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10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湖南省部分城镇棚户区改造项目调整表</t>
    </r>
  </si>
  <si>
    <t xml:space="preserve"> </t>
  </si>
  <si>
    <t xml:space="preserve">单位：万元、套（户）、平方米</t>
  </si>
  <si>
    <t xml:space="preserve">a</t>
  </si>
  <si>
    <t xml:space="preserve">调整后项目情况</t>
  </si>
  <si>
    <t xml:space="preserve">序号</t>
  </si>
  <si>
    <t xml:space="preserve">项目名称</t>
  </si>
  <si>
    <t xml:space="preserve">实施主体</t>
  </si>
  <si>
    <t xml:space="preserve">项目地点</t>
  </si>
  <si>
    <t xml:space="preserve">棚户区改造</t>
  </si>
  <si>
    <t xml:space="preserve">总投资</t>
  </si>
  <si>
    <t xml:space="preserve">总户数</t>
  </si>
  <si>
    <t xml:space="preserve">面积</t>
  </si>
  <si>
    <t xml:space="preserve">新建</t>
  </si>
  <si>
    <t xml:space="preserve">改扩    翻建</t>
  </si>
  <si>
    <t xml:space="preserve">货币
安置</t>
  </si>
  <si>
    <t xml:space="preserve">改扩   翻建</t>
  </si>
  <si>
    <t xml:space="preserve">货币   安置</t>
  </si>
  <si>
    <t xml:space="preserve">全省合计</t>
  </si>
  <si>
    <t xml:space="preserve">长沙市小计</t>
  </si>
  <si>
    <t xml:space="preserve">市本级</t>
  </si>
  <si>
    <t xml:space="preserve">天心区</t>
  </si>
  <si>
    <t xml:space="preserve">新天村城中村改造项目</t>
  </si>
  <si>
    <t xml:space="preserve">天悦公司</t>
  </si>
  <si>
    <t xml:space="preserve">属新开铺街道，湘江大道以东、南二环以南，新韶西路以北、书香路以西。</t>
  </si>
  <si>
    <t xml:space="preserve">新开管委会城中村改造项目</t>
  </si>
  <si>
    <t xml:space="preserve">属新开铺街道，南二环以北、芙蓉南路以西、湘江大道以东、赤岭路以南。</t>
  </si>
  <si>
    <t xml:space="preserve">暮云片区牛角塘村城中村改造项目</t>
  </si>
  <si>
    <t xml:space="preserve">机场迁建公司</t>
  </si>
  <si>
    <t xml:space="preserve">属南托街道，北至暮云边界，南至荣军医院，东至暮云大道，西至京广铁路（四至为牛角塘村村界）</t>
  </si>
  <si>
    <t xml:space="preserve">黑石村城中村改造项目（二期）</t>
  </si>
  <si>
    <t xml:space="preserve">东至新姚路，西依湘江景观带，北至志清路，南至炮兵学院。</t>
  </si>
  <si>
    <t xml:space="preserve">火宫殿周边零星地块（二期）棚改项目</t>
  </si>
  <si>
    <t xml:space="preserve">天心棚改公司</t>
  </si>
  <si>
    <r>
      <rPr>
        <sz val="9"/>
        <rFont val="Noto Sans"/>
        <family val="2"/>
      </rPr>
      <t xml:space="preserve">属坡子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拟分为五个地块。其中，地块一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）占地面积约</t>
    </r>
    <r>
      <rPr>
        <sz val="9"/>
        <rFont val="宋体"/>
        <family val="0"/>
        <charset val="134"/>
      </rPr>
      <t xml:space="preserve">20.9</t>
    </r>
    <r>
      <rPr>
        <sz val="9"/>
        <rFont val="Noto Sans"/>
        <family val="2"/>
      </rPr>
      <t xml:space="preserve">亩，东起悦方绿化广场通道、南至人民西路、西至衣铺街、北至洪家井街，该处房屋比较破旧，住房条件差；地块二</t>
    </r>
    <r>
      <rPr>
        <sz val="9"/>
        <rFont val="宋体"/>
        <family val="0"/>
        <charset val="134"/>
      </rPr>
      <t xml:space="preserve">(S2)</t>
    </r>
    <r>
      <rPr>
        <sz val="9"/>
        <rFont val="Noto Sans"/>
        <family val="2"/>
      </rPr>
      <t xml:space="preserve">占地面积约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亩，东临衣铺街；南与铜铺街小学相邻、西与伍厚德堂相连、北临衣铺街北入口，该处房屋多为矮层破旧房屋；地块三</t>
    </r>
    <r>
      <rPr>
        <sz val="9"/>
        <rFont val="宋体"/>
        <family val="0"/>
        <charset val="134"/>
      </rPr>
      <t xml:space="preserve">(S3)</t>
    </r>
    <r>
      <rPr>
        <sz val="9"/>
        <rFont val="Noto Sans"/>
        <family val="2"/>
      </rPr>
      <t xml:space="preserve">占地面积约</t>
    </r>
    <r>
      <rPr>
        <sz val="9"/>
        <rFont val="宋体"/>
        <family val="0"/>
        <charset val="134"/>
      </rPr>
      <t xml:space="preserve">21.06</t>
    </r>
    <r>
      <rPr>
        <sz val="9"/>
        <rFont val="Noto Sans"/>
        <family val="2"/>
      </rPr>
      <t xml:space="preserve">亩，东临悦方</t>
    </r>
    <r>
      <rPr>
        <sz val="9"/>
        <rFont val="宋体"/>
        <family val="0"/>
        <charset val="134"/>
      </rPr>
      <t xml:space="preserve">IDMALL</t>
    </r>
    <r>
      <rPr>
        <sz val="9"/>
        <rFont val="Noto Sans"/>
        <family val="2"/>
      </rPr>
      <t xml:space="preserve">、南至洪家井街、西至衣铺街、北至坡子街；地块四</t>
    </r>
    <r>
      <rPr>
        <sz val="9"/>
        <rFont val="宋体"/>
        <family val="0"/>
        <charset val="134"/>
      </rPr>
      <t xml:space="preserve">(S4)</t>
    </r>
    <r>
      <rPr>
        <sz val="9"/>
        <rFont val="Noto Sans"/>
        <family val="2"/>
      </rPr>
      <t xml:space="preserve">占地面积约</t>
    </r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亩，东起悦芸商业综合大楼、南至火后街、西至三王街、北至解放西路；地块五（</t>
    </r>
    <r>
      <rPr>
        <sz val="9"/>
        <rFont val="宋体"/>
        <family val="0"/>
        <charset val="134"/>
      </rPr>
      <t xml:space="preserve">S5</t>
    </r>
    <r>
      <rPr>
        <sz val="9"/>
        <rFont val="Noto Sans"/>
        <family val="2"/>
      </rPr>
      <t xml:space="preserve">）占地面积约</t>
    </r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亩，东临坡子街派出所、南至坡子街、西至福胜街、北与太平路周边零星地块（二期）用地红线相连。</t>
    </r>
  </si>
  <si>
    <t xml:space="preserve">先锋村城中村改造项目</t>
  </si>
  <si>
    <t xml:space="preserve">东至省国税局，西至空十八师，北至三环路</t>
  </si>
  <si>
    <t xml:space="preserve">开福区</t>
  </si>
  <si>
    <t xml:space="preserve">陡岭路两厢地块棚改项目（西片区）一期</t>
  </si>
  <si>
    <t xml:space="preserve">长沙市大城北棚户区改造投资有限公司</t>
  </si>
  <si>
    <r>
      <rPr>
        <sz val="9"/>
        <rFont val="Noto Sans"/>
        <family val="2"/>
      </rPr>
      <t xml:space="preserve">东至陡岭路，南至陡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居民点，西至规划中的民生北路，北至凯乐微谷。</t>
    </r>
  </si>
  <si>
    <t xml:space="preserve">潮宗街街区地块棚改项目（一、二期）</t>
  </si>
  <si>
    <t xml:space="preserve">长沙市开福棚改投资有限责任公司</t>
  </si>
  <si>
    <t xml:space="preserve">东起黄兴北路，西至湘江大道，北起营盘路，南至中山路。</t>
  </si>
  <si>
    <t xml:space="preserve">金霞沙坪城中村改造项目</t>
  </si>
  <si>
    <t xml:space="preserve">湖南金霞现代物流园投资有限公司等单位</t>
  </si>
  <si>
    <t xml:space="preserve">项目主要包括钟石统征地一期，位于白石路以南、自安路以西、青竹湖大道以北；大明统征地一、二期，位于钟石路以南、广胜路以东、湘江路以北，何莲路以西；板塘统征六期（金六谷医药），位于桔林路以东、梅杉大道以南、中青路以西、梅花塘路以北；广胜统征一期（军民融合产业园最北地块），中青路以东、前塘路以南、广胜路以西，高登路以北。</t>
  </si>
  <si>
    <t xml:space="preserve">开福区金霞片区城中村改造项目</t>
  </si>
  <si>
    <t xml:space="preserve">长沙金霞经济开发区开发建设总公司等单位</t>
  </si>
  <si>
    <t xml:space="preserve">开福区金霞片区城中村改造包括高岭仓储、青竹湖会展中心配套项目、金霞海关保税物流项目、工农垸综合开发等项目</t>
  </si>
  <si>
    <t xml:space="preserve">晴佳巷片区棚改项目（一期）</t>
  </si>
  <si>
    <t xml:space="preserve">东至原长沙大学，南至晴佳巷，西至华盛新外滩，北至老八中。</t>
  </si>
  <si>
    <t xml:space="preserve">开福区零星棚屋（危房）棚改项目（一期）</t>
  </si>
  <si>
    <r>
      <rPr>
        <sz val="9"/>
        <rFont val="Noto Sans"/>
        <family val="2"/>
      </rPr>
      <t xml:space="preserve">长沙市开福棚改投资有限责任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长沙市大城北棚户区改造投资有限公司</t>
    </r>
  </si>
  <si>
    <r>
      <rPr>
        <sz val="9"/>
        <rFont val="Noto Sans"/>
        <family val="2"/>
      </rPr>
      <t xml:space="preserve">开福区行政区划范围内零星棚改棚屋及城市危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吉祥巷片区、工农街片区、太平路片区、东风路汽电片区等地段危房）</t>
    </r>
  </si>
  <si>
    <r>
      <rPr>
        <sz val="9"/>
        <rFont val="Noto Sans"/>
        <family val="2"/>
      </rPr>
      <t xml:space="preserve">长沙市开福棚改投资有限责任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长沙市大城北棚户区改造投资有限公司等</t>
    </r>
  </si>
  <si>
    <r>
      <rPr>
        <sz val="9"/>
        <rFont val="Noto Sans"/>
        <family val="2"/>
      </rPr>
      <t xml:space="preserve">开福区行政区划范围内零星棚屋及城市危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吉祥巷片区、工农街片区、太平路片区、东风路汽电片区等地段危房）。</t>
    </r>
  </si>
  <si>
    <t xml:space="preserve">望麓园巷及两厢地块棚改项目（一期）</t>
  </si>
  <si>
    <t xml:space="preserve">东起建湘路、南至中山路、西至蔡锷北路、北至营盘路。</t>
  </si>
  <si>
    <t xml:space="preserve">开福区续建扫尾棚改项目</t>
  </si>
  <si>
    <t xml:space="preserve">长沙市开福棚改投资有限责任公司等</t>
  </si>
  <si>
    <r>
      <rPr>
        <sz val="9"/>
        <rFont val="Noto Sans"/>
        <family val="2"/>
      </rPr>
      <t xml:space="preserve">开福区行政区划范围内零星棚改及续建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德雅路丝茅冲一、二期、黄兴北路棚户区改造项目（</t>
    </r>
    <r>
      <rPr>
        <sz val="9"/>
        <rFont val="宋体"/>
        <family val="0"/>
        <charset val="134"/>
      </rPr>
      <t xml:space="preserve">S10-2-1</t>
    </r>
    <r>
      <rPr>
        <sz val="9"/>
        <rFont val="Noto Sans"/>
        <family val="2"/>
      </rPr>
      <t xml:space="preserve">号地块）等）。</t>
    </r>
  </si>
  <si>
    <t xml:space="preserve">六堆子巷周边地块（青少年宫以北）棚改项目（一期）</t>
  </si>
  <si>
    <t xml:space="preserve">东至五堆子巷、又一村巷，南至中山路，西至黄兴北路，北至左局街两厢</t>
  </si>
  <si>
    <r>
      <rPr>
        <sz val="9"/>
        <rFont val="Noto Sans"/>
        <family val="2"/>
      </rPr>
      <t xml:space="preserve">德雅路两厢棚改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）</t>
    </r>
  </si>
  <si>
    <t xml:space="preserve">东至东二环线，南至烈士公园和浏阳河北岸，西至东风路，北至三一大道（不含德雅路片区棚改项目丝茅冲、毛巾厂、保温瓶厂地块）。</t>
  </si>
  <si>
    <t xml:space="preserve">新风街周边地块棚改项目（一期）</t>
  </si>
  <si>
    <t xml:space="preserve">东至寿星街，南至营盘路，西至湘江中路，北至明德中学。</t>
  </si>
  <si>
    <t xml:space="preserve">雨花区</t>
  </si>
  <si>
    <t xml:space="preserve">二十三冶、长仪片区棚改项目</t>
  </si>
  <si>
    <t xml:space="preserve">长沙市雨花棚改投资有限责任公司</t>
  </si>
  <si>
    <t xml:space="preserve">位于井湾子街道井巷社区，洞井路以东，圭塘路以西，木莲东路以南，井湾路以北。</t>
  </si>
  <si>
    <t xml:space="preserve">雅塘片区棚改项目一期（长沙汽车制造厂地块、大吉门窗厂宿舍地块、雅塘村小学宿舍地块）</t>
  </si>
  <si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长沙汽车制造厂）：雨花亭街道，洞井路以东，树木岭路以西，自然岭路以南，曲塘路以北。</t>
    </r>
  </si>
  <si>
    <t xml:space="preserve">雅塘片区棚改项目一期（雅塘村小学宿舍）</t>
  </si>
  <si>
    <t xml:space="preserve">雨花亭街道，雅塘村小学东北角。</t>
  </si>
  <si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大吉门窗厂宿舍）：雨花亭街道，雅塘路以东，树木岭路以西，南二环以南，自然岭路以北。</t>
    </r>
  </si>
  <si>
    <t xml:space="preserve">雅塘片区棚改项目一期（华云机器厂宿舍）</t>
  </si>
  <si>
    <t xml:space="preserve">雨花亭街道，雅塘路以东、南二环以南、自然岭路以北。</t>
  </si>
  <si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雅塘村小学宿舍）：雨花亭街道，雅塘村小学东北角。</t>
    </r>
  </si>
  <si>
    <t xml:space="preserve">高新区</t>
  </si>
  <si>
    <t xml:space="preserve">和泰家园棚改项目二期</t>
  </si>
  <si>
    <t xml:space="preserve">长沙麓谷建设发展有限公司</t>
  </si>
  <si>
    <t xml:space="preserve">长兴路以北、明湖路以西</t>
  </si>
  <si>
    <t xml:space="preserve">长沙高新控股集团有限公司</t>
  </si>
  <si>
    <t xml:space="preserve">明湖路以西、长兴路以北</t>
  </si>
  <si>
    <t xml:space="preserve">金南家园棚改项目三期</t>
  </si>
  <si>
    <t xml:space="preserve">湖高路以东、景阳路以北、金相路以西、麓尖路以南</t>
  </si>
  <si>
    <t xml:space="preserve">三益家园棚改项目</t>
  </si>
  <si>
    <t xml:space="preserve">金洲大道以南、黄桥大道以东、泉塘冲路（杨梅塘路）以北，协力路以西</t>
  </si>
  <si>
    <t xml:space="preserve">真人桥家园棚改项目</t>
  </si>
  <si>
    <t xml:space="preserve">银杏路以东、枫林路以北、许龙路以西、山杏路以南</t>
  </si>
  <si>
    <t xml:space="preserve">和润园三期棚改项目</t>
  </si>
  <si>
    <t xml:space="preserve">合欢路以南、红枫路以北、三环线以西、松柏路以东</t>
  </si>
  <si>
    <t xml:space="preserve">望城区</t>
  </si>
  <si>
    <t xml:space="preserve">洪家州棚户区改造项目</t>
  </si>
  <si>
    <t xml:space="preserve">长沙市望城区棚户区改造投资有限公司</t>
  </si>
  <si>
    <t xml:space="preserve">东至湘江，西至湘江，南至湘江，北至湘江</t>
  </si>
  <si>
    <t xml:space="preserve">铜官窖遗址公园棚户区改造项目</t>
  </si>
  <si>
    <t xml:space="preserve">长沙市望城区文化旅游投资有限公司</t>
  </si>
  <si>
    <r>
      <rPr>
        <sz val="9"/>
        <rFont val="Noto Sans"/>
        <family val="2"/>
      </rPr>
      <t xml:space="preserve">东至谭家坡遗址向北</t>
    </r>
    <r>
      <rPr>
        <sz val="9"/>
        <rFont val="宋体"/>
        <family val="0"/>
        <charset val="134"/>
      </rPr>
      <t xml:space="preserve">200M</t>
    </r>
    <r>
      <rPr>
        <sz val="9"/>
        <rFont val="Noto Sans"/>
        <family val="2"/>
      </rPr>
      <t xml:space="preserve">，西至湘江河堤，南至彩陶路，北至博物馆</t>
    </r>
  </si>
  <si>
    <t xml:space="preserve">望城经济技术开发区乌山—黄金园片区棚户区改造项目</t>
  </si>
  <si>
    <t xml:space="preserve">望城经济技术开发区管理委员会</t>
  </si>
  <si>
    <t xml:space="preserve">东至望城大道，西至黄桥大道，南至普瑞大道，北至石长铁路</t>
  </si>
  <si>
    <t xml:space="preserve">靖港镇棚户区改造项目</t>
  </si>
  <si>
    <r>
      <rPr>
        <sz val="9"/>
        <rFont val="Noto Sans"/>
        <family val="2"/>
      </rPr>
      <t xml:space="preserve">东至</t>
    </r>
    <r>
      <rPr>
        <sz val="9"/>
        <rFont val="宋体"/>
        <family val="0"/>
        <charset val="134"/>
      </rPr>
      <t xml:space="preserve">069</t>
    </r>
    <r>
      <rPr>
        <sz val="9"/>
        <rFont val="Noto Sans"/>
        <family val="2"/>
      </rPr>
      <t xml:space="preserve">县道，西至保粮前街，南至</t>
    </r>
    <r>
      <rPr>
        <sz val="9"/>
        <rFont val="宋体"/>
        <family val="0"/>
        <charset val="134"/>
      </rPr>
      <t xml:space="preserve">429</t>
    </r>
    <r>
      <rPr>
        <sz val="9"/>
        <rFont val="Noto Sans"/>
        <family val="2"/>
      </rPr>
      <t xml:space="preserve">乡道，北至沩水大堤</t>
    </r>
  </si>
  <si>
    <t xml:space="preserve">县级小计</t>
  </si>
  <si>
    <t xml:space="preserve">浏阳市</t>
  </si>
  <si>
    <t xml:space="preserve">大瑶镇南川河片区棚户区改造项目</t>
  </si>
  <si>
    <t xml:space="preserve">大瑶镇政府</t>
  </si>
  <si>
    <t xml:space="preserve">北至瑶文路，南至砂子潭大桥道路，东至沿河路，西至天和大道</t>
  </si>
  <si>
    <r>
      <rPr>
        <sz val="9"/>
        <rFont val="Noto Sans"/>
        <family val="2"/>
      </rPr>
      <t xml:space="preserve">老汽车东站片区棚户区改造项目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</si>
  <si>
    <t xml:space="preserve">浏阳市城市建设集团有限公司</t>
  </si>
  <si>
    <t xml:space="preserve">淮川街道车站路老汽车东站</t>
  </si>
  <si>
    <t xml:space="preserve">浏阳经开区南园片棚户区改造项目</t>
  </si>
  <si>
    <t xml:space="preserve">浏阳经开区</t>
  </si>
  <si>
    <r>
      <rPr>
        <sz val="9"/>
        <rFont val="Noto Sans"/>
        <family val="2"/>
      </rPr>
      <t xml:space="preserve">岳汝高速以东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国道以南健康大道以西金阳大道以北</t>
    </r>
  </si>
  <si>
    <t xml:space="preserve">浏阳经开区北园片棚户区改造项目</t>
  </si>
  <si>
    <t xml:space="preserve">园西路以东开元大道以南捞刀河以西丰盛路以北</t>
  </si>
  <si>
    <t xml:space="preserve">浏阳经开区克里片棚户区改造项目</t>
  </si>
  <si>
    <r>
      <rPr>
        <sz val="9"/>
        <rFont val="Noto Sans"/>
        <family val="2"/>
      </rPr>
      <t xml:space="preserve">洞阳路以东北盛大道以南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国道以北健民路以西</t>
    </r>
  </si>
  <si>
    <t xml:space="preserve">浏阳经开区中心片棚户区改造项目</t>
  </si>
  <si>
    <t xml:space="preserve">岳汝高速以东长郡路以南健康大道以西康平路以北</t>
  </si>
  <si>
    <t xml:space="preserve">株洲市小计</t>
  </si>
  <si>
    <t xml:space="preserve">市本级及辖区</t>
  </si>
  <si>
    <t xml:space="preserve">芦淞区</t>
  </si>
  <si>
    <r>
      <rPr>
        <sz val="9"/>
        <rFont val="Noto Sans"/>
        <family val="2"/>
      </rPr>
      <t xml:space="preserve">妇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蔬菜公司棚户区（续改造项目</t>
    </r>
  </si>
  <si>
    <t xml:space="preserve">市湘江集团   （市水利投公司）</t>
  </si>
  <si>
    <t xml:space="preserve">北至株洲大桥，南至车站路，东至沿江路，西至规划道路</t>
  </si>
  <si>
    <r>
      <rPr>
        <sz val="9"/>
        <rFont val="Noto Sans"/>
        <family val="2"/>
      </rPr>
      <t xml:space="preserve">妇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蔬菜公司棚户区（续）改造项目</t>
    </r>
  </si>
  <si>
    <t xml:space="preserve">燎原城中村（续）棚改项目</t>
  </si>
  <si>
    <t xml:space="preserve">市城发集团    （凤溪公司）</t>
  </si>
  <si>
    <t xml:space="preserve">西至临港路、天池路以北、湿地东路以东、盛世路以南地块</t>
  </si>
  <si>
    <t xml:space="preserve">风光带城中村二期棚改项目 </t>
  </si>
  <si>
    <t xml:space="preserve">市城发集团   （凤溪公司）</t>
  </si>
  <si>
    <t xml:space="preserve">西至临港路、北至天池路、东至南环线、南至盛世路</t>
  </si>
  <si>
    <t xml:space="preserve">罗塘村城中村二期棚改项目</t>
  </si>
  <si>
    <t xml:space="preserve">芦淞区政府（新芦淞集团）</t>
  </si>
  <si>
    <t xml:space="preserve">董家塅街道罗塘村</t>
  </si>
  <si>
    <t xml:space="preserve">百井村城中村棚改项目</t>
  </si>
  <si>
    <t xml:space="preserve">董家塅街道百井村</t>
  </si>
  <si>
    <t xml:space="preserve">百井村城中村棚体项目</t>
  </si>
  <si>
    <t xml:space="preserve">道田村城中村二期棚改项目</t>
  </si>
  <si>
    <t xml:space="preserve">董家塅街道道田村</t>
  </si>
  <si>
    <t xml:space="preserve">芭蕉城中村棚改项目</t>
  </si>
  <si>
    <t xml:space="preserve">芦淞区政府    （区棚改公司）</t>
  </si>
  <si>
    <t xml:space="preserve">东至白关镇、南至五里墩、西至红旗立交、北至芭蕉山脉</t>
  </si>
  <si>
    <t xml:space="preserve">一汽运小区极改项目</t>
  </si>
  <si>
    <t xml:space="preserve">芦淞区政府</t>
  </si>
  <si>
    <t xml:space="preserve">贺家土街道</t>
  </si>
  <si>
    <t xml:space="preserve">一汽运小区棚改项目二期</t>
  </si>
  <si>
    <t xml:space="preserve">建宁巷小区棚户区改造项目</t>
  </si>
  <si>
    <t xml:space="preserve">建宁街道</t>
  </si>
  <si>
    <t xml:space="preserve">建宁巷小区棚改项目</t>
  </si>
  <si>
    <r>
      <rPr>
        <sz val="9"/>
        <rFont val="Noto Sans"/>
        <family val="2"/>
      </rPr>
      <t xml:space="preserve">凤栖城中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续）改造项目</t>
    </r>
  </si>
  <si>
    <t xml:space="preserve">西至湿地西路、北至天池路、东至江湾路东、南至盛世路</t>
  </si>
  <si>
    <t xml:space="preserve">南苑小区棚改项目</t>
  </si>
  <si>
    <r>
      <rPr>
        <sz val="9"/>
        <rFont val="Noto Sans"/>
        <family val="2"/>
      </rPr>
      <t xml:space="preserve">董家塅试验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拥军路棚户区改造项目</t>
  </si>
  <si>
    <t xml:space="preserve">市地产集团</t>
  </si>
  <si>
    <t xml:space="preserve">南至拥军路，东至株洲市军分区，西至沿江南路，北至西海龙苑</t>
  </si>
  <si>
    <t xml:space="preserve">湘安公司棚改项目（一期）</t>
  </si>
  <si>
    <t xml:space="preserve">建设街道</t>
  </si>
  <si>
    <t xml:space="preserve">老妇幼旁棚户区改造项目</t>
  </si>
  <si>
    <t xml:space="preserve">  新芦淞集团</t>
  </si>
  <si>
    <t xml:space="preserve">东至人民南路，西至建设南路，南至保育巷，北至铁西路</t>
  </si>
  <si>
    <r>
      <rPr>
        <sz val="9"/>
        <rFont val="Noto Sans"/>
        <family val="2"/>
      </rPr>
      <t xml:space="preserve">董家塅宿舍棚户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块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芦淞区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棚改公司</t>
    </r>
    <r>
      <rPr>
        <sz val="9"/>
        <rFont val="宋体"/>
        <family val="0"/>
        <charset val="134"/>
      </rPr>
      <t xml:space="preserve">)</t>
    </r>
  </si>
  <si>
    <t xml:space="preserve">董家塅</t>
  </si>
  <si>
    <t xml:space="preserve">谭家塅城中村改造项目</t>
  </si>
  <si>
    <t xml:space="preserve">北至枫溪大道、东至庆云办事处，汇通金港对面。</t>
  </si>
  <si>
    <t xml:space="preserve">莲花地块棚户区改造项目</t>
  </si>
  <si>
    <t xml:space="preserve">坚固城中村改造项目</t>
  </si>
  <si>
    <t xml:space="preserve">东至南华村、西至太子路、北至南环线、南至机场大道</t>
  </si>
  <si>
    <t xml:space="preserve">迎新村棚户区改造项目</t>
  </si>
  <si>
    <t xml:space="preserve">芦淞堡棚户区改造项目</t>
  </si>
  <si>
    <r>
      <rPr>
        <sz val="9"/>
        <rFont val="Noto Sans"/>
        <family val="2"/>
      </rPr>
      <t xml:space="preserve">芦淞区龙泉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，北至龙泉路、东至京广铁路干线</t>
    </r>
  </si>
  <si>
    <t xml:space="preserve">建宁新村棚户区改造项目</t>
  </si>
  <si>
    <t xml:space="preserve">西至芦淞路、南至龙泉路、东至铁路、北至凤凰城</t>
  </si>
  <si>
    <t xml:space="preserve">荷塘区</t>
  </si>
  <si>
    <r>
      <rPr>
        <sz val="9"/>
        <rFont val="Noto Sans"/>
        <family val="2"/>
      </rPr>
      <t xml:space="preserve">金城城中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星星村城中村棚改项目（一）续</t>
    </r>
  </si>
  <si>
    <t xml:space="preserve">荷塘区政府（金城集团）</t>
  </si>
  <si>
    <t xml:space="preserve">荷塘区明照办事处星星村罗家湾组</t>
  </si>
  <si>
    <t xml:space="preserve">金山新城金塘城中村改造项目</t>
  </si>
  <si>
    <t xml:space="preserve">荷塘区明照办事处金塘村</t>
  </si>
  <si>
    <t xml:space="preserve">金山新城金塘荷叶城中村改造项目</t>
  </si>
  <si>
    <t xml:space="preserve">金山新城金塘荷叶城中村棚改项目</t>
  </si>
  <si>
    <t xml:space="preserve">金山新城明照城中村改造项目</t>
  </si>
  <si>
    <t xml:space="preserve">东至荷塘大道、西至湖山路、南至于弯路、北至富城路</t>
  </si>
  <si>
    <t xml:space="preserve">金山新城石头屋城中村改造项目</t>
  </si>
  <si>
    <t xml:space="preserve">荷塘区明照办事处明照村</t>
  </si>
  <si>
    <t xml:space="preserve">戴家岭城中村改造项目</t>
  </si>
  <si>
    <t xml:space="preserve">荷塘区政府（金科公司）</t>
  </si>
  <si>
    <t xml:space="preserve">东临戴家岭村、西临戴家岭村农田、南临北环线以西两侧、北临中央直属粮库</t>
  </si>
  <si>
    <t xml:space="preserve">戴家岭城中村棚改项目</t>
  </si>
  <si>
    <t xml:space="preserve">学府小区棚户区改造项目</t>
  </si>
  <si>
    <t xml:space="preserve">荷塘区政府（株洲市裕丰房地产开发有限责任公司）</t>
  </si>
  <si>
    <t xml:space="preserve">荷塘区石宋大道旁东临工学院、北临十三中</t>
  </si>
  <si>
    <t xml:space="preserve">石峰区</t>
  </si>
  <si>
    <r>
      <rPr>
        <sz val="9"/>
        <rFont val="Noto Sans"/>
        <family val="2"/>
      </rPr>
      <t xml:space="preserve">金盆岭棚户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改造项目</t>
    </r>
  </si>
  <si>
    <t xml:space="preserve">石峰区政府（循环集团）</t>
  </si>
  <si>
    <t xml:space="preserve">东至白石港路、南至万博珑建材市场、北至铁路</t>
  </si>
  <si>
    <t xml:space="preserve">大坝街二汽运棚户区改造项目</t>
  </si>
  <si>
    <t xml:space="preserve">大坝街</t>
  </si>
  <si>
    <t xml:space="preserve">东门棚户区改造项目</t>
  </si>
  <si>
    <t xml:space="preserve">东至田心支路、西至田东路、南至响田东路</t>
  </si>
  <si>
    <t xml:space="preserve">时代雅园三期城中村改造项目</t>
  </si>
  <si>
    <t xml:space="preserve">西临田林路，东至藏龙路、南至株所支路</t>
  </si>
  <si>
    <t xml:space="preserve">时代雅园三期城中村棚改项目</t>
  </si>
  <si>
    <t xml:space="preserve">雪峰岭城中村改造项目</t>
  </si>
  <si>
    <t xml:space="preserve">南至时代大道、西至田心大道</t>
  </si>
  <si>
    <t xml:space="preserve">雪峰岭城中村棚改项目</t>
  </si>
  <si>
    <t xml:space="preserve">北星棚户区改造项目</t>
  </si>
  <si>
    <t xml:space="preserve">西至清石广场、南至天桥街、北至机务段路、西至十六中学</t>
  </si>
  <si>
    <t xml:space="preserve">响石西北角棚户区改造项目</t>
  </si>
  <si>
    <t xml:space="preserve">东至响田东路、西至铜藕路、南至建设北路</t>
  </si>
  <si>
    <t xml:space="preserve">响石东南角棚户区改造项目</t>
  </si>
  <si>
    <t xml:space="preserve">东至先锋路，南至建设北路</t>
  </si>
  <si>
    <t xml:space="preserve">清水塘棚改三期项目（续）</t>
  </si>
  <si>
    <t xml:space="preserve">清水塘公司
循环集团</t>
  </si>
  <si>
    <t xml:space="preserve">铜塘湾街道办事处等</t>
  </si>
  <si>
    <t xml:space="preserve">智谷三期城中村改造项目</t>
  </si>
  <si>
    <t xml:space="preserve">东至重桥西路、南至报亭中路</t>
  </si>
  <si>
    <t xml:space="preserve">泉塘湾城中村棚改项目</t>
  </si>
  <si>
    <t xml:space="preserve">市城发集团
石峰区政府</t>
  </si>
  <si>
    <t xml:space="preserve">西至泉塘湾社区、北至时代大道、南至中车大道</t>
  </si>
  <si>
    <t xml:space="preserve">三三六处城中村改造项目</t>
  </si>
  <si>
    <t xml:space="preserve">西临报停路，东至三三六处、北至新民路，南临田心大道</t>
  </si>
  <si>
    <t xml:space="preserve">铁东北城中村棚改项目</t>
  </si>
  <si>
    <t xml:space="preserve">市城发集团（建设开发公司）</t>
  </si>
  <si>
    <r>
      <rPr>
        <sz val="9"/>
        <rFont val="Noto Sans"/>
        <family val="2"/>
      </rPr>
      <t xml:space="preserve">北起响田路、南至规划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路</t>
    </r>
  </si>
  <si>
    <t xml:space="preserve">二水泥厂棚户区改造项目</t>
  </si>
  <si>
    <t xml:space="preserve">南至沿江北路、北至杉塘路口、西至石峰公园</t>
  </si>
  <si>
    <t xml:space="preserve">柴油机生活区棚改项目</t>
  </si>
  <si>
    <t xml:space="preserve">石峰区政府</t>
  </si>
  <si>
    <t xml:space="preserve">杉二村</t>
  </si>
  <si>
    <t xml:space="preserve">铜藕棚户区改造项目</t>
  </si>
  <si>
    <t xml:space="preserve">南至建设北路、北至铁路</t>
  </si>
  <si>
    <t xml:space="preserve">八层楼生活区棚改项目</t>
  </si>
  <si>
    <r>
      <rPr>
        <sz val="9"/>
        <rFont val="Noto Sans"/>
        <family val="2"/>
      </rPr>
      <t xml:space="preserve">建设北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塑料二厂生活区棚改项目</t>
  </si>
  <si>
    <r>
      <rPr>
        <sz val="9"/>
        <rFont val="Noto Sans"/>
        <family val="2"/>
      </rPr>
      <t xml:space="preserve">建设北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三箭公司生活区棚改项目</t>
  </si>
  <si>
    <r>
      <rPr>
        <sz val="9"/>
        <rFont val="Noto Sans"/>
        <family val="2"/>
      </rPr>
      <t xml:space="preserve">天桥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煤店生活区棚改项目</t>
  </si>
  <si>
    <r>
      <rPr>
        <sz val="9"/>
        <rFont val="Noto Sans"/>
        <family val="2"/>
      </rPr>
      <t xml:space="preserve">天桥街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湘天桥副食生活区棚改项目</t>
  </si>
  <si>
    <t xml:space="preserve">株冶三区后</t>
  </si>
  <si>
    <t xml:space="preserve">湘天桥小区棚改项目</t>
  </si>
  <si>
    <t xml:space="preserve">湘天桥路</t>
  </si>
  <si>
    <t xml:space="preserve">云杉粮店宿舍棚改项目</t>
  </si>
  <si>
    <t xml:space="preserve">泉塘湾社区</t>
  </si>
  <si>
    <t xml:space="preserve">县市小计</t>
  </si>
  <si>
    <t xml:space="preserve">炎陵县</t>
  </si>
  <si>
    <t xml:space="preserve">炎陵县东片区城市棚户区二期改造项目</t>
  </si>
  <si>
    <t xml:space="preserve">炎陵县人民政府</t>
  </si>
  <si>
    <t xml:space="preserve">东至中小企业创业园、西至九龙工业园、南至神农大道延伸段、北至县委党校</t>
  </si>
  <si>
    <t xml:space="preserve">炎陵县东片区棚改项目二期</t>
  </si>
  <si>
    <t xml:space="preserve">炎陵县东片区</t>
  </si>
  <si>
    <t xml:space="preserve">炎陵县东片区城市棚户区二期</t>
  </si>
  <si>
    <t xml:space="preserve">攸县</t>
  </si>
  <si>
    <t xml:space="preserve">老城区棚户区二期改造项目</t>
  </si>
  <si>
    <t xml:space="preserve">联星街道办事处</t>
  </si>
  <si>
    <r>
      <rPr>
        <sz val="9"/>
        <rFont val="Noto Sans"/>
        <family val="2"/>
      </rPr>
      <t xml:space="preserve">东至平汝高速；西至内环路；南至洣水河；北至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乡道</t>
    </r>
  </si>
  <si>
    <t xml:space="preserve">老城区棚户区改造项目二期</t>
  </si>
  <si>
    <t xml:space="preserve">江桥棚户区改造项目</t>
  </si>
  <si>
    <t xml:space="preserve">江桥街道办事处</t>
  </si>
  <si>
    <t xml:space="preserve">东至交通路小学、西至健坤学校、南至化机路、北至草席厂</t>
  </si>
  <si>
    <t xml:space="preserve">谭桥洣水南岸风光带城中村改造项目</t>
  </si>
  <si>
    <t xml:space="preserve">谭桥街道办事处</t>
  </si>
  <si>
    <t xml:space="preserve">东至谭桥张家园、西至洣水河、南至洣水二桥、北至洣水一桥</t>
  </si>
  <si>
    <t xml:space="preserve">谭桥洣水南岸风光带城中村棚改项目</t>
  </si>
  <si>
    <t xml:space="preserve">工业园城中村改造项目</t>
  </si>
  <si>
    <t xml:space="preserve">工业园管委会</t>
  </si>
  <si>
    <t xml:space="preserve">东至指南冲、西至兴业路、南至王家巷、北至大坪塘</t>
  </si>
  <si>
    <t xml:space="preserve">工业园城中村棚改项目</t>
  </si>
  <si>
    <t xml:space="preserve">桃水城中村改造项目</t>
  </si>
  <si>
    <t xml:space="preserve">桃水镇政府</t>
  </si>
  <si>
    <r>
      <rPr>
        <sz val="9"/>
        <rFont val="Noto Sans"/>
        <family val="2"/>
      </rPr>
      <t xml:space="preserve">东至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乡道、西至桃水完小、南至龙家洲、北至桃水江</t>
    </r>
  </si>
  <si>
    <t xml:space="preserve">桃水城中村棚改项目</t>
  </si>
  <si>
    <t xml:space="preserve">皇图岭城中村改造项目</t>
  </si>
  <si>
    <t xml:space="preserve">皇图岭镇政府</t>
  </si>
  <si>
    <t xml:space="preserve">东至石禾塘、西至丹陵大道、南至岭下、北至车上</t>
  </si>
  <si>
    <t xml:space="preserve">皇图岭城中村棚改项目</t>
  </si>
  <si>
    <t xml:space="preserve">宁家坪城中村改造项目</t>
  </si>
  <si>
    <t xml:space="preserve">宁家坪镇政府</t>
  </si>
  <si>
    <t xml:space="preserve">东至管家冲、西至田心村、南至虎形冲、北至田安村</t>
  </si>
  <si>
    <t xml:space="preserve">宁家坪城中村棚改项目</t>
  </si>
  <si>
    <t xml:space="preserve">渌田城中村改造项目</t>
  </si>
  <si>
    <t xml:space="preserve">渌田镇政府</t>
  </si>
  <si>
    <t xml:space="preserve">东至存联村、西至北子冲、南至吉衡铁路、北至车站一路</t>
  </si>
  <si>
    <t xml:space="preserve">渌田城中村棚改项目</t>
  </si>
  <si>
    <t xml:space="preserve">石羊塘城中村改造项目</t>
  </si>
  <si>
    <t xml:space="preserve">石羊塘镇政府</t>
  </si>
  <si>
    <r>
      <rPr>
        <sz val="9"/>
        <rFont val="Noto Sans"/>
        <family val="2"/>
      </rPr>
      <t xml:space="preserve">东至</t>
    </r>
    <r>
      <rPr>
        <sz val="9"/>
        <rFont val="宋体"/>
        <family val="0"/>
        <charset val="134"/>
      </rPr>
      <t xml:space="preserve">XB046</t>
    </r>
    <r>
      <rPr>
        <sz val="9"/>
        <rFont val="Noto Sans"/>
        <family val="2"/>
      </rPr>
      <t xml:space="preserve">县道、西至浊江、南至吉李家场、北至九屋厂</t>
    </r>
  </si>
  <si>
    <t xml:space="preserve">石羊塘城中村棚改项目</t>
  </si>
  <si>
    <t xml:space="preserve">网岭循环经济园城中村改造项目</t>
  </si>
  <si>
    <t xml:space="preserve">网岭镇政府</t>
  </si>
  <si>
    <r>
      <rPr>
        <sz val="9"/>
        <rFont val="Noto Sans"/>
        <family val="2"/>
      </rPr>
      <t xml:space="preserve">东至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国道、西至网岭大道、南至大唐华银电厂、北至华银路</t>
    </r>
  </si>
  <si>
    <t xml:space="preserve">网岭循环经济园城中村棚改项目</t>
  </si>
  <si>
    <t xml:space="preserve">菜花坪棚户区改造项目</t>
  </si>
  <si>
    <t xml:space="preserve">菜花坪镇政府</t>
  </si>
  <si>
    <r>
      <rPr>
        <sz val="9"/>
        <rFont val="Noto Sans"/>
        <family val="2"/>
      </rPr>
      <t xml:space="preserve">东至董家湾、西至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国道、南至金湘米业公司、北至菜花坪粮站仓库</t>
    </r>
  </si>
  <si>
    <t xml:space="preserve">湘潭市小计</t>
  </si>
  <si>
    <t xml:space="preserve">雨湖区</t>
  </si>
  <si>
    <t xml:space="preserve">湘潭北二环城中村改造项目</t>
  </si>
  <si>
    <t xml:space="preserve">湘潭大河西城市棚户区改造有限公司</t>
  </si>
  <si>
    <t xml:space="preserve">东至科教三号路、西临科教支三路、南靠北二环路、北至科教二号路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盘岭社区洗衣机厂宿舍）</t>
    </r>
  </si>
  <si>
    <t xml:space="preserve">雨湖区城乡建设局</t>
  </si>
  <si>
    <t xml:space="preserve">广场街道南盘岭社区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盘岭社区皮鞋厂宿舍）</t>
    </r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盘岭社区轻机厂、糖果厂宿舍）</t>
    </r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塘、昭潭片区第一批）</t>
    </r>
  </si>
  <si>
    <t xml:space="preserve">云塘街道万新社区原锅炉厂、湘运、食杂、日杂等宿舍；昭潭街道砂子岭社区酒厂宿舍、宝庆路社区木制品厂宿舍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鹤岭镇红旗社区红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栋，白冲 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66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栋老宿舍）</t>
    </r>
  </si>
  <si>
    <t xml:space="preserve">鹤岭镇红旗社区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鹤岭镇红旗社区冶炼分厂宿舍）</t>
    </r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塘街道万新社区湘运宿舍）</t>
    </r>
  </si>
  <si>
    <t xml:space="preserve">云塘街道万新社区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塘街道万新社区锅炉厂宿舍）</t>
    </r>
  </si>
  <si>
    <t xml:space="preserve">雨湖区老危楼改造项目（广场、雨湖路片区第一批）</t>
  </si>
  <si>
    <t xml:space="preserve">广场街道南盘岭社区皮鞋厂、洗衣机厂、糖果厂、轻机厂宿舍，雨湖路街道和平桥社区建城路宿舍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先锋街道高岭社区鞋厂宿舍）</t>
    </r>
  </si>
  <si>
    <t xml:space="preserve">高岭社区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塘街道万新社区食杂、日杂、乡镇企业局宿舍 ）</t>
    </r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塘街道万新社区群艺、汽运宿舍 ）</t>
    </r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雨湖路街道和平桥社区半导体、彩印厂宿舍 ）</t>
    </r>
  </si>
  <si>
    <t xml:space="preserve">雨湖路街道和平桥社区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塘街道万新社区生资、石油小区宿舍 ）</t>
    </r>
  </si>
  <si>
    <t xml:space="preserve">雨湖区老危楼改造项目（鹤岭片区、姜畲、先锋片区第一批）</t>
  </si>
  <si>
    <t xml:space="preserve">鹤岭镇红旗社区老宿舍；姜畲镇姜畲社区老宿舍；先锋街道高岭社区
鞋厂宿舍</t>
  </si>
  <si>
    <t xml:space="preserve">雨湖区老危楼改造项目（昭潭街道宝庆路社区木制品厂宿舍）</t>
  </si>
  <si>
    <t xml:space="preserve">昭潭街道宝庆路社区</t>
  </si>
  <si>
    <t xml:space="preserve">雨湖区老危楼改造项目（昭潭街道砂子岭社区酒厂宿舍）</t>
  </si>
  <si>
    <t xml:space="preserve">昭潭街道砂子岭社区</t>
  </si>
  <si>
    <r>
      <rPr>
        <sz val="9"/>
        <rFont val="Noto Sans"/>
        <family val="2"/>
      </rPr>
      <t xml:space="preserve">雨湖区老危楼改造项目（昭潭街道砂子岭社区潭邵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居民楼）</t>
    </r>
  </si>
  <si>
    <t xml:space="preserve">雨湖区老危楼改造项目（昭潭街道砂子岭社区十六中校办工厂宿舍）</t>
  </si>
  <si>
    <t xml:space="preserve">雨湖区老危楼改造项目（广场街道韶山路社区塑料一厂宿舍） </t>
  </si>
  <si>
    <t xml:space="preserve">广场街道韶山路社区</t>
  </si>
  <si>
    <t xml:space="preserve">雨湖区老危楼改造项目（万新社区）</t>
  </si>
  <si>
    <t xml:space="preserve">雨湖区老危楼改造项目（先锋街道高岭社区水泥厂宿舍）</t>
  </si>
  <si>
    <t xml:space="preserve">先锋街道高岭社区</t>
  </si>
  <si>
    <t xml:space="preserve">雨湖区老危楼改造项目（先锋街道湘大社区湘蓄小区宿舍）</t>
  </si>
  <si>
    <t xml:space="preserve">先锋街道湘大社区</t>
  </si>
  <si>
    <t xml:space="preserve">雨湖区老危楼改造项目（云塘街道火车站社区湘压、乡镇企业局、湘运宿舍）</t>
  </si>
  <si>
    <t xml:space="preserve">云塘街道火车站社区</t>
  </si>
  <si>
    <t xml:space="preserve">雨湖区老危楼改造项目（云塘街道火车站社区二轻宿舍）</t>
  </si>
  <si>
    <t xml:space="preserve">雨湖区老危楼改造项目（广场街道韶山路社区教育局宿舍）</t>
  </si>
  <si>
    <r>
      <rPr>
        <sz val="9"/>
        <rFont val="Noto Sans"/>
        <family val="2"/>
      </rPr>
      <t xml:space="preserve">广场街道韶山路社区韶山西路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雨湖区老危楼改造项目（云塘街道杉树巷社区民政局宿舍）</t>
  </si>
  <si>
    <r>
      <rPr>
        <sz val="9"/>
        <rFont val="Noto Sans"/>
        <family val="2"/>
      </rPr>
      <t xml:space="preserve">云塘街道杉树巷社区建设北路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雨湖区老危楼改造项目（广场街道韶山路社区）</t>
  </si>
  <si>
    <t xml:space="preserve">广场街道韶山路社区塑料一厂宿舍</t>
  </si>
  <si>
    <t xml:space="preserve">雨湖区老危楼改造项目（云塘街道公园社区机电、工商银行宿舍）</t>
  </si>
  <si>
    <r>
      <rPr>
        <sz val="9"/>
        <rFont val="Noto Sans"/>
        <family val="2"/>
      </rPr>
      <t xml:space="preserve">雨湖路街道公园社区建设北路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雨湖区老危楼改造项目（雨湖路街道和平桥社区）</t>
  </si>
  <si>
    <t xml:space="preserve">雨湖区老危楼改造项目（云塘街道公园社区文化局、经委宿舍）</t>
  </si>
  <si>
    <r>
      <rPr>
        <sz val="9"/>
        <rFont val="Noto Sans"/>
        <family val="2"/>
      </rPr>
      <t xml:space="preserve">云塘街道公园社区韶山中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、长园里</t>
    </r>
  </si>
  <si>
    <t xml:space="preserve">雨湖区老危楼改造项目（城正街街道熙春路社区制革厂宿舍 ）</t>
  </si>
  <si>
    <t xml:space="preserve">城正街街道熙春路社区</t>
  </si>
  <si>
    <t xml:space="preserve">雨湖区老危楼改造项目（昭潭街道砂子岭社区）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雨湖路街道和平桥社区食杂、检察院宿舍 ）</t>
    </r>
  </si>
  <si>
    <t xml:space="preserve">雨湖区老危楼改造项目（长城乡湘大社区）</t>
  </si>
  <si>
    <t xml:space="preserve">长城乡湘大社区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先锋街道高岭社区平安小区 ）</t>
    </r>
  </si>
  <si>
    <t xml:space="preserve">雨湖区老危楼改造项目（先锋街道高岭社区）</t>
  </si>
  <si>
    <t xml:space="preserve">先锋街道高岭社区、金塘社区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鹤岭镇红旗社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栋宿舍 ）</t>
    </r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塘街道雪园社区雪园大板房东片区 ）</t>
    </r>
  </si>
  <si>
    <t xml:space="preserve">云塘街道雪园社区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塘街道雪园社区雪园大板房西片区 ）</t>
    </r>
  </si>
  <si>
    <t xml:space="preserve">雨湖区老危楼改造项目（窑湾街道鲁班殿社区、迎宾社区）</t>
  </si>
  <si>
    <t xml:space="preserve">窑湾街道鲁班殿社区白石后街、迎宾社区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雨湖路街道雨湖路社区工人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宿舍 ）</t>
    </r>
  </si>
  <si>
    <t xml:space="preserve">雨湖路街道雨湖路社区</t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雨湖路街道雨湖路社区工人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宿舍 ）</t>
    </r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雨湖路街道雨湖路社区工人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宿舍 ）</t>
    </r>
  </si>
  <si>
    <r>
      <rPr>
        <sz val="9"/>
        <rFont val="Noto Sans"/>
        <family val="2"/>
      </rPr>
      <t xml:space="preserve">雨湖区老危楼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雨湖路街道雨湖路社区工人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宿舍 ）</t>
    </r>
  </si>
  <si>
    <t xml:space="preserve">岳塘区</t>
  </si>
  <si>
    <t xml:space="preserve">竹埠港片区（竹埠港新区）城中村棚户区改造项目</t>
  </si>
  <si>
    <t xml:space="preserve">湘潭发展投资有限公司</t>
  </si>
  <si>
    <r>
      <rPr>
        <sz val="9"/>
        <rFont val="Noto Sans"/>
        <family val="2"/>
      </rPr>
      <t xml:space="preserve">竹埠港片区</t>
    </r>
    <r>
      <rPr>
        <sz val="9"/>
        <rFont val="宋体"/>
        <family val="0"/>
        <charset val="134"/>
      </rPr>
      <t xml:space="preserve">1.74</t>
    </r>
    <r>
      <rPr>
        <sz val="9"/>
        <rFont val="Noto Sans"/>
        <family val="2"/>
      </rPr>
      <t xml:space="preserve">平方公里范围内，东至团竹路，南至北二环，西至滨江路，北至上瑞高速公路。</t>
    </r>
  </si>
  <si>
    <r>
      <rPr>
        <sz val="9"/>
        <rFont val="Noto Sans"/>
        <family val="2"/>
      </rPr>
      <t xml:space="preserve">河东荷塘（易家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五爱）片区城中村棚户区改造项目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）</t>
    </r>
  </si>
  <si>
    <t xml:space="preserve">岳塘区荷塘街道易家坪村、五爱村</t>
  </si>
  <si>
    <t xml:space="preserve">岳塘区老旧房南国村改造项目</t>
  </si>
  <si>
    <t xml:space="preserve">岳塘区城乡建设局</t>
  </si>
  <si>
    <t xml:space="preserve">下摄司街道（栗塘社区）</t>
  </si>
  <si>
    <t xml:space="preserve">0</t>
  </si>
  <si>
    <t xml:space="preserve">岳塘区老旧房锅炉厂、精细化小区宿舍改扩翻项目</t>
  </si>
  <si>
    <r>
      <rPr>
        <sz val="9"/>
        <rFont val="Noto Sans"/>
        <family val="2"/>
      </rPr>
      <t xml:space="preserve">建设路街道（曙光社区内）东坪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角坪社区）五里堆街道（板塘社区、向阳社区）</t>
    </r>
  </si>
  <si>
    <t xml:space="preserve">岳塘区老旧房锅炉厂、精细化小区宿舍改造项目</t>
  </si>
  <si>
    <r>
      <rPr>
        <sz val="9"/>
        <rFont val="Noto Sans"/>
        <family val="2"/>
      </rPr>
      <t xml:space="preserve">建设路街道（曙光社区内）东坪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角坪社区）</t>
    </r>
  </si>
  <si>
    <t xml:space="preserve">岳塘区东风村改扩翻项目</t>
  </si>
  <si>
    <t xml:space="preserve">五里堆街道（板塘社区东风村）</t>
  </si>
  <si>
    <t xml:space="preserve">岳塘区老旧房东风村改造项目</t>
  </si>
  <si>
    <t xml:space="preserve">岳塘区禾花村改扩翻项目</t>
  </si>
  <si>
    <t xml:space="preserve">下摄司街道（禾花塘社区）</t>
  </si>
  <si>
    <t xml:space="preserve">岳塘区电池厂、粮油小区改扩翻项目</t>
  </si>
  <si>
    <r>
      <rPr>
        <sz val="9"/>
        <rFont val="Noto Sans"/>
        <family val="2"/>
      </rPr>
      <t xml:space="preserve">五里堆街道（向阳社区），建设路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建设路社区）</t>
    </r>
  </si>
  <si>
    <t xml:space="preserve">岳塘区南国村改扩翻项目</t>
  </si>
  <si>
    <t xml:space="preserve">湘潭市第十二中学周边城中村改造项目</t>
  </si>
  <si>
    <t xml:space="preserve">湘潭市第十二中学</t>
  </si>
  <si>
    <t xml:space="preserve">位于湘潭市岳塘区，西临高新科技大厦，南靠湘潭大道，北临居住用地（霞光山庄南苑），东临湘电怡景苑小区。</t>
  </si>
  <si>
    <t xml:space="preserve">马家河大板房棚改项目</t>
  </si>
  <si>
    <t xml:space="preserve">中建五局</t>
  </si>
  <si>
    <t xml:space="preserve">板马路两侧</t>
  </si>
  <si>
    <t xml:space="preserve">光华村城中村改造项目</t>
  </si>
  <si>
    <t xml:space="preserve">湘潭高新集团有限公司</t>
  </si>
  <si>
    <t xml:space="preserve">湘潭高新区光华村</t>
  </si>
  <si>
    <t xml:space="preserve">湘乡市</t>
  </si>
  <si>
    <t xml:space="preserve">湘乡市城北片区棚户区改造项目</t>
  </si>
  <si>
    <t xml:space="preserve">湘乡市东山投资建设开发有限公司
</t>
  </si>
  <si>
    <t xml:space="preserve">望春门办事处联盟村、金塘村、城北村、桑枣社区，东郊乡新村村</t>
  </si>
  <si>
    <t xml:space="preserve">湘乡市红星社区棚户区改造项目</t>
  </si>
  <si>
    <t xml:space="preserve">湘乡市红星社区健康西路、滨北西线</t>
  </si>
  <si>
    <t xml:space="preserve">湘乡市南正街棚户区改造项目</t>
  </si>
  <si>
    <t xml:space="preserve">湘乡市健康路、直四牌楼街、横四牌楼街、大正街和新湘路围合的区域</t>
  </si>
  <si>
    <t xml:space="preserve">湘乡市泉湖城中村改造项目</t>
  </si>
  <si>
    <t xml:space="preserve">湘乡市东山投资建设开发有限公司</t>
  </si>
  <si>
    <t xml:space="preserve">湘乡市龙洞镇泉湖村</t>
  </si>
  <si>
    <t xml:space="preserve">湘乡市经开区</t>
  </si>
  <si>
    <t xml:space="preserve">湘乡市城西片区（一期）棚户区改造项目</t>
  </si>
  <si>
    <t xml:space="preserve">湘乡市城市建设投资开发有限公司
</t>
  </si>
  <si>
    <t xml:space="preserve">东临桑梅西路延伸线，南临湘铝医院，西临湘铝路，北临城西路</t>
  </si>
  <si>
    <t xml:space="preserve">湘乡市滨河片区（一期）棚户区改造项目</t>
  </si>
  <si>
    <t xml:space="preserve">东临电力支路，南临起凤路，西至东山南路，北至涟滨南路</t>
  </si>
  <si>
    <t xml:space="preserve">湘乡市红仑片区棚户区改造项目</t>
  </si>
  <si>
    <t xml:space="preserve">湘乡市棚户区改造投资开发有限公司</t>
  </si>
  <si>
    <t xml:space="preserve">东临湘壶路，南临韶山灌渠，西临白泉村，北临气象局</t>
  </si>
  <si>
    <t xml:space="preserve">棋梓桥泽江小区棚户区改造项目</t>
  </si>
  <si>
    <t xml:space="preserve">湘乡市棋梓镇人民政府</t>
  </si>
  <si>
    <t xml:space="preserve">棋梓镇龙江村</t>
  </si>
  <si>
    <t xml:space="preserve">五矿湘乡红星片区棚户区改造项目</t>
  </si>
  <si>
    <t xml:space="preserve">湘乡市棚户区改造投资开发有限责任公司 </t>
  </si>
  <si>
    <r>
      <rPr>
        <sz val="9"/>
        <rFont val="Noto Sans"/>
        <family val="2"/>
      </rPr>
      <t xml:space="preserve">东至东山北路，南至红星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，西至红星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，北至健康西路</t>
    </r>
  </si>
  <si>
    <t xml:space="preserve">湘乡市望春门扩改翻项目</t>
  </si>
  <si>
    <t xml:space="preserve">湘乡市房产局房管所</t>
  </si>
  <si>
    <t xml:space="preserve">湘乡市望春门街道办事处</t>
  </si>
  <si>
    <t xml:space="preserve">湘乡市新湘路扩改翻项目</t>
  </si>
  <si>
    <t xml:space="preserve">湘乡市新湘路街道办事处</t>
  </si>
  <si>
    <t xml:space="preserve">湘乡市昆仑桥扩改翻项目</t>
  </si>
  <si>
    <t xml:space="preserve">湘乡市昆仑桥街道办事处</t>
  </si>
  <si>
    <t xml:space="preserve">韶山市</t>
  </si>
  <si>
    <t xml:space="preserve">韶山市湘西塘片区城中村改造项目</t>
  </si>
  <si>
    <t xml:space="preserve">韶山市城乡建设发展集团有限公司</t>
  </si>
  <si>
    <t xml:space="preserve">清溪镇、韶山乡</t>
  </si>
  <si>
    <t xml:space="preserve">韶山市竹鸡塅片区城中村改造项目</t>
  </si>
  <si>
    <t xml:space="preserve">韶山市花园片区城中村改造项目</t>
  </si>
  <si>
    <t xml:space="preserve">清溪镇</t>
  </si>
  <si>
    <t xml:space="preserve">韶山市平里村城中村项目</t>
  </si>
  <si>
    <t xml:space="preserve"> 韶山市旅游发展集团有限公司</t>
  </si>
  <si>
    <t xml:space="preserve">韶山乡村、平里村</t>
  </si>
  <si>
    <t xml:space="preserve">韶山市平里村
城中村项目</t>
  </si>
  <si>
    <t xml:space="preserve">韶山市翻古仑山片区城中村项目</t>
  </si>
  <si>
    <t xml:space="preserve">韶山高新建设投资有限公司</t>
  </si>
  <si>
    <t xml:space="preserve">韶山市高新区</t>
  </si>
  <si>
    <t xml:space="preserve">湘运韶山汽车站棚户区改造项目</t>
  </si>
  <si>
    <t xml:space="preserve">湘潭汽车运输有限公司韶山客运分公司</t>
  </si>
  <si>
    <t xml:space="preserve">衡阳市小计</t>
  </si>
  <si>
    <t xml:space="preserve">石鼓区</t>
  </si>
  <si>
    <t xml:space="preserve">西湖老干所棚户区</t>
  </si>
  <si>
    <t xml:space="preserve">石鼓区人民政府</t>
  </si>
  <si>
    <r>
      <rPr>
        <sz val="9"/>
        <rFont val="Noto Sans"/>
        <family val="2"/>
      </rPr>
      <t xml:space="preserve">石鼓区青山街道莲湖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鼓区桑园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棚户区改造项目</t>
    </r>
  </si>
  <si>
    <r>
      <rPr>
        <sz val="9"/>
        <rFont val="Noto Sans"/>
        <family val="2"/>
      </rPr>
      <t xml:space="preserve">石鼓区潇湘街道桑园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耒阳市</t>
  </si>
  <si>
    <t xml:space="preserve">耒阳市棚户区改造灶市铁路园二期</t>
  </si>
  <si>
    <t xml:space="preserve">耒阳市棚户区改造投资有限公司</t>
  </si>
  <si>
    <t xml:space="preserve">灶市街道办事处</t>
  </si>
  <si>
    <t xml:space="preserve">发明家广场南北片区（含金星三组）棚改项目</t>
  </si>
  <si>
    <t xml:space="preserve">发明家广场南北片区（含金星三组）</t>
  </si>
  <si>
    <t xml:space="preserve">衡阳县</t>
  </si>
  <si>
    <t xml:space="preserve">明翰社区片棚户区二期</t>
  </si>
  <si>
    <t xml:space="preserve">县委办</t>
  </si>
  <si>
    <r>
      <rPr>
        <sz val="9"/>
        <rFont val="Noto Sans"/>
        <family val="2"/>
      </rPr>
      <t xml:space="preserve">红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柴油机厂棚户区改造项目</t>
  </si>
  <si>
    <t xml:space="preserve">西渡镇</t>
  </si>
  <si>
    <t xml:space="preserve">柴油机厂</t>
  </si>
  <si>
    <t xml:space="preserve">槐花一期棚户区改造项目</t>
  </si>
  <si>
    <t xml:space="preserve">探花组、桥边组</t>
  </si>
  <si>
    <t xml:space="preserve">渣江镇棚户区（城中村）改造项目</t>
  </si>
  <si>
    <t xml:space="preserve">城乡投</t>
  </si>
  <si>
    <t xml:space="preserve">渣江镇和睦</t>
  </si>
  <si>
    <t xml:space="preserve">樟板片片区棚户区（城中村）改造项目</t>
  </si>
  <si>
    <t xml:space="preserve">樟树乡樟树村</t>
  </si>
  <si>
    <t xml:space="preserve">春风社区棚户区一期项目</t>
  </si>
  <si>
    <t xml:space="preserve">东至清江中路，西至建设南路，南至蒸阳大道，北至新正街</t>
  </si>
  <si>
    <t xml:space="preserve">春风社区棚户区改造项目一期</t>
  </si>
  <si>
    <t xml:space="preserve">住建局</t>
  </si>
  <si>
    <t xml:space="preserve">祁东县</t>
  </si>
  <si>
    <t xml:space="preserve">祁东县新丰组城市棚户区项目</t>
  </si>
  <si>
    <t xml:space="preserve">祁东县东建房地产综合开发公司</t>
  </si>
  <si>
    <t xml:space="preserve">玉合街道竹苑路，民祥路以北、竹苑路以南、曙光路以西、朝阳路以东</t>
  </si>
  <si>
    <t xml:space="preserve">祁东县归阳镇老街棚户区改扩建工程项目</t>
  </si>
  <si>
    <t xml:space="preserve">祁东县归阳镇政府</t>
  </si>
  <si>
    <t xml:space="preserve">归阳镇</t>
  </si>
  <si>
    <t xml:space="preserve">祁东县归阳镇老街棚户区改造项目</t>
  </si>
  <si>
    <t xml:space="preserve">邵阳市小计</t>
  </si>
  <si>
    <t xml:space="preserve">隆回县</t>
  </si>
  <si>
    <t xml:space="preserve">横江棚户区改造项目</t>
  </si>
  <si>
    <t xml:space="preserve">城西指挥部</t>
  </si>
  <si>
    <r>
      <rPr>
        <sz val="9"/>
        <rFont val="Noto Sans"/>
        <family val="2"/>
      </rPr>
      <t xml:space="preserve">桃洪镇横江社区（原横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联组）</t>
    </r>
  </si>
  <si>
    <t xml:space="preserve">金南金桥棚户区改造项目</t>
  </si>
  <si>
    <t xml:space="preserve">金石桥镇人民政府</t>
  </si>
  <si>
    <t xml:space="preserve">金南居委会廖家坪、香方院子；金桥居委会刘家湾、牌头下</t>
  </si>
  <si>
    <t xml:space="preserve">金门棚户区改造项目</t>
  </si>
  <si>
    <t xml:space="preserve">城北指挥部</t>
  </si>
  <si>
    <t xml:space="preserve">火车站周边（大花村、金门村、南塘村）</t>
  </si>
  <si>
    <t xml:space="preserve">城东棚户区改造项目</t>
  </si>
  <si>
    <t xml:space="preserve">城东指挥部</t>
  </si>
  <si>
    <t xml:space="preserve">桃洪镇白里、江湾及十四社区等</t>
  </si>
  <si>
    <t xml:space="preserve">寨正棚户区改造项目</t>
  </si>
  <si>
    <t xml:space="preserve">六都寨镇人民政府</t>
  </si>
  <si>
    <t xml:space="preserve">六都寨镇寨正街、新民街</t>
  </si>
  <si>
    <t xml:space="preserve">青龙桥棚户区改造项目
</t>
  </si>
  <si>
    <t xml:space="preserve">滩头镇人民政府</t>
  </si>
  <si>
    <t xml:space="preserve">滩头镇青龙桥路、曙光路</t>
  </si>
  <si>
    <t xml:space="preserve">樟树街棚户区改造项目</t>
  </si>
  <si>
    <t xml:space="preserve">城中指挥部</t>
  </si>
  <si>
    <t xml:space="preserve">桃洪镇永胜社区</t>
  </si>
  <si>
    <t xml:space="preserve">洞口县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工业园棚改安置房项目</t>
    </r>
  </si>
  <si>
    <t xml:space="preserve">洞口经济开发区</t>
  </si>
  <si>
    <t xml:space="preserve">洞口经济开发区田家工业区，东临经开支路，南临经开大道，西临机场路，北临石桥支路</t>
  </si>
  <si>
    <t xml:space="preserve">洞口县向阳棚户区改造项目</t>
  </si>
  <si>
    <t xml:space="preserve">教育局</t>
  </si>
  <si>
    <t xml:space="preserve">洞口县种子公司棚户区改造（二期）</t>
  </si>
  <si>
    <t xml:space="preserve">农业局</t>
  </si>
  <si>
    <t xml:space="preserve">洞口县文昌街道太平街东至县优农中心，南至沿江北路，西至劳动局，北至太平路</t>
  </si>
  <si>
    <t xml:space="preserve">洞口县种子公司棚户区改造（二期）项目</t>
  </si>
  <si>
    <t xml:space="preserve">洞口县原种场棚户区改造（二期）</t>
  </si>
  <si>
    <t xml:space="preserve">洞口文昌社区蔡锷中路，东抵新平村一组，南抵平溪江 ，西抵县农机服务公司，北抵新帝豪小区</t>
  </si>
  <si>
    <t xml:space="preserve">洞口县原种场棚户区改造项目（二期）</t>
  </si>
  <si>
    <t xml:space="preserve">洞口县国营园艺场棚户区改造</t>
  </si>
  <si>
    <r>
      <rPr>
        <sz val="9"/>
        <rFont val="Noto Sans"/>
        <family val="2"/>
      </rPr>
      <t xml:space="preserve">洞口县文昌社区黄牛坳园场七队东抵县垃圾填埋场公路，南抵青山桔园，西抵桔园，北抵向南国桔园。四队东抵姜付富桔园，南抵刘美文桔园，西抵沪昆高速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北抵尹冬得桔园</t>
    </r>
  </si>
  <si>
    <t xml:space="preserve">洞口县国营园艺场棚户区改造项目</t>
  </si>
  <si>
    <t xml:space="preserve">洞口县南泥园艺场棚户区改造三区项目</t>
  </si>
  <si>
    <t xml:space="preserve">洞口县高沙镇农蔬村高黄路旁，东抵农蔬村水塘，西抵邵阳市粒粒爽米厂，南抵农蔬村水塘，北抵农蔬村水塘和高黄路</t>
  </si>
  <si>
    <t xml:space="preserve">岳阳市小计</t>
  </si>
  <si>
    <t xml:space="preserve">华容县</t>
  </si>
  <si>
    <t xml:space="preserve">华容县治河渡镇棚户改造</t>
  </si>
  <si>
    <r>
      <rPr>
        <sz val="9"/>
        <rFont val="Noto Sans"/>
        <family val="2"/>
      </rPr>
      <t xml:space="preserve">治河渡镇镇政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岳阳惠华投资发展有限公司</t>
    </r>
  </si>
  <si>
    <t xml:space="preserve">东至大堤脚，南至潘华大桥，西至华容河，北至预制场</t>
  </si>
  <si>
    <t xml:space="preserve">华容县马鞍社区棚户区改造</t>
  </si>
  <si>
    <t xml:space="preserve">田家湖生态新区管委会，岳阳惠华投资发展有限公司</t>
  </si>
  <si>
    <t xml:space="preserve">东至人民中路，南至华鲇路，西至荷花塘南路，北至阳光大道</t>
  </si>
  <si>
    <t xml:space="preserve">华容县桥东农民街棚户区改造</t>
  </si>
  <si>
    <t xml:space="preserve">岳阳惠华投资发展有限公司</t>
  </si>
  <si>
    <t xml:space="preserve">东至县布鞋厂，南至民富街南端，西至明轩大酒店，北至民富街北端</t>
  </si>
  <si>
    <t xml:space="preserve">华容县风波岭棚户区改造</t>
  </si>
  <si>
    <t xml:space="preserve">以风波岭为中心，东至名皇宾馆，南至西正街，西至六中巷，北至一桥西路</t>
  </si>
  <si>
    <t xml:space="preserve">华容县治湖社区棚户区改造</t>
  </si>
  <si>
    <t xml:space="preserve">东至新苗幼儿园，南至老中医院，西至护城港，北至解放路</t>
  </si>
  <si>
    <t xml:space="preserve">汨罗市</t>
  </si>
  <si>
    <t xml:space="preserve">汨罗市新桥城市棚户区改造</t>
  </si>
  <si>
    <t xml:space="preserve">汨罗市经发投</t>
  </si>
  <si>
    <r>
      <rPr>
        <sz val="9"/>
        <rFont val="Noto Sans"/>
        <family val="2"/>
      </rPr>
      <t xml:space="preserve">东至湄江河，南至老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，西至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，北至中联路</t>
    </r>
  </si>
  <si>
    <t xml:space="preserve">汨罗市长乐镇长棚户区改造二期</t>
  </si>
  <si>
    <t xml:space="preserve">长乐镇人民政府</t>
  </si>
  <si>
    <t xml:space="preserve">东至长岳街，南至沿江路，西至十古公路，北至百兴街</t>
  </si>
  <si>
    <t xml:space="preserve">常德市小计</t>
  </si>
  <si>
    <t xml:space="preserve">市本级及辖区   </t>
  </si>
  <si>
    <t xml:space="preserve">岩坪五组棚户区
改造项目</t>
  </si>
  <si>
    <t xml:space="preserve">武陵区政府</t>
  </si>
  <si>
    <t xml:space="preserve">  武陵区芙蓉、长庚街道、岩坪及聚宝村，桃花源路以东洞庭大道以南、惠民医院以西、人民路以北</t>
  </si>
  <si>
    <t xml:space="preserve">老年大学棚户区改造项目</t>
  </si>
  <si>
    <t xml:space="preserve">东至滨湖社区十九组、南至武陵区疾控中心、西至茉莉路、北至市十一中学</t>
  </si>
  <si>
    <t xml:space="preserve">原金桥市场及周边棚改项目</t>
  </si>
  <si>
    <t xml:space="preserve">怡景花苑小区以东、滨湖路以南、丹阳路以西、原丹阳路车站以北</t>
  </si>
  <si>
    <t xml:space="preserve">原市水电暖通公司地块棚改项目</t>
  </si>
  <si>
    <t xml:space="preserve">东至高车路、南至人民路、西至新河渠、北至居民小区</t>
  </si>
  <si>
    <t xml:space="preserve">江南片区改造项目三期</t>
  </si>
  <si>
    <t xml:space="preserve">鼎城朗州城投公司</t>
  </si>
  <si>
    <t xml:space="preserve">项目地点一：东至滨江大道、南至沅水一桥、西至善卷路、北至渡口巷。项目地点二：东至健康巷西至幸福巷南至花溪路北至劳动巷</t>
  </si>
  <si>
    <t xml:space="preserve">蔡家岗政府</t>
  </si>
  <si>
    <t xml:space="preserve">东至派出所路、南至延寿社区周湾组、西至蔡家岗中学、北至蔡高路</t>
  </si>
  <si>
    <t xml:space="preserve">石板滩棚改项目</t>
  </si>
  <si>
    <t xml:space="preserve">石板滩政府</t>
  </si>
  <si>
    <t xml:space="preserve">东至沅澧快速干线南至渐安路西至烟叶仓库北至连花堰社区</t>
  </si>
  <si>
    <t xml:space="preserve">阳明湖片区城中村改造项目三期</t>
  </si>
  <si>
    <t xml:space="preserve">阳明湖公司</t>
  </si>
  <si>
    <t xml:space="preserve">东至善卷路， 西至桃花源路， 南至丰家湾路，北至江南大道</t>
  </si>
  <si>
    <t xml:space="preserve">斗姆湖棚改项目</t>
  </si>
  <si>
    <t xml:space="preserve">斗姆湖街道办</t>
  </si>
  <si>
    <t xml:space="preserve">东至金星路南至花园社区一组西至常沅路北至机场社区</t>
  </si>
  <si>
    <t xml:space="preserve">灌溪城中村改造项目一期</t>
  </si>
  <si>
    <t xml:space="preserve">鼎城鼎力投公司</t>
  </si>
  <si>
    <t xml:space="preserve">鼎城区灌溪镇东至沅澧快速干线、南至汤家坪园盘、西至高新大道、北至塔铁路</t>
  </si>
  <si>
    <t xml:space="preserve">蒿子港棚改项目二期</t>
  </si>
  <si>
    <t xml:space="preserve">蒿子港镇政府</t>
  </si>
  <si>
    <t xml:space="preserve">东至沿江路南至和锦阳街西至经三路北至河口街</t>
  </si>
  <si>
    <t xml:space="preserve">临沅水片区棚改项目三期</t>
  </si>
  <si>
    <t xml:space="preserve">常德经开区</t>
  </si>
  <si>
    <t xml:space="preserve">蒿草湖社区</t>
  </si>
  <si>
    <t xml:space="preserve">临沅水片区棚改项目（三期）</t>
  </si>
  <si>
    <t xml:space="preserve">常德经开区棚改办</t>
  </si>
  <si>
    <t xml:space="preserve">乾明寺社区</t>
  </si>
  <si>
    <t xml:space="preserve">洞北社区</t>
  </si>
  <si>
    <t xml:space="preserve">五一社区</t>
  </si>
  <si>
    <t xml:space="preserve">演舞堆社区</t>
  </si>
  <si>
    <t xml:space="preserve">永丰社区罗家岗</t>
  </si>
  <si>
    <t xml:space="preserve">莲花池社区</t>
  </si>
  <si>
    <t xml:space="preserve">苏家渡、双岗、石门桥和永丰社区城中村改造</t>
  </si>
  <si>
    <t xml:space="preserve">苏家渡、双岗、石门桥和莲花池社区</t>
  </si>
  <si>
    <t xml:space="preserve">桃源县</t>
  </si>
  <si>
    <t xml:space="preserve">桃源县城北陬市棚户区改造（城中村）项目</t>
  </si>
  <si>
    <t xml:space="preserve">桃源县安居建公司</t>
  </si>
  <si>
    <r>
      <rPr>
        <sz val="9"/>
        <rFont val="Noto Sans"/>
        <family val="2"/>
      </rPr>
      <t xml:space="preserve">东至沅江大堤；南至镇西路；西至陬溪河；北至南京路（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户）、文昌阁建设点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）</t>
    </r>
  </si>
  <si>
    <t xml:space="preserve">桃源县陬市棚户区改造项目</t>
  </si>
  <si>
    <t xml:space="preserve">桃源县城投公司、桃源县大美文化旅游发展有限公司</t>
  </si>
  <si>
    <t xml:space="preserve">东至镇信用社；南至镇派出所；西至中心小学；北至农贸市场</t>
  </si>
  <si>
    <t xml:space="preserve">桃源县漆河棚户区改造项目</t>
  </si>
  <si>
    <t xml:space="preserve">桃源县漆河镇政府</t>
  </si>
  <si>
    <t xml:space="preserve">东至大桥路；南至白洋河道；西至漆黄公路；北至漆家山</t>
  </si>
  <si>
    <t xml:space="preserve">桃源县观音巷棚户区改造（城中村）项目</t>
  </si>
  <si>
    <t xml:space="preserve">桃源县城投公司、桃源县棚改公司</t>
  </si>
  <si>
    <t xml:space="preserve">东至滨江路；南至武陵路；西至渔父路和南街；北至文昌路</t>
  </si>
  <si>
    <t xml:space="preserve">边街煤栈建设点、城西粮库建设点</t>
  </si>
  <si>
    <t xml:space="preserve">桃源县通信设备厂棚户区改造项目</t>
  </si>
  <si>
    <t xml:space="preserve">桃源县城投公司、桃源县开元公司</t>
  </si>
  <si>
    <r>
      <rPr>
        <sz val="9"/>
        <rFont val="Noto Sans"/>
        <family val="2"/>
      </rPr>
      <t xml:space="preserve">东至渔父路；南至武陵路；西至漳江路；北至莲花湖、理公港建设点（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）</t>
    </r>
  </si>
  <si>
    <t xml:space="preserve">东至渔父路；南至武陵路；西至漳江路；北至莲花湖</t>
  </si>
  <si>
    <t xml:space="preserve">桃源县理公港棚户区改造（改扩翻）项目</t>
  </si>
  <si>
    <t xml:space="preserve">桃源县理公港镇政府</t>
  </si>
  <si>
    <t xml:space="preserve">东至理公港粮店；南至港育水库；西至小河口村部；北至风湘溪</t>
  </si>
  <si>
    <t xml:space="preserve">安乡县</t>
  </si>
  <si>
    <t xml:space="preserve">老城关镇棚户区改造一期</t>
  </si>
  <si>
    <t xml:space="preserve">安乡县开元投资有限公司</t>
  </si>
  <si>
    <t xml:space="preserve">深柳镇西门口社区，东至民主街、南至南城茗都、西至沿河路、北至东门街</t>
  </si>
  <si>
    <t xml:space="preserve">大鲸港镇街区棚户区改造</t>
  </si>
  <si>
    <t xml:space="preserve">安乡县大鲸港镇人民政府</t>
  </si>
  <si>
    <t xml:space="preserve">大鲸港镇新镇西街与日银路交汇处</t>
  </si>
  <si>
    <t xml:space="preserve">安乡县农批、北站市场棚户区改造</t>
  </si>
  <si>
    <t xml:space="preserve">安乡县城市经营投资有限公司</t>
  </si>
  <si>
    <t xml:space="preserve">深柳镇长岭洲社区、文昌湾社区，东至汇金国际围墙、南至凯斯机械围墙边线、西至洞庭大道、北至安南路</t>
  </si>
  <si>
    <t xml:space="preserve">安乡县农批市场棚户区改造</t>
  </si>
  <si>
    <t xml:space="preserve">大鲸港城中村棚户区改造二期</t>
  </si>
  <si>
    <t xml:space="preserve">安乡县众宇实业发展有限公司</t>
  </si>
  <si>
    <r>
      <rPr>
        <sz val="9"/>
        <rFont val="Noto Sans"/>
        <family val="2"/>
      </rPr>
      <t xml:space="preserve">大鲸港镇永乐社区，东至防洪大堤、南至护城河、西至</t>
    </r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北至新镇街</t>
    </r>
  </si>
  <si>
    <t xml:space="preserve">黄山头镇街区棚户区改造（二期）</t>
  </si>
  <si>
    <t xml:space="preserve">黄山头镇人民政府</t>
  </si>
  <si>
    <t xml:space="preserve">黄山头镇南禅社区和凤凰社区，北起湘鄂交界，南至加油站</t>
  </si>
  <si>
    <t xml:space="preserve">张家界市小计</t>
  </si>
  <si>
    <t xml:space="preserve">子午路以北阳光大道以东塘坝溶巷以西城市棚户区改造项目</t>
  </si>
  <si>
    <t xml:space="preserve">张家界市经济发展集团有限公司</t>
  </si>
  <si>
    <t xml:space="preserve">永定区子午路塘坝溶巷</t>
  </si>
  <si>
    <r>
      <rPr>
        <sz val="9"/>
        <rFont val="Noto Sans"/>
        <family val="2"/>
      </rPr>
      <t xml:space="preserve">子午西路延伸段周边棚改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)</t>
    </r>
  </si>
  <si>
    <t xml:space="preserve">永定区大庸桥办事处小河坎社区</t>
  </si>
  <si>
    <t xml:space="preserve">阳光大道至古庸路城市棚户区改造项目</t>
  </si>
  <si>
    <r>
      <rPr>
        <sz val="9"/>
        <rFont val="Noto Sans"/>
        <family val="2"/>
      </rPr>
      <t xml:space="preserve">永定区子午路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号</t>
    </r>
  </si>
  <si>
    <t xml:space="preserve">枫香岗组团（萝卜洲）周边城市棚户区改造项目</t>
  </si>
  <si>
    <t xml:space="preserve">市交投集团</t>
  </si>
  <si>
    <t xml:space="preserve">永定区枫香岗街道、大庸桥街道</t>
  </si>
  <si>
    <t xml:space="preserve">教字垭集镇棚户区（改扩翻）项目（二期）</t>
  </si>
  <si>
    <t xml:space="preserve">永定区住建局</t>
  </si>
  <si>
    <t xml:space="preserve">教字垭集镇</t>
  </si>
  <si>
    <t xml:space="preserve">武陵源区</t>
  </si>
  <si>
    <t xml:space="preserve">张清公路周边（电视台周边）二期项目</t>
  </si>
  <si>
    <t xml:space="preserve">武陵源区政府</t>
  </si>
  <si>
    <t xml:space="preserve">军地坪街道办事处宝峰路居委会</t>
  </si>
  <si>
    <t xml:space="preserve">天子山街道周边棚户区改造项目</t>
  </si>
  <si>
    <t xml:space="preserve">武陵源区房管分局</t>
  </si>
  <si>
    <t xml:space="preserve">天子山街道泗南峪居委会</t>
  </si>
  <si>
    <t xml:space="preserve">文丰片区三期城市棚户区改造项目</t>
  </si>
  <si>
    <t xml:space="preserve">东临田富村，西临白虎山，南抵一线天，北抵文丰安置区</t>
  </si>
  <si>
    <t xml:space="preserve">杨家坪片区棚户区改造项目</t>
  </si>
  <si>
    <t xml:space="preserve">武陵源区房管局</t>
  </si>
  <si>
    <t xml:space="preserve">杨家坪周边</t>
  </si>
  <si>
    <t xml:space="preserve">野溪铺片区棚户区改造项目</t>
  </si>
  <si>
    <t xml:space="preserve">中湖乡野鸡铺居委会</t>
  </si>
  <si>
    <t xml:space="preserve">仙花洞片区棚户区项目</t>
  </si>
  <si>
    <t xml:space="preserve">武陵源区索溪峪街道</t>
  </si>
  <si>
    <t xml:space="preserve">中天公路沿线中湖段片区棚户区改造项目</t>
  </si>
  <si>
    <t xml:space="preserve">中湖乡中天公路周边</t>
  </si>
  <si>
    <t xml:space="preserve">中湖集镇片区项目</t>
  </si>
  <si>
    <t xml:space="preserve">中湖乡政府集镇周边</t>
  </si>
  <si>
    <t xml:space="preserve">峪园隧道片区棚户区改翻扩建设项目</t>
  </si>
  <si>
    <t xml:space="preserve">武陵源区锣鼓塔街道办事处</t>
  </si>
  <si>
    <t xml:space="preserve">武陵源区住建局</t>
  </si>
  <si>
    <t xml:space="preserve">锣鼓塔街道</t>
  </si>
  <si>
    <t xml:space="preserve">慈利县</t>
  </si>
  <si>
    <t xml:space="preserve">白云片区棚户区改造项目</t>
  </si>
  <si>
    <t xml:space="preserve">慈利县银澧房地产开发有限责任公司</t>
  </si>
  <si>
    <t xml:space="preserve">慈利县白云居委会</t>
  </si>
  <si>
    <t xml:space="preserve">观音桥片区棚户区改造项目</t>
  </si>
  <si>
    <t xml:space="preserve">慈利县西街居委会</t>
  </si>
  <si>
    <t xml:space="preserve">南洋片区棚户区改造项目</t>
  </si>
  <si>
    <t xml:space="preserve">慈利县南洋片区</t>
  </si>
  <si>
    <t xml:space="preserve">太坪片区棚户区改造项目（二期）</t>
  </si>
  <si>
    <t xml:space="preserve">慈利县太坪片区</t>
  </si>
  <si>
    <t xml:space="preserve">北岗片区棚户区改造项目（二期）</t>
  </si>
  <si>
    <t xml:space="preserve">慈利县北岗片区</t>
  </si>
  <si>
    <t xml:space="preserve">十板片区棚户区改造项目（二期）</t>
  </si>
  <si>
    <t xml:space="preserve">慈利县十板片区</t>
  </si>
  <si>
    <t xml:space="preserve">双安片区棚户区改造项目</t>
  </si>
  <si>
    <t xml:space="preserve">慈利县双安路双安居委会</t>
  </si>
  <si>
    <t xml:space="preserve">江垭镇高垭片区棚户区改造项目</t>
  </si>
  <si>
    <t xml:space="preserve">慈利县经济发展与开发有限责任公司</t>
  </si>
  <si>
    <t xml:space="preserve">慈利县江垭镇高垭片区</t>
  </si>
  <si>
    <t xml:space="preserve">永安片区棚户区改造项目</t>
  </si>
  <si>
    <t xml:space="preserve">慈利县永安片区</t>
  </si>
  <si>
    <r>
      <rPr>
        <sz val="9"/>
        <rFont val="Noto Sans"/>
        <family val="2"/>
      </rPr>
      <t xml:space="preserve">永安片区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</si>
  <si>
    <t xml:space="preserve">县银澧房地产开发有限责任公司</t>
  </si>
  <si>
    <t xml:space="preserve">桑植县</t>
  </si>
  <si>
    <t xml:space="preserve">文昌街周边棚户区改造项目（二期）</t>
  </si>
  <si>
    <t xml:space="preserve">桑植县安居工程建设投资开发有限公司</t>
  </si>
  <si>
    <t xml:space="preserve">桑植县澧源镇文昌街周边</t>
  </si>
  <si>
    <t xml:space="preserve">朱家台周边棚户区改造项目</t>
  </si>
  <si>
    <t xml:space="preserve">桑植县澧源镇朱家台东正路</t>
  </si>
  <si>
    <t xml:space="preserve">瑞塔铺镇中心集镇周边棚户区改扩翻建项目</t>
  </si>
  <si>
    <t xml:space="preserve">安居投公司</t>
  </si>
  <si>
    <t xml:space="preserve">桑植县瑞塔铺镇</t>
  </si>
  <si>
    <t xml:space="preserve">瑞塔铺镇人民政府</t>
  </si>
  <si>
    <t xml:space="preserve">和平路周边棚户区改造项目（三期）</t>
  </si>
  <si>
    <t xml:space="preserve">桑植县澧源镇和平路</t>
  </si>
  <si>
    <t xml:space="preserve">官地坪镇中心集镇周边棚户区改扩翻建项目</t>
  </si>
  <si>
    <t xml:space="preserve">官地坪镇人民政府</t>
  </si>
  <si>
    <t xml:space="preserve">桑植县官地坪镇</t>
  </si>
  <si>
    <t xml:space="preserve">益阳市小计</t>
  </si>
  <si>
    <t xml:space="preserve">资阳区</t>
  </si>
  <si>
    <t xml:space="preserve">资阳区大码头片区棚改项目    </t>
  </si>
  <si>
    <t xml:space="preserve">资阳区人民政府</t>
  </si>
  <si>
    <t xml:space="preserve">东至人民路，西至向仓路，南至沿江路，北至资阳大道</t>
  </si>
  <si>
    <t xml:space="preserve">资阳区政府</t>
  </si>
  <si>
    <t xml:space="preserve">新桥河镇集镇棚户区改造项目</t>
  </si>
  <si>
    <t xml:space="preserve">新桥河镇人民政府</t>
  </si>
  <si>
    <r>
      <rPr>
        <sz val="9"/>
        <rFont val="Noto Sans"/>
        <family val="2"/>
      </rPr>
      <t xml:space="preserve">货币安置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户：东至新桥河工业园，南至资江新桥河支流，西至新桥河政府，北至九中；综合整治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：东至</t>
    </r>
    <r>
      <rPr>
        <sz val="9"/>
        <rFont val="宋体"/>
        <family val="0"/>
        <charset val="134"/>
      </rPr>
      <t xml:space="preserve">S317</t>
    </r>
    <r>
      <rPr>
        <sz val="9"/>
        <rFont val="Noto Sans"/>
        <family val="2"/>
      </rPr>
      <t xml:space="preserve">路口西至渡口码头道路沿线两侧</t>
    </r>
  </si>
  <si>
    <r>
      <rPr>
        <sz val="9"/>
        <rFont val="Noto Sans"/>
        <family val="2"/>
      </rPr>
      <t xml:space="preserve">东至新桥河工业园，南至资江新桥河支流，西至新桥河政府，北至九中；东至</t>
    </r>
    <r>
      <rPr>
        <sz val="9"/>
        <rFont val="宋体"/>
        <family val="0"/>
        <charset val="134"/>
      </rPr>
      <t xml:space="preserve">S317</t>
    </r>
    <r>
      <rPr>
        <sz val="9"/>
        <rFont val="Noto Sans"/>
        <family val="2"/>
      </rPr>
      <t xml:space="preserve">路口西至渡口码头道路沿线两侧</t>
    </r>
  </si>
  <si>
    <t xml:space="preserve">张家塞集镇棚户区改造项目</t>
  </si>
  <si>
    <t xml:space="preserve">张家塞镇人民政府</t>
  </si>
  <si>
    <r>
      <rPr>
        <sz val="9"/>
        <rFont val="Noto Sans"/>
        <family val="2"/>
      </rPr>
      <t xml:space="preserve">资阳区张家塞镇老旧住宅区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至沅箐公路；南至张家塞乡派出所；西至一线防洪大堤（水管站段）；北至原张家塞乡麻球厂</t>
    </r>
  </si>
  <si>
    <t xml:space="preserve">沙头镇穆春塘棚户区改造项目</t>
  </si>
  <si>
    <t xml:space="preserve">沙头镇人民政府</t>
  </si>
  <si>
    <r>
      <rPr>
        <sz val="9"/>
        <rFont val="Noto Sans"/>
        <family val="2"/>
      </rPr>
      <t xml:space="preserve">改货币安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东至民主垸中心排灌站，西至原沙头镇轮渡，南至资江大堤，北至沙头镇人民街；改扩翻建：东至跃进闸，西至余家嘴电排，南至资江大堤，北至</t>
    </r>
    <r>
      <rPr>
        <sz val="9"/>
        <rFont val="宋体"/>
        <family val="0"/>
        <charset val="134"/>
      </rPr>
      <t xml:space="preserve">S317</t>
    </r>
  </si>
  <si>
    <r>
      <rPr>
        <sz val="9"/>
        <rFont val="Noto Sans"/>
        <family val="2"/>
      </rPr>
      <t xml:space="preserve">东至民主垸中心排灌站，西至原沙头镇轮渡，南至资江大堤，北至沙头镇人民街；东至跃进闸，西至余家嘴电排，南至资江大堤，北至</t>
    </r>
    <r>
      <rPr>
        <sz val="9"/>
        <rFont val="宋体"/>
        <family val="0"/>
        <charset val="134"/>
      </rPr>
      <t xml:space="preserve">S317</t>
    </r>
  </si>
  <si>
    <t xml:space="preserve">迎风桥集镇左家仑棚户区改造项目</t>
  </si>
  <si>
    <t xml:space="preserve">迎风桥镇人民政府</t>
  </si>
  <si>
    <t xml:space="preserve">东至南干渠，西至左家仑小学，北至迎风桥政府，南至幸福路</t>
  </si>
  <si>
    <t xml:space="preserve">资阳区茈湖口镇集镇桃林小区棚户区改造项目</t>
  </si>
  <si>
    <t xml:space="preserve">茈湖口镇人民政府</t>
  </si>
  <si>
    <t xml:space="preserve">东至桃林电排，西至茈湖闸，南至防洪大堤，北至茈湖口镇机关</t>
  </si>
  <si>
    <t xml:space="preserve">资阳区茈湖口镇集镇老街、桃林小区棚户区改造项目</t>
  </si>
  <si>
    <t xml:space="preserve">资阳区茈湖口镇集镇老街小区棚户区改造项目</t>
  </si>
  <si>
    <t xml:space="preserve">东至茈湖闸，西至茈农贸市场入口，北至茈湖大道，南至茈湖口农贸市场
</t>
  </si>
  <si>
    <t xml:space="preserve">市本级 </t>
  </si>
  <si>
    <t xml:space="preserve">会龙山城区棚户区改造项目</t>
  </si>
  <si>
    <t xml:space="preserve">市城建投</t>
  </si>
  <si>
    <t xml:space="preserve">花香路以北，资江河以南，金山路西，志溪河以东</t>
  </si>
  <si>
    <t xml:space="preserve">会龙山及零星地块城市棚户区改造项目</t>
  </si>
  <si>
    <t xml:space="preserve">会龙山及中心城区零星地块</t>
  </si>
  <si>
    <t xml:space="preserve">益阳高级技工学校棚户区改造安置房项目</t>
  </si>
  <si>
    <t xml:space="preserve">益阳高级技工学校</t>
  </si>
  <si>
    <r>
      <rPr>
        <sz val="9"/>
        <rFont val="Noto Sans"/>
        <family val="2"/>
      </rPr>
      <t xml:space="preserve">益阳桃花仑东路</t>
    </r>
    <r>
      <rPr>
        <sz val="9"/>
        <rFont val="宋体"/>
        <family val="0"/>
        <charset val="134"/>
      </rPr>
      <t xml:space="preserve">2515</t>
    </r>
    <r>
      <rPr>
        <sz val="9"/>
        <rFont val="Noto Sans"/>
        <family val="2"/>
      </rPr>
      <t xml:space="preserve">号西至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国道北至宁家铺村石桥组东至高职院家属区南至男生公寓</t>
    </r>
  </si>
  <si>
    <t xml:space="preserve">益阳高级技工学校棚户区改造项目</t>
  </si>
  <si>
    <t xml:space="preserve">益阳市交通发展投资有限公司</t>
  </si>
  <si>
    <r>
      <rPr>
        <sz val="9"/>
        <rFont val="Noto Sans"/>
        <family val="2"/>
      </rPr>
      <t xml:space="preserve">益阳桃花仑东路</t>
    </r>
    <r>
      <rPr>
        <sz val="9"/>
        <rFont val="宋体"/>
        <family val="0"/>
        <charset val="134"/>
      </rPr>
      <t xml:space="preserve">2515</t>
    </r>
    <r>
      <rPr>
        <sz val="9"/>
        <rFont val="Noto Sans"/>
        <family val="2"/>
      </rPr>
      <t xml:space="preserve">号</t>
    </r>
  </si>
  <si>
    <t xml:space="preserve">大通湖区</t>
  </si>
  <si>
    <t xml:space="preserve">河坝镇老三运河片区棚户区改造（二期）项目</t>
  </si>
  <si>
    <t xml:space="preserve">大通湖区城市建设投资有限公司</t>
  </si>
  <si>
    <r>
      <rPr>
        <sz val="9"/>
        <rFont val="Noto Sans"/>
        <family val="2"/>
      </rPr>
      <t xml:space="preserve">东至胡子口大堤、西至状元桥、南至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育才路、北至沿河南路</t>
    </r>
  </si>
  <si>
    <t xml:space="preserve">纱厂路棚户区改造项目</t>
  </si>
  <si>
    <t xml:space="preserve">东至安居小区、西至园艺队、南至建材厂、北至农科所</t>
  </si>
  <si>
    <t xml:space="preserve">桃江县</t>
  </si>
  <si>
    <t xml:space="preserve">桃江县滨江棚户区向荣片区改造项目</t>
  </si>
  <si>
    <t xml:space="preserve">桃江县城市建设开发有限责任公司</t>
  </si>
  <si>
    <t xml:space="preserve">东至民族驾校对面，西至西环线，南至碧塘路，北至滨江路</t>
  </si>
  <si>
    <t xml:space="preserve">竹业城片区城市棚户区改造项目</t>
  </si>
  <si>
    <t xml:space="preserve">东至金盆大道，西至团山路，南至芙蓉路，北至振兴路</t>
  </si>
  <si>
    <t xml:space="preserve">沅江市</t>
  </si>
  <si>
    <t xml:space="preserve">沅江市草尾棚户区改造项目</t>
  </si>
  <si>
    <t xml:space="preserve">沅江市房产局</t>
  </si>
  <si>
    <t xml:space="preserve">东至双庆桥，西至农机厂，南新建街，北至供销社家属区</t>
  </si>
  <si>
    <t xml:space="preserve">沅江市南大阳罗棚户区改造项目</t>
  </si>
  <si>
    <t xml:space="preserve">北至南大镇团结街，南至阳罗镇东兴街</t>
  </si>
  <si>
    <t xml:space="preserve">沅江市庆云山义和棚户区改造项目</t>
  </si>
  <si>
    <t xml:space="preserve">东至琼湖港口，西至莲花路，南至义和路，北至庆云山路</t>
  </si>
  <si>
    <t xml:space="preserve">郴州市小计</t>
  </si>
  <si>
    <t xml:space="preserve">湖南吐绿化工棚改项目</t>
  </si>
  <si>
    <t xml:space="preserve">苏仙区政府</t>
  </si>
  <si>
    <t xml:space="preserve">桥口镇镇区</t>
  </si>
  <si>
    <t xml:space="preserve">苏仙岭街道南岭山庄棚户区改造项目</t>
  </si>
  <si>
    <t xml:space="preserve">苏仙区苏仙岭街道办事处</t>
  </si>
  <si>
    <t xml:space="preserve">苏仙南路</t>
  </si>
  <si>
    <t xml:space="preserve">五里牌镇街洞村
城中村改造</t>
  </si>
  <si>
    <t xml:space="preserve">苏仙区五里牌镇政府</t>
  </si>
  <si>
    <t xml:space="preserve">五里牌镇街洞村</t>
  </si>
  <si>
    <t xml:space="preserve">桂阳县农科所（烟科所）棚改项目</t>
  </si>
  <si>
    <t xml:space="preserve">桂阳县城市建设投资有限公司</t>
  </si>
  <si>
    <r>
      <rPr>
        <sz val="9"/>
        <rFont val="Noto Sans"/>
        <family val="2"/>
      </rPr>
      <t xml:space="preserve">县农科所（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户）、烟科所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）</t>
    </r>
  </si>
  <si>
    <t xml:space="preserve">桂阳县烟科所棚改项目</t>
  </si>
  <si>
    <t xml:space="preserve">烟科所</t>
  </si>
  <si>
    <t xml:space="preserve">桂阳县鹿峰街道南苑社区棚户区改造项目</t>
  </si>
  <si>
    <t xml:space="preserve">鹿峰街道南苑社区</t>
  </si>
  <si>
    <t xml:space="preserve">桂阳县鹿峰街道蔡伦南路棚户区改造项目</t>
  </si>
  <si>
    <t xml:space="preserve">鹿峰街道百花社区</t>
  </si>
  <si>
    <t xml:space="preserve">桂阳县黄沙坪街道黄沙坪社区棚户区改造项目</t>
  </si>
  <si>
    <t xml:space="preserve">黄沙坪街道黄沙坪社区</t>
  </si>
  <si>
    <t xml:space="preserve">便江街道办塘门口棚改项目</t>
  </si>
  <si>
    <t xml:space="preserve">永兴县便江街道办</t>
  </si>
  <si>
    <t xml:space="preserve">便江街道办塘门口社区</t>
  </si>
  <si>
    <t xml:space="preserve">湘阴渡街道办湘阴村城中村改造项目</t>
  </si>
  <si>
    <t xml:space="preserve">永兴县湘阴渡街道办</t>
  </si>
  <si>
    <t xml:space="preserve">湘阴渡街道办湘阴村</t>
  </si>
  <si>
    <t xml:space="preserve">金沙坪棚户区改造项目龙潭点</t>
  </si>
  <si>
    <t xml:space="preserve">嘉禾县龙潭镇人民政府</t>
  </si>
  <si>
    <t xml:space="preserve">龙潭村</t>
  </si>
  <si>
    <t xml:space="preserve">嘉禾县金沙坪棚户区改造项目荞扶塘点</t>
  </si>
  <si>
    <t xml:space="preserve">扶塘村</t>
  </si>
  <si>
    <t xml:space="preserve">汾市特色小镇棚户区改造项目</t>
  </si>
  <si>
    <t xml:space="preserve">临武县汾市镇</t>
  </si>
  <si>
    <t xml:space="preserve">汾市镇</t>
  </si>
  <si>
    <t xml:space="preserve">临武县舜发公司</t>
  </si>
  <si>
    <t xml:space="preserve">县老城区棚户区改造项目</t>
  </si>
  <si>
    <t xml:space="preserve">临武县房产局</t>
  </si>
  <si>
    <t xml:space="preserve">临武县舜峰镇</t>
  </si>
  <si>
    <t xml:space="preserve">武水镇黄莲村城中村棚户区改造项目</t>
  </si>
  <si>
    <t xml:space="preserve">临武县武水镇政府</t>
  </si>
  <si>
    <t xml:space="preserve">临武县武水镇</t>
  </si>
  <si>
    <t xml:space="preserve">武水镇邝家社区沙市城中村棚户区改造项目</t>
  </si>
  <si>
    <t xml:space="preserve">县东城片区城中村改造项目</t>
  </si>
  <si>
    <t xml:space="preserve">临武县城投公司</t>
  </si>
  <si>
    <t xml:space="preserve">武水镇慕冲城中村棚户区改造项目</t>
  </si>
  <si>
    <t xml:space="preserve">金江镇棚户区改造项目</t>
  </si>
  <si>
    <t xml:space="preserve">临武县金江镇政府</t>
  </si>
  <si>
    <t xml:space="preserve">临武县金江镇</t>
  </si>
  <si>
    <t xml:space="preserve">城区危旧住宅小区棚户区改造项目（一期）项目</t>
  </si>
  <si>
    <t xml:space="preserve">桂东县房产管理局</t>
  </si>
  <si>
    <t xml:space="preserve">沤江镇老粮站片区</t>
  </si>
  <si>
    <t xml:space="preserve">永州市小计</t>
  </si>
  <si>
    <t xml:space="preserve">冷水滩老区政府片生活区棚改</t>
  </si>
  <si>
    <t xml:space="preserve">河东区政府老生活区改造指挥部</t>
  </si>
  <si>
    <t xml:space="preserve">冷水滩区清桥路</t>
  </si>
  <si>
    <t xml:space="preserve">湘永路和逸云路生活区改造项目</t>
  </si>
  <si>
    <t xml:space="preserve">市政府机关事务局</t>
  </si>
  <si>
    <t xml:space="preserve">地块北至逸云路，东至中胜家园，西至市政府办公楼，南至富强路</t>
  </si>
  <si>
    <t xml:space="preserve">普利桥镇普利街片棚户区改造</t>
  </si>
  <si>
    <t xml:space="preserve">普利桥镇政府</t>
  </si>
  <si>
    <r>
      <rPr>
        <sz val="9"/>
        <rFont val="Noto Sans"/>
        <family val="2"/>
      </rPr>
      <t xml:space="preserve">普利桥镇普利街</t>
    </r>
    <r>
      <rPr>
        <sz val="9"/>
        <rFont val="宋体"/>
        <family val="0"/>
        <charset val="134"/>
      </rPr>
      <t xml:space="preserve">1--193</t>
    </r>
    <r>
      <rPr>
        <sz val="9"/>
        <rFont val="Noto Sans"/>
        <family val="2"/>
      </rPr>
      <t xml:space="preserve">号，青山巷</t>
    </r>
    <r>
      <rPr>
        <sz val="9"/>
        <rFont val="宋体"/>
        <family val="0"/>
        <charset val="134"/>
      </rPr>
      <t xml:space="preserve">1--27</t>
    </r>
    <r>
      <rPr>
        <sz val="9"/>
        <rFont val="Noto Sans"/>
        <family val="2"/>
      </rPr>
      <t xml:space="preserve">号；
东至异地扶贫安置小区，西至普利桥粮站，南至普利桥五组、九组水田，北至农贸市场</t>
    </r>
  </si>
  <si>
    <t xml:space="preserve">双牌县</t>
  </si>
  <si>
    <t xml:space="preserve">城东片区棚户区改造项目</t>
  </si>
  <si>
    <t xml:space="preserve">双牌县海纳城市资产运营有限责任公司 </t>
  </si>
  <si>
    <t xml:space="preserve">地块北至潇水大桥，南至永和塔山脚，西至潇水，东至西滩村道</t>
  </si>
  <si>
    <t xml:space="preserve">江永县</t>
  </si>
  <si>
    <t xml:space="preserve">江永县北山塘路片区棚户区改造</t>
  </si>
  <si>
    <t xml:space="preserve">城投公司</t>
  </si>
  <si>
    <r>
      <rPr>
        <sz val="9"/>
        <rFont val="Noto Sans"/>
        <family val="2"/>
      </rPr>
      <t xml:space="preserve">北山墉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永县桃川镇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</t>
    </r>
  </si>
  <si>
    <r>
      <rPr>
        <sz val="9"/>
        <rFont val="Noto Sans"/>
        <family val="2"/>
      </rPr>
      <t xml:space="preserve">东至桃小路，西至里村桥，北至</t>
    </r>
    <r>
      <rPr>
        <sz val="9"/>
        <rFont val="宋体"/>
        <family val="0"/>
        <charset val="134"/>
      </rPr>
      <t xml:space="preserve">S325</t>
    </r>
    <r>
      <rPr>
        <sz val="9"/>
        <rFont val="Noto Sans"/>
        <family val="2"/>
      </rPr>
      <t xml:space="preserve">省道，南至桃川河，</t>
    </r>
  </si>
  <si>
    <t xml:space="preserve">江永县付食品公司片区棚户区改造</t>
  </si>
  <si>
    <r>
      <rPr>
        <sz val="9"/>
        <rFont val="Noto Sans"/>
        <family val="2"/>
      </rPr>
      <t xml:space="preserve">知青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祁阳县</t>
  </si>
  <si>
    <t xml:space="preserve">祁阳一中周边棚户区（二期）</t>
  </si>
  <si>
    <t xml:space="preserve">祁阳县城建投</t>
  </si>
  <si>
    <t xml:space="preserve">龙山街道办事处，陶铸路以北，五建小区 </t>
  </si>
  <si>
    <t xml:space="preserve">祁阳县王府坪社区长宏小区棚户区改造</t>
  </si>
  <si>
    <t xml:space="preserve">浯溪街道办事处</t>
  </si>
  <si>
    <t xml:space="preserve">东至：中仓街；南至：花园街；西至：民生南路：北至：人民路</t>
  </si>
  <si>
    <t xml:space="preserve">白水沿江小区（二期）</t>
  </si>
  <si>
    <t xml:space="preserve">祁阳县市场管理服务中心
祁阳县城建投
祁阳县白水镇人民政府 </t>
  </si>
  <si>
    <t xml:space="preserve"> 东至老街南至沿江路西至三南路北至湘江路</t>
  </si>
  <si>
    <t xml:space="preserve">祁阳县王府坪社区农机小区棚户区改造</t>
  </si>
  <si>
    <t xml:space="preserve">东至：幸福路；南至：百花园巷子；西至：滨湖路；北至：蒋家园小区</t>
  </si>
  <si>
    <r>
      <rPr>
        <sz val="9"/>
        <rFont val="Noto Sans"/>
        <family val="2"/>
      </rPr>
      <t xml:space="preserve">望浯园市场棚户区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</si>
  <si>
    <t xml:space="preserve">望浯园市场周边</t>
  </si>
  <si>
    <t xml:space="preserve">祁阳县沿江路龙家园小区棚户区改造</t>
  </si>
  <si>
    <t xml:space="preserve">东至：朝阳路；南至：农业委；西至：浯溪中路；北至：金浯路</t>
  </si>
  <si>
    <t xml:space="preserve">祁阳县沿江路社区内林小区棚户区改造</t>
  </si>
  <si>
    <t xml:space="preserve">东至：椒山南路；南至：沿江路；西至：向浯路；北至：金浯路</t>
  </si>
  <si>
    <t xml:space="preserve">娄底市小计</t>
  </si>
  <si>
    <r>
      <rPr>
        <sz val="9"/>
        <rFont val="Noto Sans"/>
        <family val="2"/>
      </rPr>
      <t xml:space="preserve">娄底市万宝新区高铁北片区（娄星南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星南路）棚户区改造项目</t>
    </r>
  </si>
  <si>
    <t xml:space="preserve">市万宝新区开发投资公司</t>
  </si>
  <si>
    <t xml:space="preserve">万宝大道以北、香泉湾路以南，新星南路以西，娄星南路以东区域内</t>
  </si>
  <si>
    <t xml:space="preserve">万宝新区开发投资公司</t>
  </si>
  <si>
    <r>
      <rPr>
        <sz val="9"/>
        <rFont val="Noto Sans"/>
        <family val="2"/>
      </rPr>
      <t xml:space="preserve">香泉湾路以南、新星南路以西、</t>
    </r>
    <r>
      <rPr>
        <sz val="9"/>
        <rFont val="宋体"/>
        <family val="0"/>
        <charset val="134"/>
      </rPr>
      <t xml:space="preserve">S209</t>
    </r>
    <r>
      <rPr>
        <sz val="9"/>
        <rFont val="Noto Sans"/>
        <family val="2"/>
      </rPr>
      <t xml:space="preserve">以东的新区规划区域内</t>
    </r>
  </si>
  <si>
    <t xml:space="preserve">娄底市万宝新区高铁南片区棚户区改造项目</t>
  </si>
  <si>
    <t xml:space="preserve">万宝大道以南、仙女大道以西、天宝路以东、春溪街以北</t>
  </si>
  <si>
    <t xml:space="preserve">娄底市万宝新区孙水河南片区棚户区改造项目</t>
  </si>
  <si>
    <t xml:space="preserve">娄底市万宝新区开发投资公司</t>
  </si>
  <si>
    <t xml:space="preserve">甘桂路以东，娄星南路以西，孙水河以南，众园街南北两侧</t>
  </si>
  <si>
    <r>
      <rPr>
        <sz val="9"/>
        <rFont val="宋体"/>
        <family val="0"/>
        <charset val="134"/>
      </rPr>
      <t xml:space="preserve">S209</t>
    </r>
    <r>
      <rPr>
        <sz val="9"/>
        <rFont val="Noto Sans"/>
        <family val="2"/>
      </rPr>
      <t xml:space="preserve">以东、新星南路以西、香泉湾路以北、孙水河以南的新区规划区域内</t>
    </r>
  </si>
  <si>
    <t xml:space="preserve">万宝新区龙井棚改造项目</t>
  </si>
  <si>
    <t xml:space="preserve">南二环以东、万宝大道以北、娄星南路以西、众园街以南</t>
  </si>
  <si>
    <t xml:space="preserve">娄底市万宝新区百亩南片区棚户区改造项目</t>
  </si>
  <si>
    <t xml:space="preserve">高丰路以西，站东路以东，静安街以北，湘中大道以南区域内及波月街两侧</t>
  </si>
  <si>
    <t xml:space="preserve">站东路以东、甘桂路以西、早元西街以南的新区规划区域内</t>
  </si>
  <si>
    <t xml:space="preserve">万宝新区大井棚户区改造项目</t>
  </si>
  <si>
    <t xml:space="preserve">高丰路以东、湘中大道以北、早园西街以南、大石山路以西</t>
  </si>
  <si>
    <t xml:space="preserve">天青城市棚户区改造项目</t>
  </si>
  <si>
    <t xml:space="preserve">永丰镇人民政府</t>
  </si>
  <si>
    <t xml:space="preserve">双峰县永丰镇天青街</t>
  </si>
  <si>
    <t xml:space="preserve">西河棚户区改造项目</t>
  </si>
  <si>
    <t xml:space="preserve">新化县保障性安居工程投资有限公司</t>
  </si>
  <si>
    <t xml:space="preserve">新化县西河镇</t>
  </si>
  <si>
    <t xml:space="preserve">坪山垅棚户区改造项目</t>
  </si>
  <si>
    <t xml:space="preserve">新化县枫林街道办事处</t>
  </si>
  <si>
    <t xml:space="preserve">怀化市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怀化市老城区棚户区改造项目（一期）</t>
    </r>
  </si>
  <si>
    <t xml:space="preserve">怀化市保障性安居工程投资有限公司</t>
  </si>
  <si>
    <r>
      <rPr>
        <sz val="9"/>
        <rFont val="Noto Sans"/>
        <family val="2"/>
      </rPr>
      <t xml:space="preserve">锦溪桥区域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区域、煤炭局、水利局区域、化工厂区域、锦江广场、太平溪区域、沿河路东侧</t>
    </r>
  </si>
  <si>
    <r>
      <rPr>
        <sz val="9"/>
        <rFont val="Noto Sans"/>
        <family val="2"/>
      </rPr>
      <t xml:space="preserve">龙田湾地块、锦溪桥以南区域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家属区、化工厂区域、锦江广场区域、沿河路东侧、迎丰公园家属区、环卫处、太平溪上、下游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怀化市城中村棚户区改造项目（一期）</t>
    </r>
  </si>
  <si>
    <t xml:space="preserve">黄古园村、赵家山村、湖天、井坪村、李公湾村</t>
  </si>
  <si>
    <r>
      <rPr>
        <sz val="9"/>
        <rFont val="Noto Sans"/>
        <family val="2"/>
      </rPr>
      <t xml:space="preserve">黄古园</t>
    </r>
    <r>
      <rPr>
        <sz val="9"/>
        <rFont val="宋体"/>
        <family val="0"/>
        <charset val="134"/>
      </rPr>
      <t xml:space="preserve">1#2#</t>
    </r>
    <r>
      <rPr>
        <sz val="9"/>
        <rFont val="Noto Sans"/>
        <family val="2"/>
      </rPr>
      <t xml:space="preserve">地块、赵家山</t>
    </r>
    <r>
      <rPr>
        <sz val="9"/>
        <rFont val="宋体"/>
        <family val="0"/>
        <charset val="134"/>
      </rPr>
      <t xml:space="preserve">3#4#</t>
    </r>
    <r>
      <rPr>
        <sz val="9"/>
        <rFont val="Noto Sans"/>
        <family val="2"/>
      </rPr>
      <t xml:space="preserve">地块、湖天、井坪村</t>
    </r>
    <r>
      <rPr>
        <sz val="9"/>
        <rFont val="宋体"/>
        <family val="0"/>
        <charset val="134"/>
      </rPr>
      <t xml:space="preserve">5#6#7#8#</t>
    </r>
    <r>
      <rPr>
        <sz val="9"/>
        <rFont val="Noto Sans"/>
        <family val="2"/>
      </rPr>
      <t xml:space="preserve">地块、黄家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怀化市城中村棚户区改造项目二期工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安置区片区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城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安置区片区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区武装部、区粮食局、三角坪电影院片区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威虎山片区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市中医院家属区片区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市第一人民医院家属区片区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环城南路与湖天南路交汇处西北角片区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环城南路与湖天南路交汇处东南角片区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顺天南路与环城南路交汇处东北角片区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杨村片区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怀化市城中村棚户区改造项目（二期）</t>
    </r>
  </si>
  <si>
    <r>
      <rPr>
        <sz val="9"/>
        <rFont val="Noto Sans"/>
        <family val="2"/>
      </rPr>
      <t xml:space="preserve">城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安置区片区，城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安置区片区，区武装部、区粮食局、三角坪电影院片区，威虎山片区，市中医院家属区片区，市第一人民医院家属区片区，环城南路与湖天南路交汇处西北角片区，环城南路与湖天南路交汇处东南角片区，顺天南路与环城南路交汇处东北角片区，杨村片区，胜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，禾塘大麻冲</t>
    </r>
  </si>
  <si>
    <t xml:space="preserve">楚峰治金设备机械厂城市危房改造</t>
  </si>
  <si>
    <t xml:space="preserve">沅陵县江楠房地产开发有限公司辰溪分公司</t>
  </si>
  <si>
    <r>
      <rPr>
        <sz val="9"/>
        <rFont val="Noto Sans"/>
        <family val="2"/>
      </rPr>
      <t xml:space="preserve">辰溪县大路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至规划路、西至纬五路、南临滨江大道、北至老</t>
    </r>
    <r>
      <rPr>
        <sz val="9"/>
        <rFont val="宋体"/>
        <family val="0"/>
        <charset val="134"/>
      </rPr>
      <t xml:space="preserve">S22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)</t>
    </r>
  </si>
  <si>
    <t xml:space="preserve">辰溪县经济建设投资有限公司</t>
  </si>
  <si>
    <t xml:space="preserve">城南创业园</t>
  </si>
  <si>
    <t xml:space="preserve">溆浦县灵翠山公园片区城市棚改</t>
  </si>
  <si>
    <t xml:space="preserve">溆浦县城建投公司</t>
  </si>
  <si>
    <r>
      <rPr>
        <sz val="9"/>
        <rFont val="Noto Sans"/>
        <family val="2"/>
      </rPr>
      <t xml:space="preserve">溆浦县卢峰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至二桥，东至二完小，北至灵翠山公园，南至溆水河</t>
    </r>
    <r>
      <rPr>
        <sz val="9"/>
        <rFont val="宋体"/>
        <family val="0"/>
        <charset val="134"/>
      </rPr>
      <t xml:space="preserve">)</t>
    </r>
  </si>
  <si>
    <t xml:space="preserve">溆浦县城市棚改（改扩翻）</t>
  </si>
  <si>
    <t xml:space="preserve">县住建局</t>
  </si>
  <si>
    <t xml:space="preserve">卢峰镇</t>
  </si>
  <si>
    <t xml:space="preserve">溆浦县卢峰镇</t>
  </si>
  <si>
    <t xml:space="preserve">芷江县河西片区老城区棚户区改造项目</t>
  </si>
  <si>
    <t xml:space="preserve">芷江县旅投公司</t>
  </si>
  <si>
    <r>
      <rPr>
        <sz val="9"/>
        <rFont val="Noto Sans"/>
        <family val="2"/>
      </rPr>
      <t xml:space="preserve">芷江县芷江镇河西片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至沿河路，南至下菜园，西至府后路，北至铁路桥</t>
    </r>
    <r>
      <rPr>
        <sz val="9"/>
        <rFont val="宋体"/>
        <family val="0"/>
        <charset val="134"/>
      </rPr>
      <t xml:space="preserve">)</t>
    </r>
  </si>
  <si>
    <t xml:space="preserve">芷江县一中棚户区改造项目</t>
  </si>
  <si>
    <t xml:space="preserve">芷江县教育局</t>
  </si>
  <si>
    <t xml:space="preserve">芷江县一中校内</t>
  </si>
  <si>
    <t xml:space="preserve">芷江县老公安局东西片区棚户区改造项目</t>
  </si>
  <si>
    <t xml:space="preserve">芷江县征拆办</t>
  </si>
  <si>
    <t xml:space="preserve">芷江县北街原公安局片区</t>
  </si>
  <si>
    <r>
      <rPr>
        <sz val="9"/>
        <rFont val="Noto Sans"/>
        <family val="2"/>
      </rPr>
      <t xml:space="preserve">洪江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中村棚户区改造项目</t>
    </r>
  </si>
  <si>
    <t xml:space="preserve">洪江市安居工程投资有限责任公司</t>
  </si>
  <si>
    <t xml:space="preserve">洪江市黔城镇</t>
  </si>
  <si>
    <t xml:space="preserve">洪江市城市建设投资有限责任公司</t>
  </si>
  <si>
    <t xml:space="preserve">洪江市黔城镇、安江镇</t>
  </si>
  <si>
    <t xml:space="preserve">洪江市安江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洪江区城市危旧房屋改造项目</t>
    </r>
  </si>
  <si>
    <t xml:space="preserve">洪江区城建投公司</t>
  </si>
  <si>
    <r>
      <rPr>
        <sz val="9"/>
        <rFont val="Noto Sans"/>
        <family val="2"/>
      </rPr>
      <t xml:space="preserve">洪江区城中、城西、城南、城东片区（东至城东片区、西至城西、北至城中、南至城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会同县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市棚户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危旧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改造项目</t>
    </r>
  </si>
  <si>
    <t xml:space="preserve">会同县经建投公司</t>
  </si>
  <si>
    <t xml:space="preserve">会同县城将军中路片区、东门衔片区、建设路片区（东至改河街东头、西至城中路西头、南至岩屋寺路，北至将军北路）</t>
  </si>
  <si>
    <r>
      <rPr>
        <sz val="9"/>
        <rFont val="Noto Sans"/>
        <family val="2"/>
      </rPr>
      <t xml:space="preserve">会同县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中村棚户区改造项目</t>
    </r>
  </si>
  <si>
    <t xml:space="preserve">会同县大桥村、尖坡脚、洒口、茶溪村、城北等周边区域（东至洒口、西至尖坡脚、南至大桥村，北至县城北片区）</t>
  </si>
  <si>
    <t xml:space="preserve">会同县住建局</t>
  </si>
  <si>
    <t xml:space="preserve">县城区域</t>
  </si>
  <si>
    <t xml:space="preserve">湘西州小计</t>
  </si>
  <si>
    <t xml:space="preserve">吉首市</t>
  </si>
  <si>
    <t xml:space="preserve">矮寨棚户区改造项目</t>
  </si>
  <si>
    <t xml:space="preserve">德夯风景名胜管理处</t>
  </si>
  <si>
    <t xml:space="preserve">矮寨德夯</t>
  </si>
  <si>
    <t xml:space="preserve">吉首老旧城区改造项目</t>
  </si>
  <si>
    <t xml:space="preserve">吉首市住建局</t>
  </si>
  <si>
    <r>
      <rPr>
        <sz val="9"/>
        <rFont val="Noto Sans"/>
        <family val="2"/>
      </rPr>
      <t xml:space="preserve">吉首城区
东以武陵东路，西以武陵西路，南以</t>
    </r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高速，北以火车南北站为界。</t>
    </r>
  </si>
  <si>
    <t xml:space="preserve">古城社区棚户区造项目</t>
  </si>
  <si>
    <r>
      <rPr>
        <sz val="9"/>
        <rFont val="Noto Sans"/>
        <family val="2"/>
      </rPr>
      <t xml:space="preserve">古城社区
东以万溶江，西以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延伸线，南以燕子岩路，北以建新路为界。</t>
    </r>
  </si>
  <si>
    <t xml:space="preserve">镇溪寨垅棚户区改造项目</t>
  </si>
  <si>
    <t xml:space="preserve">市房产局</t>
  </si>
  <si>
    <r>
      <rPr>
        <sz val="9"/>
        <rFont val="Noto Sans"/>
        <family val="2"/>
      </rPr>
      <t xml:space="preserve">东以</t>
    </r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高速，西以人民中路，南以</t>
    </r>
    <r>
      <rPr>
        <sz val="9"/>
        <rFont val="宋体"/>
        <family val="0"/>
        <charset val="134"/>
      </rPr>
      <t xml:space="preserve">G56</t>
    </r>
    <r>
      <rPr>
        <sz val="9"/>
        <rFont val="Noto Sans"/>
        <family val="2"/>
      </rPr>
      <t xml:space="preserve">高速，北以大田路为界。</t>
    </r>
  </si>
  <si>
    <r>
      <rPr>
        <sz val="9"/>
        <rFont val="Noto Sans"/>
        <family val="2"/>
      </rPr>
      <t xml:space="preserve">吉首城区，东以武陵东路，西以武陵西路，南以</t>
    </r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高速，北以火车南北站为界。</t>
    </r>
  </si>
  <si>
    <t xml:space="preserve">泸溪县</t>
  </si>
  <si>
    <t xml:space="preserve">武溪镇棚户区项目 </t>
  </si>
  <si>
    <t xml:space="preserve">泸溪县住建局</t>
  </si>
  <si>
    <r>
      <rPr>
        <sz val="9"/>
        <rFont val="Noto Sans"/>
        <family val="2"/>
      </rPr>
      <t xml:space="preserve">武溪镇城北片区东至原酒厂，西至北正街与金天路交汇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城南片区西至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国道与金天路交汇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老城一码头片区</t>
    </r>
  </si>
  <si>
    <t xml:space="preserve">武溪镇棚户区改造项目 </t>
  </si>
  <si>
    <r>
      <rPr>
        <sz val="9"/>
        <rFont val="Noto Sans"/>
        <family val="2"/>
      </rPr>
      <t xml:space="preserve">武溪镇五里洲居民小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岩龙头居民小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九甲杨居民小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城南片区西至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国道与金天路交汇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老城一码头片区</t>
    </r>
  </si>
  <si>
    <t xml:space="preserve">浦市镇棚户区改造项目</t>
  </si>
  <si>
    <t xml:space="preserve">浦市镇浦阳南路古镇区</t>
  </si>
  <si>
    <t xml:space="preserve">古丈县</t>
  </si>
  <si>
    <t xml:space="preserve">古丈县南山城中村棚户区新建安置房项目</t>
  </si>
  <si>
    <t xml:space="preserve">古丈县住建局</t>
  </si>
  <si>
    <t xml:space="preserve">古阳镇小家坪，东至火车站，西至蔡家，南至红砂溪，北至电视塔</t>
  </si>
  <si>
    <t xml:space="preserve">古丈县小古丈坪棚户区改造项目</t>
  </si>
  <si>
    <t xml:space="preserve">古阳镇小古丈坪，东至古阳河，西至雕山，南至古阳河，北至功顺大酒店</t>
  </si>
  <si>
    <t xml:space="preserve">永顺县</t>
  </si>
  <si>
    <t xml:space="preserve">永顺县灵溪镇老城区棚户区改造项目</t>
  </si>
  <si>
    <t xml:space="preserve">永顺县朝辉安居工程房地产开发有限公司</t>
  </si>
  <si>
    <t xml:space="preserve">灵溪镇：东至府正家园、南至老汽车站、西至猛洞河、北至县党校</t>
  </si>
  <si>
    <t xml:space="preserve">永顺县老司城棚户区改造项目</t>
  </si>
  <si>
    <t xml:space="preserve">灵溪镇老司城遗址、公路沿线一带范围</t>
  </si>
  <si>
    <t xml:space="preserve">永顺县首车镇棚户区改造项目</t>
  </si>
  <si>
    <t xml:space="preserve">首车镇主、背街两侧</t>
  </si>
  <si>
    <t xml:space="preserve">永顺县塔卧苏区棚户区改造项目</t>
  </si>
  <si>
    <t xml:space="preserve">塔卧镇：东至塔卧加油站、南至芝兰村、西至新三拱桥、北至吊顶山</t>
  </si>
  <si>
    <t xml:space="preserve">永顺县小溪镇棚户区改造项目</t>
  </si>
  <si>
    <t xml:space="preserve">小溪镇和长官主、背街两侧</t>
  </si>
  <si>
    <t xml:space="preserve">永顺县高坪棚户区改造项目</t>
  </si>
  <si>
    <t xml:space="preserve">高坪主、背街两侧</t>
  </si>
  <si>
    <t xml:space="preserve">永顺县泽家镇棚户区改造项目</t>
  </si>
  <si>
    <t xml:space="preserve">泽家镇主、背街两侧</t>
  </si>
  <si>
    <t xml:space="preserve">永顺县芙蓉镇二期棚户区改造项目</t>
  </si>
  <si>
    <t xml:space="preserve">芙蓉镇</t>
  </si>
  <si>
    <t xml:space="preserve">龙山县</t>
  </si>
  <si>
    <t xml:space="preserve">龙山县民安街道北正街棚户区改造工程</t>
  </si>
  <si>
    <t xml:space="preserve">龙山县房产局</t>
  </si>
  <si>
    <r>
      <rPr>
        <sz val="9"/>
        <rFont val="Noto Sans"/>
        <family val="2"/>
      </rPr>
      <t xml:space="preserve">龙山县民安街道办事处，龙凤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，北正街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，民族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，新建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，光明巷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，西门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，朝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，城北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，银河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。东至人民银行，南至朝阳路，西至县第二中学，北至烈士陵园。</t>
    </r>
  </si>
  <si>
    <t xml:space="preserve">龙山县民安街道南正街棚户区改造工程</t>
  </si>
  <si>
    <r>
      <rPr>
        <sz val="9"/>
        <rFont val="Noto Sans"/>
        <family val="2"/>
      </rPr>
      <t xml:space="preserve">龙山县民安街道办事处，新建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，东至龙凤路，南至时代广场，西至新建路，北至朝阳路。</t>
    </r>
  </si>
  <si>
    <t xml:space="preserve">龙山县民安街道滨江路棚户区改造工程</t>
  </si>
  <si>
    <r>
      <rPr>
        <sz val="9"/>
        <rFont val="Noto Sans"/>
        <family val="2"/>
      </rPr>
      <t xml:space="preserve">龙山县民安街道办事处，黄河泉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，东至果利河，南至龙领国际，西至民安派出所，北至迎宾大桥。</t>
    </r>
  </si>
  <si>
    <t xml:space="preserve">龙山县城中村棚改</t>
  </si>
  <si>
    <t xml:space="preserve">龙山县城北路至华塘中学区域的城中村</t>
  </si>
  <si>
    <t xml:space="preserve">龙山县民安农校家园棚改</t>
  </si>
  <si>
    <t xml:space="preserve">龙山县城北路农校家园小区</t>
  </si>
  <si>
    <t xml:space="preserve">龙山县民安锦绣花苑棚改</t>
  </si>
  <si>
    <t xml:space="preserve">龙山县锦绣花苑小区</t>
  </si>
  <si>
    <t xml:space="preserve">湘西经开区</t>
  </si>
  <si>
    <t xml:space="preserve">廖家冲棚户区改造</t>
  </si>
  <si>
    <t xml:space="preserve">湘西自治州吉凤棚户区改造有限公司</t>
  </si>
  <si>
    <t xml:space="preserve">廖家冲张社路以南，廖家冲寨子最西边</t>
  </si>
  <si>
    <r>
      <rPr>
        <sz val="9"/>
        <rFont val="Noto Sans"/>
        <family val="2"/>
      </rPr>
      <t xml:space="preserve">湘西经济开发区保障性住房老营盘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栋</t>
    </r>
  </si>
  <si>
    <t xml:space="preserve">老营盘</t>
  </si>
  <si>
    <t xml:space="preserve">竿子坪棚户区改造</t>
  </si>
  <si>
    <t xml:space="preserve">竿子坪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General"/>
    <numFmt numFmtId="167" formatCode="0_ "/>
    <numFmt numFmtId="168" formatCode="0_ ;[RED]\-0\ "/>
    <numFmt numFmtId="169" formatCode="@"/>
    <numFmt numFmtId="170" formatCode="0;[RED]0"/>
    <numFmt numFmtId="171" formatCode="0.00_ "/>
    <numFmt numFmtId="172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10" xfId="21"/>
    <cellStyle name="常规 10 2 2 3 2" xfId="22"/>
    <cellStyle name="常规 10 2 2 4" xfId="23"/>
    <cellStyle name="常规 106" xfId="24"/>
    <cellStyle name="常规 13" xfId="25"/>
    <cellStyle name="常规 13 2 2 2" xfId="26"/>
    <cellStyle name="常规 13 2 4" xfId="27"/>
    <cellStyle name="常规 17" xfId="28"/>
    <cellStyle name="常规 17 2 2" xfId="29"/>
    <cellStyle name="常规 18 2 2" xfId="30"/>
    <cellStyle name="常规 2" xfId="31"/>
    <cellStyle name="常规 2 2" xfId="32"/>
    <cellStyle name="常规 21" xfId="33"/>
    <cellStyle name="常规 23 2 2" xfId="34"/>
    <cellStyle name="常规 24 3" xfId="35"/>
    <cellStyle name="常规 25 3" xfId="36"/>
    <cellStyle name="常规 4" xfId="37"/>
    <cellStyle name="常规 4 2" xfId="38"/>
    <cellStyle name="常规 41 2 2" xfId="39"/>
    <cellStyle name="常规 48" xfId="40"/>
    <cellStyle name="常规 54" xfId="41"/>
    <cellStyle name="常规 55" xfId="42"/>
    <cellStyle name="常规 56" xfId="43"/>
    <cellStyle name="常规 62" xfId="44"/>
    <cellStyle name="常规 81" xfId="45"/>
    <cellStyle name="常规 83" xfId="46"/>
    <cellStyle name="常规 86" xfId="47"/>
    <cellStyle name="常规_2016年城镇保障性安居工程建设计划任务分解表" xfId="48"/>
    <cellStyle name="常规_2016年城镇保障性安居工程建设计划任务分解表 2" xfId="49"/>
    <cellStyle name="常规_2016年城镇保障性安居工程建设计划任务分解表 2 2" xfId="50"/>
    <cellStyle name="常规_2016年城镇保障性安居工程建设计划任务分解表 3" xfId="51"/>
    <cellStyle name="常规_Sheet1" xfId="52"/>
    <cellStyle name="常规_Sheet1 2" xfId="53"/>
    <cellStyle name="常规_城市棚户区_18" xfId="54"/>
    <cellStyle name="常规_附件2棚户区改造项目信息表_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7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B217" activeCellId="0" sqref="B217"/>
    </sheetView>
  </sheetViews>
  <sheetFormatPr defaultColWidth="9.70703125" defaultRowHeight="30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0.26"/>
    <col collapsed="false" customWidth="true" hidden="false" outlineLevel="0" max="3" min="3" style="1" width="15.26"/>
    <col collapsed="false" customWidth="true" hidden="false" outlineLevel="0" max="4" min="4" style="1" width="19.99"/>
    <col collapsed="false" customWidth="true" hidden="false" outlineLevel="0" max="5" min="5" style="1" width="12.35"/>
    <col collapsed="false" customWidth="true" hidden="false" outlineLevel="0" max="6" min="6" style="1" width="9.57"/>
    <col collapsed="false" customWidth="true" hidden="false" outlineLevel="0" max="7" min="7" style="1" width="11.24"/>
    <col collapsed="false" customWidth="true" hidden="false" outlineLevel="0" max="8" min="8" style="1" width="6.94"/>
    <col collapsed="false" customWidth="true" hidden="false" outlineLevel="0" max="9" min="9" style="1" width="8.75"/>
    <col collapsed="false" customWidth="true" hidden="false" outlineLevel="0" max="10" min="10" style="1" width="8.32"/>
    <col collapsed="false" customWidth="true" hidden="false" outlineLevel="0" max="11" min="11" style="1" width="4.57"/>
    <col collapsed="false" customWidth="true" hidden="false" outlineLevel="0" max="12" min="12" style="1" width="18.88"/>
    <col collapsed="false" customWidth="true" hidden="false" outlineLevel="0" max="13" min="13" style="1" width="13.33"/>
    <col collapsed="false" customWidth="true" hidden="false" outlineLevel="0" max="14" min="14" style="1" width="17.35"/>
    <col collapsed="false" customWidth="true" hidden="false" outlineLevel="0" max="15" min="15" style="1" width="11.24"/>
    <col collapsed="false" customWidth="true" hidden="false" outlineLevel="0" max="16" min="16" style="1" width="6.66"/>
    <col collapsed="false" customWidth="true" hidden="false" outlineLevel="0" max="17" min="17" style="1" width="10.68"/>
    <col collapsed="false" customWidth="true" hidden="false" outlineLevel="0" max="18" min="18" style="1" width="5.83"/>
    <col collapsed="false" customWidth="true" hidden="false" outlineLevel="0" max="19" min="19" style="1" width="7.63"/>
    <col collapsed="false" customWidth="true" hidden="false" outlineLevel="0" max="20" min="20" style="2" width="7.07"/>
    <col collapsed="false" customWidth="true" hidden="false" outlineLevel="0" max="30" min="21" style="3" width="9.99"/>
    <col collapsed="false" customWidth="false" hidden="false" outlineLevel="0" max="257" min="31" style="3" width="9.71"/>
  </cols>
  <sheetData>
    <row r="1" s="3" customFormat="true" ht="33.75" hidden="false" customHeight="true" outlineLevel="0" collapsed="false">
      <c r="A1" s="4" t="s">
        <v>0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s="3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3" customFormat="true" ht="23.25" hidden="false" customHeight="true" outlineLevel="0" collapsed="false">
      <c r="A3" s="2" t="s">
        <v>2</v>
      </c>
      <c r="B3" s="2"/>
      <c r="C3" s="2"/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 t="s">
        <v>3</v>
      </c>
      <c r="Q3" s="7"/>
      <c r="R3" s="7"/>
      <c r="S3" s="7"/>
      <c r="T3" s="7"/>
    </row>
    <row r="4" s="3" customFormat="true" ht="27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</row>
    <row r="5" s="3" customFormat="true" ht="18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10" t="s">
        <v>10</v>
      </c>
      <c r="F5" s="10"/>
      <c r="G5" s="10"/>
      <c r="H5" s="10"/>
      <c r="I5" s="10"/>
      <c r="J5" s="10"/>
      <c r="K5" s="9" t="s">
        <v>6</v>
      </c>
      <c r="L5" s="9" t="s">
        <v>7</v>
      </c>
      <c r="M5" s="9" t="s">
        <v>8</v>
      </c>
      <c r="N5" s="9" t="s">
        <v>9</v>
      </c>
      <c r="O5" s="10" t="s">
        <v>10</v>
      </c>
      <c r="P5" s="10"/>
      <c r="Q5" s="10"/>
      <c r="R5" s="10"/>
      <c r="S5" s="10"/>
      <c r="T5" s="10"/>
    </row>
    <row r="6" s="3" customFormat="true" ht="15" hidden="false" customHeight="true" outlineLevel="0" collapsed="false">
      <c r="A6" s="9"/>
      <c r="B6" s="9"/>
      <c r="C6" s="9"/>
      <c r="D6" s="9"/>
      <c r="E6" s="10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/>
      <c r="L6" s="9"/>
      <c r="M6" s="9"/>
      <c r="N6" s="9"/>
      <c r="O6" s="10" t="s">
        <v>11</v>
      </c>
      <c r="P6" s="9" t="s">
        <v>12</v>
      </c>
      <c r="Q6" s="9" t="s">
        <v>13</v>
      </c>
      <c r="R6" s="9" t="s">
        <v>14</v>
      </c>
      <c r="S6" s="9" t="s">
        <v>17</v>
      </c>
      <c r="T6" s="9" t="s">
        <v>18</v>
      </c>
    </row>
    <row r="7" s="3" customFormat="true" ht="15" hidden="false" customHeight="true" outlineLevel="0" collapsed="false">
      <c r="A7" s="9"/>
      <c r="B7" s="9"/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10"/>
      <c r="P7" s="9"/>
      <c r="Q7" s="9"/>
      <c r="R7" s="9"/>
      <c r="S7" s="9"/>
      <c r="T7" s="9"/>
    </row>
    <row r="8" s="3" customFormat="true" ht="30" hidden="false" customHeight="true" outlineLevel="0" collapsed="false">
      <c r="A8" s="11" t="s">
        <v>19</v>
      </c>
      <c r="B8" s="11"/>
      <c r="C8" s="11"/>
      <c r="D8" s="11"/>
      <c r="E8" s="12" t="n">
        <f aca="false">SUM(E9,E50,E111,E179,E195,E209,E218,E247,E275,E296,E312,E326,E335,E352)</f>
        <v>4547707.71</v>
      </c>
      <c r="F8" s="12" t="n">
        <f aca="false">SUM(F9,F50,F111,F179,F195,F209,F218,F247,F275,F296,F312,F326,F335,F352)</f>
        <v>72912</v>
      </c>
      <c r="G8" s="12" t="n">
        <f aca="false">SUM(G9,G50,G111,G179,G195,G209,G218,G247,G275,G296,G312,G326,G335,G352)</f>
        <v>8571487.18727273</v>
      </c>
      <c r="H8" s="12" t="n">
        <f aca="false">SUM(H9,H50,H111,H179,H195,H209,H218,H247,H275,H296,H312,H326,H335,H352)</f>
        <v>6359</v>
      </c>
      <c r="I8" s="12" t="n">
        <f aca="false">SUM(I9,I50,I111,I179,I195,I209,I218,I247,I275,I296,I312,I326,I335,I352)</f>
        <v>16035</v>
      </c>
      <c r="J8" s="12" t="n">
        <f aca="false">SUM(J9,J50,J111,J179,J195,J209,J218,J247,J275,J296,J312,J326,J335,J352)</f>
        <v>50518</v>
      </c>
      <c r="K8" s="13"/>
      <c r="L8" s="11" t="s">
        <v>19</v>
      </c>
      <c r="M8" s="11"/>
      <c r="N8" s="11"/>
      <c r="O8" s="14" t="n">
        <f aca="false">SUM(O9,O50,O111,O179,O195,O209,O218,O247,O275,O296,O312,O326,O335,O352)</f>
        <v>3253522.63661045</v>
      </c>
      <c r="P8" s="14" t="n">
        <f aca="false">SUM(P9,P50,P111,P179,P195,P209,P218,P247,P275,P296,P312,P326,P335,P352)</f>
        <v>72912</v>
      </c>
      <c r="Q8" s="14" t="n">
        <f aca="false">SUM(Q9,Q50,Q111,Q179,Q195,Q209,Q218,Q247,Q275,Q296,Q312,Q326,Q335,Q352)</f>
        <v>8031805.27164552</v>
      </c>
      <c r="R8" s="14" t="n">
        <f aca="false">SUM(R9,R50,R111,R179,R195,R209,R218,R247,R275,R296,R312,R326,R335,R352)</f>
        <v>2866</v>
      </c>
      <c r="S8" s="14" t="n">
        <f aca="false">SUM(S9,S50,S111,S179,S195,S209,S218,S247,S275,S296,S312,S326,S335,S352)</f>
        <v>34740</v>
      </c>
      <c r="T8" s="14" t="n">
        <f aca="false">SUM(T9,T50,T111,T179,T195,T209,T218,T247,T275,T296,T312,T326,T335,T352)</f>
        <v>35306</v>
      </c>
    </row>
    <row r="9" s="19" customFormat="true" ht="32.45" hidden="false" customHeight="true" outlineLevel="0" collapsed="false">
      <c r="A9" s="15" t="s">
        <v>20</v>
      </c>
      <c r="B9" s="15"/>
      <c r="C9" s="15"/>
      <c r="D9" s="15"/>
      <c r="E9" s="16" t="n">
        <f aca="false">SUM(E10+E42)</f>
        <v>559096</v>
      </c>
      <c r="F9" s="16" t="n">
        <f aca="false">SUM(F10+F42)</f>
        <v>3142</v>
      </c>
      <c r="G9" s="16" t="n">
        <f aca="false">SUM(G10+G42)</f>
        <v>574285</v>
      </c>
      <c r="H9" s="16" t="n">
        <f aca="false">SUM(H10+H42)</f>
        <v>280</v>
      </c>
      <c r="I9" s="16" t="n">
        <f aca="false">SUM(I10+I42)</f>
        <v>0</v>
      </c>
      <c r="J9" s="16" t="n">
        <f aca="false">SUM(J10+J42)</f>
        <v>2862</v>
      </c>
      <c r="K9" s="17" t="s">
        <v>20</v>
      </c>
      <c r="L9" s="17"/>
      <c r="M9" s="17"/>
      <c r="N9" s="17"/>
      <c r="O9" s="18" t="n">
        <f aca="false">SUM(O10+O42)</f>
        <v>495082.136610449</v>
      </c>
      <c r="P9" s="18" t="n">
        <f aca="false">SUM(P10+P42)</f>
        <v>3142</v>
      </c>
      <c r="Q9" s="18" t="n">
        <f aca="false">SUM(Q10+Q42)</f>
        <v>586840.841645515</v>
      </c>
      <c r="R9" s="18" t="n">
        <f aca="false">SUM(R10+R42)</f>
        <v>396</v>
      </c>
      <c r="S9" s="18" t="n">
        <f aca="false">SUM(S10+S42)</f>
        <v>143</v>
      </c>
      <c r="T9" s="18" t="n">
        <f aca="false">SUM(T10+T42)</f>
        <v>2603</v>
      </c>
    </row>
    <row r="10" s="19" customFormat="true" ht="25.9" hidden="false" customHeight="true" outlineLevel="0" collapsed="false">
      <c r="A10" s="15" t="s">
        <v>21</v>
      </c>
      <c r="B10" s="15"/>
      <c r="C10" s="15"/>
      <c r="D10" s="15"/>
      <c r="E10" s="16" t="n">
        <f aca="false">SUM(E11+E16+E26+E31+E37)</f>
        <v>396996</v>
      </c>
      <c r="F10" s="16" t="n">
        <f aca="false">SUM(F11+F16+F26+F31+F37)</f>
        <v>2460</v>
      </c>
      <c r="G10" s="16" t="n">
        <f aca="false">SUM(G11+G16+G26+G31+G37)</f>
        <v>406685</v>
      </c>
      <c r="H10" s="16" t="n">
        <f aca="false">SUM(H11+H16+H26+H31+H37)</f>
        <v>280</v>
      </c>
      <c r="I10" s="16" t="n">
        <f aca="false">SUM(I11+I16+I26+I31+I37)</f>
        <v>0</v>
      </c>
      <c r="J10" s="16" t="n">
        <f aca="false">SUM(J11+J16+J26+J31+J37)</f>
        <v>2180</v>
      </c>
      <c r="K10" s="17" t="s">
        <v>21</v>
      </c>
      <c r="L10" s="17"/>
      <c r="M10" s="17"/>
      <c r="N10" s="17"/>
      <c r="O10" s="18" t="n">
        <f aca="false">SUM(O11+O16+O26+O31+O37)</f>
        <v>331220.136610449</v>
      </c>
      <c r="P10" s="18" t="n">
        <f aca="false">SUM(P11+P16+P26+P31+P37)</f>
        <v>2460</v>
      </c>
      <c r="Q10" s="18" t="n">
        <f aca="false">SUM(Q11+Q16+Q26+Q31+Q37)</f>
        <v>440460.841645515</v>
      </c>
      <c r="R10" s="18" t="n">
        <f aca="false">SUM(R11+R16+R26+R31+R37)</f>
        <v>280</v>
      </c>
      <c r="S10" s="18" t="n">
        <f aca="false">SUM(S11+S16+S26+S31+S37)</f>
        <v>143</v>
      </c>
      <c r="T10" s="18" t="n">
        <f aca="false">SUM(T11+T16+T26+T31+T37)</f>
        <v>2037</v>
      </c>
    </row>
    <row r="11" s="19" customFormat="true" ht="25.9" hidden="false" customHeight="true" outlineLevel="0" collapsed="false">
      <c r="A11" s="15" t="s">
        <v>22</v>
      </c>
      <c r="B11" s="15"/>
      <c r="C11" s="15"/>
      <c r="D11" s="15"/>
      <c r="E11" s="20" t="n">
        <f aca="false">SUM(E12:E15)</f>
        <v>99675</v>
      </c>
      <c r="F11" s="20" t="n">
        <f aca="false">SUM(F12:F15)</f>
        <v>290</v>
      </c>
      <c r="G11" s="20" t="n">
        <f aca="false">SUM(G12:G15)</f>
        <v>100580</v>
      </c>
      <c r="H11" s="20" t="n">
        <f aca="false">SUM(H12:H15)</f>
        <v>0</v>
      </c>
      <c r="I11" s="20" t="n">
        <f aca="false">SUM(I12:I15)</f>
        <v>0</v>
      </c>
      <c r="J11" s="20" t="n">
        <f aca="false">SUM(J12:J15)</f>
        <v>290</v>
      </c>
      <c r="K11" s="17" t="s">
        <v>22</v>
      </c>
      <c r="L11" s="17"/>
      <c r="M11" s="17"/>
      <c r="N11" s="17"/>
      <c r="O11" s="18" t="n">
        <f aca="false">SUM(O12:O15)</f>
        <v>108335.136610449</v>
      </c>
      <c r="P11" s="18" t="n">
        <f aca="false">SUM(P12:P15)</f>
        <v>290</v>
      </c>
      <c r="Q11" s="18" t="n">
        <f aca="false">SUM(Q12:Q15)</f>
        <v>143566.841645515</v>
      </c>
      <c r="R11" s="18" t="n">
        <f aca="false">SUM(R12:R15)</f>
        <v>0</v>
      </c>
      <c r="S11" s="18" t="n">
        <f aca="false">SUM(S12:S15)</f>
        <v>0</v>
      </c>
      <c r="T11" s="18" t="n">
        <f aca="false">SUM(T12:T15)</f>
        <v>290</v>
      </c>
    </row>
    <row r="12" s="19" customFormat="true" ht="48.6" hidden="false" customHeight="true" outlineLevel="0" collapsed="false">
      <c r="A12" s="21" t="n">
        <v>1</v>
      </c>
      <c r="B12" s="22" t="s">
        <v>23</v>
      </c>
      <c r="C12" s="22" t="s">
        <v>24</v>
      </c>
      <c r="D12" s="22" t="s">
        <v>25</v>
      </c>
      <c r="E12" s="23" t="n">
        <v>38700</v>
      </c>
      <c r="F12" s="24" t="n">
        <v>100</v>
      </c>
      <c r="G12" s="21" t="n">
        <v>41200</v>
      </c>
      <c r="H12" s="25" t="n">
        <v>0</v>
      </c>
      <c r="I12" s="25" t="n">
        <v>0</v>
      </c>
      <c r="J12" s="24" t="n">
        <v>100</v>
      </c>
      <c r="K12" s="25" t="n">
        <v>1</v>
      </c>
      <c r="L12" s="22" t="s">
        <v>23</v>
      </c>
      <c r="M12" s="22" t="s">
        <v>24</v>
      </c>
      <c r="N12" s="22" t="s">
        <v>25</v>
      </c>
      <c r="O12" s="26" t="n">
        <v>19377.8280542987</v>
      </c>
      <c r="P12" s="26" t="n">
        <v>50</v>
      </c>
      <c r="Q12" s="26" t="n">
        <v>20625</v>
      </c>
      <c r="R12" s="26" t="n">
        <v>0</v>
      </c>
      <c r="S12" s="26" t="n">
        <v>0</v>
      </c>
      <c r="T12" s="26" t="n">
        <v>50</v>
      </c>
    </row>
    <row r="13" s="19" customFormat="true" ht="48.75" hidden="false" customHeight="true" outlineLevel="0" collapsed="false">
      <c r="A13" s="21" t="n">
        <v>2</v>
      </c>
      <c r="B13" s="22" t="s">
        <v>26</v>
      </c>
      <c r="C13" s="22" t="s">
        <v>24</v>
      </c>
      <c r="D13" s="22" t="s">
        <v>27</v>
      </c>
      <c r="E13" s="22" t="n">
        <v>29800</v>
      </c>
      <c r="F13" s="24" t="n">
        <v>100</v>
      </c>
      <c r="G13" s="21" t="n">
        <v>41000</v>
      </c>
      <c r="H13" s="25" t="n">
        <v>0</v>
      </c>
      <c r="I13" s="25" t="n">
        <v>0</v>
      </c>
      <c r="J13" s="24" t="n">
        <v>100</v>
      </c>
      <c r="K13" s="25" t="n">
        <v>2</v>
      </c>
      <c r="L13" s="22" t="s">
        <v>26</v>
      </c>
      <c r="M13" s="22" t="s">
        <v>24</v>
      </c>
      <c r="N13" s="22" t="s">
        <v>27</v>
      </c>
      <c r="O13" s="27" t="n">
        <v>71630</v>
      </c>
      <c r="P13" s="28" t="n">
        <v>190</v>
      </c>
      <c r="Q13" s="26" t="n">
        <v>99144.85</v>
      </c>
      <c r="R13" s="26" t="n">
        <v>0</v>
      </c>
      <c r="S13" s="26" t="n">
        <v>0</v>
      </c>
      <c r="T13" s="28" t="n">
        <v>190</v>
      </c>
    </row>
    <row r="14" s="19" customFormat="true" ht="48.75" hidden="false" customHeight="true" outlineLevel="0" collapsed="false">
      <c r="A14" s="21" t="n">
        <v>3</v>
      </c>
      <c r="B14" s="22" t="s">
        <v>28</v>
      </c>
      <c r="C14" s="22" t="s">
        <v>29</v>
      </c>
      <c r="D14" s="22" t="s">
        <v>30</v>
      </c>
      <c r="E14" s="25" t="n">
        <v>25020</v>
      </c>
      <c r="F14" s="21" t="n">
        <v>60</v>
      </c>
      <c r="G14" s="21" t="n">
        <v>16380</v>
      </c>
      <c r="H14" s="25" t="n">
        <v>0</v>
      </c>
      <c r="I14" s="25" t="n">
        <v>0</v>
      </c>
      <c r="J14" s="25" t="n">
        <v>60</v>
      </c>
      <c r="K14" s="25" t="n">
        <v>3</v>
      </c>
      <c r="L14" s="22" t="s">
        <v>31</v>
      </c>
      <c r="M14" s="22" t="s">
        <v>24</v>
      </c>
      <c r="N14" s="22" t="s">
        <v>32</v>
      </c>
      <c r="O14" s="26" t="n">
        <v>10327.3085561498</v>
      </c>
      <c r="P14" s="26" t="n">
        <v>30</v>
      </c>
      <c r="Q14" s="26" t="n">
        <v>17804.7236042781</v>
      </c>
      <c r="R14" s="26" t="n">
        <v>0</v>
      </c>
      <c r="S14" s="26" t="n">
        <v>0</v>
      </c>
      <c r="T14" s="26" t="n">
        <v>30</v>
      </c>
    </row>
    <row r="15" s="19" customFormat="true" ht="324" hidden="false" customHeight="true" outlineLevel="0" collapsed="false">
      <c r="A15" s="21" t="n">
        <v>4</v>
      </c>
      <c r="B15" s="29" t="s">
        <v>33</v>
      </c>
      <c r="C15" s="30" t="s">
        <v>34</v>
      </c>
      <c r="D15" s="29" t="s">
        <v>35</v>
      </c>
      <c r="E15" s="25" t="n">
        <v>6155</v>
      </c>
      <c r="F15" s="31" t="n">
        <v>30</v>
      </c>
      <c r="G15" s="31" t="n">
        <v>2000</v>
      </c>
      <c r="H15" s="25" t="n">
        <v>0</v>
      </c>
      <c r="I15" s="25" t="n">
        <v>0</v>
      </c>
      <c r="J15" s="31" t="n">
        <v>30</v>
      </c>
      <c r="K15" s="25" t="n">
        <v>4</v>
      </c>
      <c r="L15" s="22" t="s">
        <v>36</v>
      </c>
      <c r="M15" s="22" t="s">
        <v>24</v>
      </c>
      <c r="N15" s="22" t="s">
        <v>37</v>
      </c>
      <c r="O15" s="26" t="n">
        <v>7000</v>
      </c>
      <c r="P15" s="26" t="n">
        <v>20</v>
      </c>
      <c r="Q15" s="26" t="n">
        <v>5992.26804123711</v>
      </c>
      <c r="R15" s="26" t="n">
        <v>0</v>
      </c>
      <c r="S15" s="26" t="n">
        <v>0</v>
      </c>
      <c r="T15" s="26" t="n">
        <v>20</v>
      </c>
    </row>
    <row r="16" s="19" customFormat="true" ht="30" hidden="false" customHeight="true" outlineLevel="0" collapsed="false">
      <c r="A16" s="15" t="s">
        <v>38</v>
      </c>
      <c r="B16" s="15"/>
      <c r="C16" s="15"/>
      <c r="D16" s="15"/>
      <c r="E16" s="16" t="n">
        <f aca="false">SUM(E17:E25)</f>
        <v>119620</v>
      </c>
      <c r="F16" s="16" t="n">
        <f aca="false">SUM(F17:F25)</f>
        <v>888</v>
      </c>
      <c r="G16" s="16" t="n">
        <f aca="false">SUM(G17:G25)</f>
        <v>59220</v>
      </c>
      <c r="H16" s="16" t="n">
        <f aca="false">SUM(H17:H25)</f>
        <v>0</v>
      </c>
      <c r="I16" s="16" t="n">
        <f aca="false">SUM(I17:I25)</f>
        <v>0</v>
      </c>
      <c r="J16" s="16" t="n">
        <f aca="false">SUM(J17:J25)</f>
        <v>888</v>
      </c>
      <c r="K16" s="17" t="s">
        <v>38</v>
      </c>
      <c r="L16" s="17"/>
      <c r="M16" s="17"/>
      <c r="N16" s="17"/>
      <c r="O16" s="18" t="n">
        <f aca="false">SUM(O17:O25)</f>
        <v>49700</v>
      </c>
      <c r="P16" s="18" t="n">
        <f aca="false">SUM(P17:P25)</f>
        <v>888</v>
      </c>
      <c r="Q16" s="18" t="n">
        <f aca="false">SUM(Q17:Q25)</f>
        <v>51065</v>
      </c>
      <c r="R16" s="18" t="n">
        <f aca="false">SUM(R17:R25)</f>
        <v>0</v>
      </c>
      <c r="S16" s="18" t="n">
        <f aca="false">SUM(S17:S25)</f>
        <v>143</v>
      </c>
      <c r="T16" s="18" t="n">
        <f aca="false">SUM(T17:T25)</f>
        <v>745</v>
      </c>
    </row>
    <row r="17" s="19" customFormat="true" ht="51.95" hidden="false" customHeight="true" outlineLevel="0" collapsed="false">
      <c r="A17" s="21" t="n">
        <v>5</v>
      </c>
      <c r="B17" s="32" t="s">
        <v>39</v>
      </c>
      <c r="C17" s="33" t="s">
        <v>40</v>
      </c>
      <c r="D17" s="33" t="s">
        <v>41</v>
      </c>
      <c r="E17" s="34" t="n">
        <v>40000</v>
      </c>
      <c r="F17" s="34" t="n">
        <v>180</v>
      </c>
      <c r="G17" s="34" t="n">
        <v>12000</v>
      </c>
      <c r="H17" s="34" t="n">
        <v>0</v>
      </c>
      <c r="I17" s="34" t="n">
        <v>0</v>
      </c>
      <c r="J17" s="34" t="n">
        <v>180</v>
      </c>
      <c r="K17" s="34" t="n">
        <v>5</v>
      </c>
      <c r="L17" s="32" t="s">
        <v>39</v>
      </c>
      <c r="M17" s="33" t="s">
        <v>40</v>
      </c>
      <c r="N17" s="33" t="s">
        <v>41</v>
      </c>
      <c r="O17" s="25" t="n">
        <v>12000</v>
      </c>
      <c r="P17" s="25" t="n">
        <v>180</v>
      </c>
      <c r="Q17" s="34" t="n">
        <v>12000</v>
      </c>
      <c r="R17" s="25" t="n">
        <v>0</v>
      </c>
      <c r="S17" s="25" t="n">
        <v>0</v>
      </c>
      <c r="T17" s="34" t="n">
        <v>180</v>
      </c>
    </row>
    <row r="18" s="3" customFormat="true" ht="43.5" hidden="false" customHeight="true" outlineLevel="0" collapsed="false">
      <c r="A18" s="35" t="n">
        <v>6</v>
      </c>
      <c r="B18" s="36" t="s">
        <v>42</v>
      </c>
      <c r="C18" s="37" t="s">
        <v>43</v>
      </c>
      <c r="D18" s="38" t="s">
        <v>44</v>
      </c>
      <c r="E18" s="39" t="n">
        <v>7200</v>
      </c>
      <c r="F18" s="39" t="n">
        <v>80</v>
      </c>
      <c r="G18" s="39" t="n">
        <v>4800</v>
      </c>
      <c r="H18" s="21" t="n">
        <v>0</v>
      </c>
      <c r="I18" s="21" t="n">
        <v>0</v>
      </c>
      <c r="J18" s="39" t="n">
        <v>80</v>
      </c>
      <c r="K18" s="40" t="n">
        <v>6</v>
      </c>
      <c r="L18" s="36" t="s">
        <v>42</v>
      </c>
      <c r="M18" s="37" t="s">
        <v>43</v>
      </c>
      <c r="N18" s="38" t="s">
        <v>44</v>
      </c>
      <c r="O18" s="41" t="n">
        <v>5400</v>
      </c>
      <c r="P18" s="39" t="n">
        <v>54</v>
      </c>
      <c r="Q18" s="40" t="n">
        <v>3240</v>
      </c>
      <c r="R18" s="21" t="n">
        <v>0</v>
      </c>
      <c r="S18" s="21" t="n">
        <v>0</v>
      </c>
      <c r="T18" s="39" t="n">
        <v>54</v>
      </c>
    </row>
    <row r="19" s="19" customFormat="true" ht="181.5" hidden="false" customHeight="true" outlineLevel="0" collapsed="false">
      <c r="A19" s="35" t="n">
        <v>7</v>
      </c>
      <c r="B19" s="42" t="s">
        <v>45</v>
      </c>
      <c r="C19" s="37" t="s">
        <v>46</v>
      </c>
      <c r="D19" s="38" t="s">
        <v>47</v>
      </c>
      <c r="E19" s="39" t="n">
        <v>10170</v>
      </c>
      <c r="F19" s="43" t="n">
        <v>113</v>
      </c>
      <c r="G19" s="44" t="n">
        <v>6780</v>
      </c>
      <c r="H19" s="21" t="n">
        <v>0</v>
      </c>
      <c r="I19" s="21" t="n">
        <v>0</v>
      </c>
      <c r="J19" s="45" t="n">
        <v>113</v>
      </c>
      <c r="K19" s="40" t="n">
        <v>7</v>
      </c>
      <c r="L19" s="42" t="s">
        <v>48</v>
      </c>
      <c r="M19" s="37" t="s">
        <v>49</v>
      </c>
      <c r="N19" s="38" t="s">
        <v>50</v>
      </c>
      <c r="O19" s="41" t="n">
        <v>18000</v>
      </c>
      <c r="P19" s="39" t="n">
        <v>300</v>
      </c>
      <c r="Q19" s="40" t="n">
        <v>18000</v>
      </c>
      <c r="R19" s="21" t="n">
        <v>0</v>
      </c>
      <c r="S19" s="21" t="n">
        <v>0</v>
      </c>
      <c r="T19" s="39" t="n">
        <v>300</v>
      </c>
    </row>
    <row r="20" s="19" customFormat="true" ht="49.9" hidden="false" customHeight="true" outlineLevel="0" collapsed="false">
      <c r="A20" s="35" t="n">
        <v>8</v>
      </c>
      <c r="B20" s="42" t="s">
        <v>51</v>
      </c>
      <c r="C20" s="37" t="s">
        <v>43</v>
      </c>
      <c r="D20" s="38" t="s">
        <v>52</v>
      </c>
      <c r="E20" s="46" t="n">
        <v>450</v>
      </c>
      <c r="F20" s="47" t="n">
        <v>5</v>
      </c>
      <c r="G20" s="48" t="n">
        <v>300</v>
      </c>
      <c r="H20" s="49"/>
      <c r="I20" s="49"/>
      <c r="J20" s="50" t="n">
        <v>5</v>
      </c>
      <c r="K20" s="40" t="n">
        <v>8</v>
      </c>
      <c r="L20" s="42" t="s">
        <v>51</v>
      </c>
      <c r="M20" s="37" t="s">
        <v>43</v>
      </c>
      <c r="N20" s="38" t="s">
        <v>52</v>
      </c>
      <c r="O20" s="41" t="n">
        <v>2000</v>
      </c>
      <c r="P20" s="39" t="n">
        <v>35</v>
      </c>
      <c r="Q20" s="51" t="n">
        <v>2100</v>
      </c>
      <c r="R20" s="21" t="n">
        <v>0</v>
      </c>
      <c r="S20" s="21" t="n">
        <v>0</v>
      </c>
      <c r="T20" s="39" t="n">
        <v>35</v>
      </c>
    </row>
    <row r="21" s="19" customFormat="true" ht="70.9" hidden="false" customHeight="true" outlineLevel="0" collapsed="false">
      <c r="A21" s="35" t="n">
        <v>9</v>
      </c>
      <c r="B21" s="42" t="s">
        <v>53</v>
      </c>
      <c r="C21" s="37" t="s">
        <v>54</v>
      </c>
      <c r="D21" s="38" t="s">
        <v>55</v>
      </c>
      <c r="E21" s="40" t="n">
        <v>40000</v>
      </c>
      <c r="F21" s="43" t="n">
        <v>250</v>
      </c>
      <c r="G21" s="48" t="n">
        <v>20340</v>
      </c>
      <c r="H21" s="21" t="n">
        <v>0</v>
      </c>
      <c r="I21" s="21" t="n">
        <v>0</v>
      </c>
      <c r="J21" s="50" t="n">
        <v>250</v>
      </c>
      <c r="K21" s="40" t="n">
        <v>9</v>
      </c>
      <c r="L21" s="42" t="s">
        <v>53</v>
      </c>
      <c r="M21" s="37" t="s">
        <v>56</v>
      </c>
      <c r="N21" s="38" t="s">
        <v>57</v>
      </c>
      <c r="O21" s="41" t="n">
        <v>300</v>
      </c>
      <c r="P21" s="39" t="n">
        <v>143</v>
      </c>
      <c r="Q21" s="40" t="n">
        <v>4000</v>
      </c>
      <c r="R21" s="21" t="n">
        <v>0</v>
      </c>
      <c r="S21" s="51" t="n">
        <v>143</v>
      </c>
      <c r="T21" s="39" t="n">
        <v>0</v>
      </c>
    </row>
    <row r="22" s="19" customFormat="true" ht="45.95" hidden="false" customHeight="true" outlineLevel="0" collapsed="false">
      <c r="A22" s="35" t="n">
        <v>10</v>
      </c>
      <c r="B22" s="42" t="s">
        <v>58</v>
      </c>
      <c r="C22" s="37" t="s">
        <v>43</v>
      </c>
      <c r="D22" s="38" t="s">
        <v>59</v>
      </c>
      <c r="E22" s="39" t="n">
        <v>20000</v>
      </c>
      <c r="F22" s="39" t="n">
        <v>240</v>
      </c>
      <c r="G22" s="39" t="n">
        <v>13800</v>
      </c>
      <c r="H22" s="21" t="n">
        <v>0</v>
      </c>
      <c r="I22" s="21" t="n">
        <v>0</v>
      </c>
      <c r="J22" s="39" t="n">
        <v>240</v>
      </c>
      <c r="K22" s="40" t="n">
        <v>10</v>
      </c>
      <c r="L22" s="42" t="s">
        <v>60</v>
      </c>
      <c r="M22" s="37" t="s">
        <v>61</v>
      </c>
      <c r="N22" s="38" t="s">
        <v>62</v>
      </c>
      <c r="O22" s="39" t="n">
        <v>12000</v>
      </c>
      <c r="P22" s="39" t="n">
        <v>176</v>
      </c>
      <c r="Q22" s="39" t="n">
        <v>11725</v>
      </c>
      <c r="R22" s="39" t="n">
        <v>0</v>
      </c>
      <c r="S22" s="39" t="n">
        <v>0</v>
      </c>
      <c r="T22" s="39" t="n">
        <v>176</v>
      </c>
    </row>
    <row r="23" s="19" customFormat="true" ht="52.5" hidden="false" customHeight="true" outlineLevel="0" collapsed="false">
      <c r="A23" s="35" t="n">
        <v>11</v>
      </c>
      <c r="B23" s="42" t="s">
        <v>63</v>
      </c>
      <c r="C23" s="37" t="s">
        <v>43</v>
      </c>
      <c r="D23" s="38" t="s">
        <v>64</v>
      </c>
      <c r="E23" s="39" t="n">
        <v>450</v>
      </c>
      <c r="F23" s="39" t="n">
        <v>5</v>
      </c>
      <c r="G23" s="39" t="n">
        <v>300</v>
      </c>
      <c r="H23" s="21" t="n">
        <v>0</v>
      </c>
      <c r="I23" s="21" t="n">
        <v>0</v>
      </c>
      <c r="J23" s="39" t="n">
        <v>5</v>
      </c>
      <c r="K23" s="40"/>
      <c r="L23" s="40"/>
      <c r="M23" s="37"/>
      <c r="N23" s="38"/>
      <c r="O23" s="39"/>
      <c r="P23" s="39"/>
      <c r="Q23" s="39"/>
      <c r="R23" s="39"/>
      <c r="S23" s="39"/>
      <c r="T23" s="39"/>
    </row>
    <row r="24" s="19" customFormat="true" ht="78.6" hidden="false" customHeight="true" outlineLevel="0" collapsed="false">
      <c r="A24" s="35" t="n">
        <v>12</v>
      </c>
      <c r="B24" s="36" t="s">
        <v>65</v>
      </c>
      <c r="C24" s="37" t="s">
        <v>43</v>
      </c>
      <c r="D24" s="38" t="s">
        <v>66</v>
      </c>
      <c r="E24" s="39" t="n">
        <v>900</v>
      </c>
      <c r="F24" s="43" t="n">
        <v>10</v>
      </c>
      <c r="G24" s="44" t="n">
        <v>600</v>
      </c>
      <c r="H24" s="21" t="n">
        <v>0</v>
      </c>
      <c r="I24" s="21" t="n">
        <v>0</v>
      </c>
      <c r="J24" s="45" t="n">
        <v>10</v>
      </c>
      <c r="K24" s="40"/>
      <c r="L24" s="40"/>
      <c r="M24" s="37"/>
      <c r="N24" s="38"/>
      <c r="O24" s="39"/>
      <c r="P24" s="39"/>
      <c r="Q24" s="39"/>
      <c r="R24" s="39"/>
      <c r="S24" s="39"/>
      <c r="T24" s="39"/>
    </row>
    <row r="25" s="19" customFormat="true" ht="45.95" hidden="false" customHeight="true" outlineLevel="0" collapsed="false">
      <c r="A25" s="35" t="n">
        <v>13</v>
      </c>
      <c r="B25" s="36" t="s">
        <v>67</v>
      </c>
      <c r="C25" s="37" t="s">
        <v>43</v>
      </c>
      <c r="D25" s="38" t="s">
        <v>68</v>
      </c>
      <c r="E25" s="39" t="n">
        <v>450</v>
      </c>
      <c r="F25" s="43" t="n">
        <v>5</v>
      </c>
      <c r="G25" s="44" t="n">
        <v>300</v>
      </c>
      <c r="H25" s="49"/>
      <c r="I25" s="49"/>
      <c r="J25" s="45" t="n">
        <v>5</v>
      </c>
      <c r="K25" s="40"/>
      <c r="L25" s="40"/>
      <c r="M25" s="37"/>
      <c r="N25" s="38"/>
      <c r="O25" s="39"/>
      <c r="P25" s="39"/>
      <c r="Q25" s="39"/>
      <c r="R25" s="39"/>
      <c r="S25" s="39"/>
      <c r="T25" s="39"/>
    </row>
    <row r="26" s="19" customFormat="true" ht="24.95" hidden="false" customHeight="true" outlineLevel="0" collapsed="false">
      <c r="A26" s="15" t="s">
        <v>69</v>
      </c>
      <c r="B26" s="15"/>
      <c r="C26" s="15"/>
      <c r="D26" s="15"/>
      <c r="E26" s="16" t="n">
        <f aca="false">SUM(E27:E30)</f>
        <v>22501</v>
      </c>
      <c r="F26" s="16" t="n">
        <f aca="false">SUM(F27:F30)</f>
        <v>267</v>
      </c>
      <c r="G26" s="16" t="n">
        <f aca="false">SUM(G27:G30)</f>
        <v>23035</v>
      </c>
      <c r="H26" s="16" t="n">
        <f aca="false">SUM(H27:H30)</f>
        <v>0</v>
      </c>
      <c r="I26" s="16" t="n">
        <f aca="false">SUM(I27:I30)</f>
        <v>0</v>
      </c>
      <c r="J26" s="16" t="n">
        <f aca="false">SUM(J27:J30)</f>
        <v>267</v>
      </c>
      <c r="K26" s="17" t="s">
        <v>69</v>
      </c>
      <c r="L26" s="17"/>
      <c r="M26" s="17"/>
      <c r="N26" s="17"/>
      <c r="O26" s="18" t="n">
        <f aca="false">SUM(O27:O29)</f>
        <v>20185</v>
      </c>
      <c r="P26" s="18" t="n">
        <f aca="false">SUM(P27:P29)</f>
        <v>267</v>
      </c>
      <c r="Q26" s="18" t="n">
        <f aca="false">SUM(Q27:Q29)</f>
        <v>18887</v>
      </c>
      <c r="R26" s="18" t="n">
        <f aca="false">SUM(R27:R29)</f>
        <v>0</v>
      </c>
      <c r="S26" s="18" t="n">
        <f aca="false">SUM(S27:S29)</f>
        <v>0</v>
      </c>
      <c r="T26" s="18" t="n">
        <f aca="false">SUM(T27:T29)</f>
        <v>267</v>
      </c>
    </row>
    <row r="27" s="19" customFormat="true" ht="60" hidden="false" customHeight="true" outlineLevel="0" collapsed="false">
      <c r="A27" s="21" t="n">
        <v>14</v>
      </c>
      <c r="B27" s="52" t="s">
        <v>70</v>
      </c>
      <c r="C27" s="36" t="s">
        <v>71</v>
      </c>
      <c r="D27" s="53" t="s">
        <v>72</v>
      </c>
      <c r="E27" s="36" t="n">
        <v>12483</v>
      </c>
      <c r="F27" s="54" t="n">
        <v>147</v>
      </c>
      <c r="G27" s="36" t="n">
        <v>8712</v>
      </c>
      <c r="H27" s="49" t="n">
        <v>0</v>
      </c>
      <c r="I27" s="49" t="n">
        <v>0</v>
      </c>
      <c r="J27" s="21" t="n">
        <v>147</v>
      </c>
      <c r="K27" s="25" t="n">
        <v>11</v>
      </c>
      <c r="L27" s="52" t="s">
        <v>70</v>
      </c>
      <c r="M27" s="36" t="s">
        <v>71</v>
      </c>
      <c r="N27" s="53" t="s">
        <v>72</v>
      </c>
      <c r="O27" s="36" t="n">
        <v>4246</v>
      </c>
      <c r="P27" s="54" t="n">
        <v>50</v>
      </c>
      <c r="Q27" s="36" t="n">
        <v>2963</v>
      </c>
      <c r="R27" s="21" t="n">
        <v>0</v>
      </c>
      <c r="S27" s="21" t="n">
        <v>0</v>
      </c>
      <c r="T27" s="21" t="n">
        <v>50</v>
      </c>
    </row>
    <row r="28" s="19" customFormat="true" ht="66.75" hidden="false" customHeight="true" outlineLevel="0" collapsed="false">
      <c r="A28" s="21" t="n">
        <v>15</v>
      </c>
      <c r="B28" s="52" t="s">
        <v>73</v>
      </c>
      <c r="C28" s="36" t="s">
        <v>71</v>
      </c>
      <c r="D28" s="55" t="s">
        <v>74</v>
      </c>
      <c r="E28" s="36" t="n">
        <v>10018</v>
      </c>
      <c r="F28" s="36" t="n">
        <v>120</v>
      </c>
      <c r="G28" s="54" t="n">
        <v>14323</v>
      </c>
      <c r="H28" s="52" t="n">
        <v>0</v>
      </c>
      <c r="I28" s="52" t="n">
        <v>0</v>
      </c>
      <c r="J28" s="36" t="n">
        <v>120</v>
      </c>
      <c r="K28" s="25" t="n">
        <v>12</v>
      </c>
      <c r="L28" s="22" t="s">
        <v>75</v>
      </c>
      <c r="M28" s="36" t="s">
        <v>71</v>
      </c>
      <c r="N28" s="22" t="s">
        <v>76</v>
      </c>
      <c r="O28" s="25" t="n">
        <v>2075</v>
      </c>
      <c r="P28" s="21" t="n">
        <v>20</v>
      </c>
      <c r="Q28" s="21" t="n">
        <v>1560</v>
      </c>
      <c r="R28" s="25" t="n">
        <v>0</v>
      </c>
      <c r="S28" s="25" t="n">
        <v>0</v>
      </c>
      <c r="T28" s="25" t="n">
        <v>20</v>
      </c>
    </row>
    <row r="29" s="19" customFormat="true" ht="64.9" hidden="false" customHeight="true" outlineLevel="0" collapsed="false">
      <c r="A29" s="21" t="n">
        <v>15</v>
      </c>
      <c r="B29" s="52"/>
      <c r="C29" s="36"/>
      <c r="D29" s="55" t="s">
        <v>77</v>
      </c>
      <c r="E29" s="36"/>
      <c r="F29" s="36"/>
      <c r="G29" s="54"/>
      <c r="H29" s="52"/>
      <c r="I29" s="52"/>
      <c r="J29" s="36"/>
      <c r="K29" s="25" t="n">
        <v>13</v>
      </c>
      <c r="L29" s="22" t="s">
        <v>78</v>
      </c>
      <c r="M29" s="36" t="s">
        <v>71</v>
      </c>
      <c r="N29" s="22" t="s">
        <v>79</v>
      </c>
      <c r="O29" s="25" t="n">
        <v>13864</v>
      </c>
      <c r="P29" s="21" t="n">
        <v>197</v>
      </c>
      <c r="Q29" s="21" t="n">
        <v>14364</v>
      </c>
      <c r="R29" s="25" t="n">
        <v>0</v>
      </c>
      <c r="S29" s="25" t="n">
        <v>0</v>
      </c>
      <c r="T29" s="25" t="n">
        <v>197</v>
      </c>
    </row>
    <row r="30" s="19" customFormat="true" ht="45.95" hidden="false" customHeight="true" outlineLevel="0" collapsed="false">
      <c r="A30" s="21" t="n">
        <v>17</v>
      </c>
      <c r="B30" s="52"/>
      <c r="C30" s="36"/>
      <c r="D30" s="55" t="s">
        <v>80</v>
      </c>
      <c r="E30" s="36"/>
      <c r="F30" s="36"/>
      <c r="G30" s="54"/>
      <c r="H30" s="52"/>
      <c r="I30" s="52"/>
      <c r="J30" s="36"/>
      <c r="K30" s="25"/>
      <c r="L30" s="22"/>
      <c r="M30" s="36"/>
      <c r="N30" s="22"/>
      <c r="O30" s="25"/>
      <c r="P30" s="21"/>
      <c r="Q30" s="21"/>
      <c r="R30" s="25"/>
      <c r="S30" s="25"/>
      <c r="T30" s="25"/>
    </row>
    <row r="31" s="19" customFormat="true" ht="30" hidden="false" customHeight="true" outlineLevel="0" collapsed="false">
      <c r="A31" s="15" t="s">
        <v>81</v>
      </c>
      <c r="B31" s="15"/>
      <c r="C31" s="15"/>
      <c r="D31" s="15"/>
      <c r="E31" s="16" t="n">
        <f aca="false">SUM(E32:E36)</f>
        <v>28000</v>
      </c>
      <c r="F31" s="16" t="n">
        <f aca="false">SUM(F32:F36)</f>
        <v>280</v>
      </c>
      <c r="G31" s="16" t="n">
        <f aca="false">SUM(G32:G36)</f>
        <v>28000</v>
      </c>
      <c r="H31" s="16" t="n">
        <f aca="false">SUM(H32:H36)</f>
        <v>280</v>
      </c>
      <c r="I31" s="16" t="n">
        <f aca="false">SUM(I32:I36)</f>
        <v>0</v>
      </c>
      <c r="J31" s="16" t="n">
        <f aca="false">SUM(J32:J36)</f>
        <v>0</v>
      </c>
      <c r="K31" s="17" t="s">
        <v>81</v>
      </c>
      <c r="L31" s="17"/>
      <c r="M31" s="17"/>
      <c r="N31" s="17"/>
      <c r="O31" s="18" t="n">
        <f aca="false">SUM(O32)</f>
        <v>28000</v>
      </c>
      <c r="P31" s="18" t="n">
        <f aca="false">SUM(P32)</f>
        <v>280</v>
      </c>
      <c r="Q31" s="18" t="n">
        <f aca="false">SUM(Q32)</f>
        <v>28000</v>
      </c>
      <c r="R31" s="18" t="n">
        <f aca="false">SUM(R32)</f>
        <v>280</v>
      </c>
      <c r="S31" s="18" t="n">
        <f aca="false">SUM(S32)</f>
        <v>0</v>
      </c>
      <c r="T31" s="18" t="n">
        <f aca="false">SUM(T32)</f>
        <v>0</v>
      </c>
    </row>
    <row r="32" s="19" customFormat="true" ht="45.95" hidden="false" customHeight="true" outlineLevel="0" collapsed="false">
      <c r="A32" s="21" t="n">
        <v>18</v>
      </c>
      <c r="B32" s="52" t="s">
        <v>82</v>
      </c>
      <c r="C32" s="36" t="s">
        <v>83</v>
      </c>
      <c r="D32" s="53" t="s">
        <v>84</v>
      </c>
      <c r="E32" s="36" t="n">
        <v>5000</v>
      </c>
      <c r="F32" s="54" t="n">
        <v>50</v>
      </c>
      <c r="G32" s="36" t="n">
        <v>5000</v>
      </c>
      <c r="H32" s="36" t="n">
        <v>50</v>
      </c>
      <c r="I32" s="21" t="n">
        <v>0</v>
      </c>
      <c r="J32" s="21" t="n">
        <v>0</v>
      </c>
      <c r="K32" s="25" t="n">
        <v>14</v>
      </c>
      <c r="L32" s="36" t="s">
        <v>82</v>
      </c>
      <c r="M32" s="36" t="s">
        <v>85</v>
      </c>
      <c r="N32" s="36" t="s">
        <v>86</v>
      </c>
      <c r="O32" s="36" t="n">
        <v>28000</v>
      </c>
      <c r="P32" s="36" t="n">
        <v>280</v>
      </c>
      <c r="Q32" s="36" t="n">
        <v>28000</v>
      </c>
      <c r="R32" s="36" t="n">
        <v>280</v>
      </c>
      <c r="S32" s="36" t="n">
        <v>0</v>
      </c>
      <c r="T32" s="36" t="n">
        <v>0</v>
      </c>
    </row>
    <row r="33" s="19" customFormat="true" ht="45.95" hidden="false" customHeight="true" outlineLevel="0" collapsed="false">
      <c r="A33" s="21" t="n">
        <v>19</v>
      </c>
      <c r="B33" s="52" t="s">
        <v>87</v>
      </c>
      <c r="C33" s="36" t="s">
        <v>83</v>
      </c>
      <c r="D33" s="53" t="s">
        <v>88</v>
      </c>
      <c r="E33" s="36" t="n">
        <v>5000</v>
      </c>
      <c r="F33" s="54" t="n">
        <v>50</v>
      </c>
      <c r="G33" s="36" t="n">
        <v>5000</v>
      </c>
      <c r="H33" s="36" t="n">
        <v>50</v>
      </c>
      <c r="I33" s="21" t="n">
        <v>0</v>
      </c>
      <c r="J33" s="21" t="n">
        <v>0</v>
      </c>
      <c r="K33" s="25"/>
      <c r="L33" s="36"/>
      <c r="M33" s="36"/>
      <c r="N33" s="36"/>
      <c r="O33" s="36"/>
      <c r="P33" s="36"/>
      <c r="Q33" s="36"/>
      <c r="R33" s="36"/>
      <c r="S33" s="36"/>
      <c r="T33" s="36"/>
    </row>
    <row r="34" s="3" customFormat="true" ht="44.1" hidden="false" customHeight="true" outlineLevel="0" collapsed="false">
      <c r="A34" s="21" t="n">
        <v>20</v>
      </c>
      <c r="B34" s="52" t="s">
        <v>89</v>
      </c>
      <c r="C34" s="36" t="s">
        <v>83</v>
      </c>
      <c r="D34" s="53" t="s">
        <v>90</v>
      </c>
      <c r="E34" s="36" t="n">
        <v>8000</v>
      </c>
      <c r="F34" s="54" t="n">
        <v>80</v>
      </c>
      <c r="G34" s="36" t="n">
        <v>8000</v>
      </c>
      <c r="H34" s="36" t="n">
        <v>80</v>
      </c>
      <c r="I34" s="21" t="n">
        <v>0</v>
      </c>
      <c r="J34" s="21" t="n">
        <v>0</v>
      </c>
      <c r="K34" s="25"/>
      <c r="L34" s="36"/>
      <c r="M34" s="36"/>
      <c r="N34" s="36"/>
      <c r="O34" s="36"/>
      <c r="P34" s="36"/>
      <c r="Q34" s="36"/>
      <c r="R34" s="36"/>
      <c r="S34" s="36"/>
      <c r="T34" s="36"/>
    </row>
    <row r="35" s="19" customFormat="true" ht="54" hidden="false" customHeight="true" outlineLevel="0" collapsed="false">
      <c r="A35" s="21" t="n">
        <v>21</v>
      </c>
      <c r="B35" s="52" t="s">
        <v>91</v>
      </c>
      <c r="C35" s="36" t="s">
        <v>83</v>
      </c>
      <c r="D35" s="53" t="s">
        <v>92</v>
      </c>
      <c r="E35" s="36" t="n">
        <v>5000</v>
      </c>
      <c r="F35" s="54" t="n">
        <v>50</v>
      </c>
      <c r="G35" s="36" t="n">
        <v>5000</v>
      </c>
      <c r="H35" s="36" t="n">
        <v>50</v>
      </c>
      <c r="I35" s="21" t="n">
        <v>0</v>
      </c>
      <c r="J35" s="21" t="n">
        <v>0</v>
      </c>
      <c r="K35" s="25"/>
      <c r="L35" s="36"/>
      <c r="M35" s="36"/>
      <c r="N35" s="36"/>
      <c r="O35" s="36"/>
      <c r="P35" s="36"/>
      <c r="Q35" s="36"/>
      <c r="R35" s="36"/>
      <c r="S35" s="36"/>
      <c r="T35" s="36"/>
    </row>
    <row r="36" s="19" customFormat="true" ht="54" hidden="false" customHeight="true" outlineLevel="0" collapsed="false">
      <c r="A36" s="21" t="n">
        <v>22</v>
      </c>
      <c r="B36" s="52" t="s">
        <v>93</v>
      </c>
      <c r="C36" s="36" t="s">
        <v>83</v>
      </c>
      <c r="D36" s="53" t="s">
        <v>94</v>
      </c>
      <c r="E36" s="36" t="n">
        <v>5000</v>
      </c>
      <c r="F36" s="54" t="n">
        <v>50</v>
      </c>
      <c r="G36" s="36" t="n">
        <v>5000</v>
      </c>
      <c r="H36" s="36" t="n">
        <v>50</v>
      </c>
      <c r="I36" s="21" t="n">
        <v>0</v>
      </c>
      <c r="J36" s="21" t="n">
        <v>0</v>
      </c>
      <c r="K36" s="25"/>
      <c r="L36" s="36"/>
      <c r="M36" s="36"/>
      <c r="N36" s="36"/>
      <c r="O36" s="36"/>
      <c r="P36" s="36"/>
      <c r="Q36" s="36"/>
      <c r="R36" s="36"/>
      <c r="S36" s="36"/>
      <c r="T36" s="36"/>
    </row>
    <row r="37" s="19" customFormat="true" ht="30" hidden="false" customHeight="true" outlineLevel="0" collapsed="false">
      <c r="A37" s="15" t="s">
        <v>95</v>
      </c>
      <c r="B37" s="15"/>
      <c r="C37" s="15"/>
      <c r="D37" s="15"/>
      <c r="E37" s="16" t="n">
        <f aca="false">SUM(E38:E41)</f>
        <v>127200</v>
      </c>
      <c r="F37" s="16" t="n">
        <f aca="false">SUM(F38:F41)</f>
        <v>735</v>
      </c>
      <c r="G37" s="16" t="n">
        <f aca="false">SUM(G38:G41)</f>
        <v>195850</v>
      </c>
      <c r="H37" s="16" t="n">
        <f aca="false">SUM(H38:H41)</f>
        <v>0</v>
      </c>
      <c r="I37" s="16" t="n">
        <f aca="false">SUM(I38:I41)</f>
        <v>0</v>
      </c>
      <c r="J37" s="16" t="n">
        <f aca="false">SUM(J38:J41)</f>
        <v>735</v>
      </c>
      <c r="K37" s="17" t="s">
        <v>95</v>
      </c>
      <c r="L37" s="17"/>
      <c r="M37" s="17"/>
      <c r="N37" s="17"/>
      <c r="O37" s="18" t="n">
        <f aca="false">SUM(O38:O41)</f>
        <v>125000</v>
      </c>
      <c r="P37" s="18" t="n">
        <f aca="false">SUM(P38:P41)</f>
        <v>735</v>
      </c>
      <c r="Q37" s="18" t="n">
        <f aca="false">SUM(Q38:Q41)</f>
        <v>198942</v>
      </c>
      <c r="R37" s="18" t="n">
        <f aca="false">SUM(R38:R41)</f>
        <v>0</v>
      </c>
      <c r="S37" s="18" t="n">
        <f aca="false">SUM(S38:S41)</f>
        <v>0</v>
      </c>
      <c r="T37" s="18" t="n">
        <f aca="false">SUM(T38:T41)</f>
        <v>735</v>
      </c>
    </row>
    <row r="38" s="19" customFormat="true" ht="37.15" hidden="false" customHeight="true" outlineLevel="0" collapsed="false">
      <c r="A38" s="21" t="n">
        <v>23</v>
      </c>
      <c r="B38" s="52" t="s">
        <v>96</v>
      </c>
      <c r="C38" s="52" t="s">
        <v>97</v>
      </c>
      <c r="D38" s="52" t="s">
        <v>98</v>
      </c>
      <c r="E38" s="21" t="n">
        <v>35000</v>
      </c>
      <c r="F38" s="21" t="n">
        <v>245</v>
      </c>
      <c r="G38" s="21" t="n">
        <v>49850</v>
      </c>
      <c r="H38" s="21" t="n">
        <v>0</v>
      </c>
      <c r="I38" s="21" t="n">
        <v>0</v>
      </c>
      <c r="J38" s="21" t="n">
        <v>245</v>
      </c>
      <c r="K38" s="21" t="n">
        <v>15</v>
      </c>
      <c r="L38" s="52" t="s">
        <v>96</v>
      </c>
      <c r="M38" s="52" t="s">
        <v>97</v>
      </c>
      <c r="N38" s="52" t="s">
        <v>98</v>
      </c>
      <c r="O38" s="21" t="n">
        <v>30000</v>
      </c>
      <c r="P38" s="21" t="n">
        <v>210</v>
      </c>
      <c r="Q38" s="21" t="n">
        <v>42729</v>
      </c>
      <c r="R38" s="21" t="n">
        <v>0</v>
      </c>
      <c r="S38" s="21" t="n">
        <v>0</v>
      </c>
      <c r="T38" s="21" t="n">
        <v>210</v>
      </c>
    </row>
    <row r="39" s="19" customFormat="true" ht="48.6" hidden="false" customHeight="true" outlineLevel="0" collapsed="false">
      <c r="A39" s="21" t="n">
        <v>24</v>
      </c>
      <c r="B39" s="52" t="s">
        <v>99</v>
      </c>
      <c r="C39" s="52" t="s">
        <v>100</v>
      </c>
      <c r="D39" s="52" t="s">
        <v>101</v>
      </c>
      <c r="E39" s="21" t="n">
        <v>11200</v>
      </c>
      <c r="F39" s="21" t="n">
        <v>40</v>
      </c>
      <c r="G39" s="21" t="n">
        <v>12500</v>
      </c>
      <c r="H39" s="21" t="n">
        <v>0</v>
      </c>
      <c r="I39" s="21" t="n">
        <v>0</v>
      </c>
      <c r="J39" s="21" t="n">
        <v>40</v>
      </c>
      <c r="K39" s="21" t="n">
        <v>16</v>
      </c>
      <c r="L39" s="52" t="s">
        <v>99</v>
      </c>
      <c r="M39" s="52" t="s">
        <v>100</v>
      </c>
      <c r="N39" s="52" t="s">
        <v>101</v>
      </c>
      <c r="O39" s="21" t="n">
        <v>1400</v>
      </c>
      <c r="P39" s="21" t="n">
        <v>5</v>
      </c>
      <c r="Q39" s="21" t="n">
        <v>1563</v>
      </c>
      <c r="R39" s="21" t="n">
        <v>0</v>
      </c>
      <c r="S39" s="21" t="n">
        <v>0</v>
      </c>
      <c r="T39" s="21" t="n">
        <v>5</v>
      </c>
    </row>
    <row r="40" s="19" customFormat="true" ht="49.15" hidden="false" customHeight="true" outlineLevel="0" collapsed="false">
      <c r="A40" s="21" t="n">
        <v>25</v>
      </c>
      <c r="B40" s="52" t="s">
        <v>102</v>
      </c>
      <c r="C40" s="52" t="s">
        <v>103</v>
      </c>
      <c r="D40" s="52" t="s">
        <v>104</v>
      </c>
      <c r="E40" s="21" t="n">
        <v>63000</v>
      </c>
      <c r="F40" s="21" t="n">
        <v>350</v>
      </c>
      <c r="G40" s="21" t="n">
        <v>115500</v>
      </c>
      <c r="H40" s="21" t="n">
        <v>0</v>
      </c>
      <c r="I40" s="21" t="n">
        <v>0</v>
      </c>
      <c r="J40" s="21" t="n">
        <v>350</v>
      </c>
      <c r="K40" s="21" t="n">
        <v>17</v>
      </c>
      <c r="L40" s="52" t="s">
        <v>102</v>
      </c>
      <c r="M40" s="52" t="s">
        <v>103</v>
      </c>
      <c r="N40" s="52" t="s">
        <v>104</v>
      </c>
      <c r="O40" s="21" t="n">
        <v>73260</v>
      </c>
      <c r="P40" s="21" t="n">
        <v>407</v>
      </c>
      <c r="Q40" s="21" t="n">
        <v>134310</v>
      </c>
      <c r="R40" s="21" t="n">
        <v>0</v>
      </c>
      <c r="S40" s="21" t="n">
        <v>0</v>
      </c>
      <c r="T40" s="21" t="n">
        <v>407</v>
      </c>
    </row>
    <row r="41" s="19" customFormat="true" ht="49.15" hidden="false" customHeight="true" outlineLevel="0" collapsed="false">
      <c r="A41" s="21" t="n">
        <v>26</v>
      </c>
      <c r="B41" s="52" t="s">
        <v>105</v>
      </c>
      <c r="C41" s="52" t="s">
        <v>100</v>
      </c>
      <c r="D41" s="52" t="s">
        <v>106</v>
      </c>
      <c r="E41" s="21" t="n">
        <v>18000</v>
      </c>
      <c r="F41" s="21" t="n">
        <v>100</v>
      </c>
      <c r="G41" s="21" t="n">
        <v>18000</v>
      </c>
      <c r="H41" s="21" t="n">
        <v>0</v>
      </c>
      <c r="I41" s="21" t="n">
        <v>0</v>
      </c>
      <c r="J41" s="21" t="n">
        <v>100</v>
      </c>
      <c r="K41" s="21" t="n">
        <v>18</v>
      </c>
      <c r="L41" s="52" t="s">
        <v>105</v>
      </c>
      <c r="M41" s="52" t="s">
        <v>100</v>
      </c>
      <c r="N41" s="52" t="s">
        <v>106</v>
      </c>
      <c r="O41" s="21" t="n">
        <v>20340</v>
      </c>
      <c r="P41" s="21" t="n">
        <v>113</v>
      </c>
      <c r="Q41" s="21" t="n">
        <v>20340</v>
      </c>
      <c r="R41" s="21" t="n">
        <v>0</v>
      </c>
      <c r="S41" s="21" t="n">
        <v>0</v>
      </c>
      <c r="T41" s="21" t="n">
        <v>113</v>
      </c>
    </row>
    <row r="42" s="19" customFormat="true" ht="32.1" hidden="false" customHeight="true" outlineLevel="0" collapsed="false">
      <c r="A42" s="15" t="s">
        <v>107</v>
      </c>
      <c r="B42" s="15"/>
      <c r="C42" s="15"/>
      <c r="D42" s="15"/>
      <c r="E42" s="16" t="n">
        <f aca="false">SUM(E43)</f>
        <v>162100</v>
      </c>
      <c r="F42" s="16" t="n">
        <f aca="false">SUM(F43)</f>
        <v>682</v>
      </c>
      <c r="G42" s="16" t="n">
        <f aca="false">SUM(G43)</f>
        <v>167600</v>
      </c>
      <c r="H42" s="16" t="n">
        <f aca="false">SUM(H43)</f>
        <v>0</v>
      </c>
      <c r="I42" s="16" t="n">
        <f aca="false">SUM(I43)</f>
        <v>0</v>
      </c>
      <c r="J42" s="16" t="n">
        <f aca="false">SUM(J43)</f>
        <v>682</v>
      </c>
      <c r="K42" s="17" t="s">
        <v>107</v>
      </c>
      <c r="L42" s="17"/>
      <c r="M42" s="17"/>
      <c r="N42" s="17"/>
      <c r="O42" s="18" t="n">
        <f aca="false">SUM(O43)</f>
        <v>163862</v>
      </c>
      <c r="P42" s="18" t="n">
        <f aca="false">SUM(P43)</f>
        <v>682</v>
      </c>
      <c r="Q42" s="18" t="n">
        <f aca="false">SUM(Q43)</f>
        <v>146380</v>
      </c>
      <c r="R42" s="18" t="n">
        <f aca="false">SUM(R43)</f>
        <v>116</v>
      </c>
      <c r="S42" s="18" t="n">
        <f aca="false">SUM(S43)</f>
        <v>0</v>
      </c>
      <c r="T42" s="18" t="n">
        <f aca="false">SUM(T43)</f>
        <v>566</v>
      </c>
    </row>
    <row r="43" s="19" customFormat="true" ht="32.1" hidden="false" customHeight="true" outlineLevel="0" collapsed="false">
      <c r="A43" s="15" t="s">
        <v>108</v>
      </c>
      <c r="B43" s="15"/>
      <c r="C43" s="15"/>
      <c r="D43" s="15"/>
      <c r="E43" s="16" t="n">
        <f aca="false">SUM(E44:E49)</f>
        <v>162100</v>
      </c>
      <c r="F43" s="16" t="n">
        <f aca="false">SUM(F44:F49)</f>
        <v>682</v>
      </c>
      <c r="G43" s="16" t="n">
        <f aca="false">SUM(G44:G49)</f>
        <v>167600</v>
      </c>
      <c r="H43" s="16" t="n">
        <f aca="false">SUM(H44:H49)</f>
        <v>0</v>
      </c>
      <c r="I43" s="16" t="n">
        <f aca="false">SUM(I44:I49)</f>
        <v>0</v>
      </c>
      <c r="J43" s="16" t="n">
        <f aca="false">SUM(J44:J49)</f>
        <v>682</v>
      </c>
      <c r="K43" s="17" t="s">
        <v>108</v>
      </c>
      <c r="L43" s="17"/>
      <c r="M43" s="17"/>
      <c r="N43" s="17"/>
      <c r="O43" s="18" t="n">
        <f aca="false">SUM(O44:O49)</f>
        <v>163862</v>
      </c>
      <c r="P43" s="18" t="n">
        <f aca="false">SUM(P44:P49)</f>
        <v>682</v>
      </c>
      <c r="Q43" s="18" t="n">
        <f aca="false">SUM(Q44:Q49)</f>
        <v>146380</v>
      </c>
      <c r="R43" s="18" t="n">
        <f aca="false">SUM(R44:R49)</f>
        <v>116</v>
      </c>
      <c r="S43" s="18" t="n">
        <f aca="false">SUM(S44:S49)</f>
        <v>0</v>
      </c>
      <c r="T43" s="18" t="n">
        <f aca="false">SUM(T44:T49)</f>
        <v>566</v>
      </c>
    </row>
    <row r="44" s="19" customFormat="true" ht="33.6" hidden="false" customHeight="true" outlineLevel="0" collapsed="false">
      <c r="A44" s="21" t="n">
        <v>27</v>
      </c>
      <c r="B44" s="52" t="s">
        <v>109</v>
      </c>
      <c r="C44" s="56" t="s">
        <v>110</v>
      </c>
      <c r="D44" s="56" t="s">
        <v>111</v>
      </c>
      <c r="E44" s="57" t="n">
        <v>16000</v>
      </c>
      <c r="F44" s="21" t="n">
        <v>195</v>
      </c>
      <c r="G44" s="57" t="n">
        <v>70200</v>
      </c>
      <c r="H44" s="25" t="n">
        <v>0</v>
      </c>
      <c r="I44" s="25" t="n">
        <v>0</v>
      </c>
      <c r="J44" s="25" t="n">
        <v>195</v>
      </c>
      <c r="K44" s="25" t="n">
        <v>19</v>
      </c>
      <c r="L44" s="58" t="s">
        <v>112</v>
      </c>
      <c r="M44" s="22" t="s">
        <v>113</v>
      </c>
      <c r="N44" s="59" t="s">
        <v>114</v>
      </c>
      <c r="O44" s="60" t="n">
        <v>8900</v>
      </c>
      <c r="P44" s="60" t="n">
        <v>87</v>
      </c>
      <c r="Q44" s="60" t="n">
        <v>10100</v>
      </c>
      <c r="R44" s="25" t="n">
        <v>0</v>
      </c>
      <c r="S44" s="25" t="n">
        <v>0</v>
      </c>
      <c r="T44" s="25" t="n">
        <v>87</v>
      </c>
    </row>
    <row r="45" s="19" customFormat="true" ht="46.15" hidden="false" customHeight="true" outlineLevel="0" collapsed="false">
      <c r="A45" s="21"/>
      <c r="B45" s="21"/>
      <c r="C45" s="56"/>
      <c r="D45" s="56"/>
      <c r="E45" s="57"/>
      <c r="F45" s="21"/>
      <c r="G45" s="57"/>
      <c r="H45" s="25"/>
      <c r="I45" s="25"/>
      <c r="J45" s="25"/>
      <c r="K45" s="25" t="n">
        <v>20</v>
      </c>
      <c r="L45" s="52" t="s">
        <v>109</v>
      </c>
      <c r="M45" s="56" t="s">
        <v>110</v>
      </c>
      <c r="N45" s="56" t="s">
        <v>111</v>
      </c>
      <c r="O45" s="25" t="n">
        <v>8862</v>
      </c>
      <c r="P45" s="21" t="n">
        <v>108</v>
      </c>
      <c r="Q45" s="21" t="n">
        <v>38880</v>
      </c>
      <c r="R45" s="25" t="n">
        <v>0</v>
      </c>
      <c r="S45" s="25" t="n">
        <v>0</v>
      </c>
      <c r="T45" s="25" t="n">
        <v>108</v>
      </c>
    </row>
    <row r="46" s="19" customFormat="true" ht="42" hidden="false" customHeight="true" outlineLevel="0" collapsed="false">
      <c r="A46" s="21" t="n">
        <v>28</v>
      </c>
      <c r="B46" s="52" t="s">
        <v>115</v>
      </c>
      <c r="C46" s="58" t="s">
        <v>116</v>
      </c>
      <c r="D46" s="56" t="s">
        <v>117</v>
      </c>
      <c r="E46" s="58" t="n">
        <v>30000</v>
      </c>
      <c r="F46" s="58" t="n">
        <v>94</v>
      </c>
      <c r="G46" s="58" t="n">
        <v>20305</v>
      </c>
      <c r="H46" s="25" t="n">
        <v>0</v>
      </c>
      <c r="I46" s="25" t="n">
        <v>0</v>
      </c>
      <c r="J46" s="58" t="n">
        <v>94</v>
      </c>
      <c r="K46" s="25" t="n">
        <v>21</v>
      </c>
      <c r="L46" s="52" t="s">
        <v>115</v>
      </c>
      <c r="M46" s="58" t="s">
        <v>116</v>
      </c>
      <c r="N46" s="56" t="s">
        <v>117</v>
      </c>
      <c r="O46" s="58" t="n">
        <v>30000</v>
      </c>
      <c r="P46" s="58" t="n">
        <v>94</v>
      </c>
      <c r="Q46" s="58" t="n">
        <v>20305</v>
      </c>
      <c r="R46" s="58" t="n">
        <v>41</v>
      </c>
      <c r="S46" s="58" t="n">
        <v>0</v>
      </c>
      <c r="T46" s="25" t="n">
        <v>53</v>
      </c>
    </row>
    <row r="47" s="19" customFormat="true" ht="34.15" hidden="false" customHeight="true" outlineLevel="0" collapsed="false">
      <c r="A47" s="21" t="n">
        <v>29</v>
      </c>
      <c r="B47" s="56" t="s">
        <v>118</v>
      </c>
      <c r="C47" s="58" t="s">
        <v>116</v>
      </c>
      <c r="D47" s="56" t="s">
        <v>119</v>
      </c>
      <c r="E47" s="58" t="n">
        <v>30000</v>
      </c>
      <c r="F47" s="58" t="n">
        <v>106</v>
      </c>
      <c r="G47" s="58" t="n">
        <v>19695</v>
      </c>
      <c r="H47" s="25" t="n">
        <v>0</v>
      </c>
      <c r="I47" s="25" t="n">
        <v>0</v>
      </c>
      <c r="J47" s="58" t="n">
        <v>106</v>
      </c>
      <c r="K47" s="25" t="n">
        <v>22</v>
      </c>
      <c r="L47" s="56" t="s">
        <v>118</v>
      </c>
      <c r="M47" s="58" t="s">
        <v>116</v>
      </c>
      <c r="N47" s="56" t="s">
        <v>119</v>
      </c>
      <c r="O47" s="58" t="n">
        <v>30000</v>
      </c>
      <c r="P47" s="58" t="n">
        <v>106</v>
      </c>
      <c r="Q47" s="58" t="n">
        <v>19695</v>
      </c>
      <c r="R47" s="58" t="n">
        <v>31</v>
      </c>
      <c r="S47" s="58" t="n">
        <v>0</v>
      </c>
      <c r="T47" s="25" t="n">
        <v>75</v>
      </c>
    </row>
    <row r="48" s="19" customFormat="true" ht="42.6" hidden="false" customHeight="true" outlineLevel="0" collapsed="false">
      <c r="A48" s="21" t="n">
        <v>30</v>
      </c>
      <c r="B48" s="52" t="s">
        <v>120</v>
      </c>
      <c r="C48" s="58" t="s">
        <v>116</v>
      </c>
      <c r="D48" s="56" t="s">
        <v>121</v>
      </c>
      <c r="E48" s="58" t="n">
        <v>45300</v>
      </c>
      <c r="F48" s="58" t="n">
        <v>151</v>
      </c>
      <c r="G48" s="58" t="n">
        <v>30200</v>
      </c>
      <c r="H48" s="25" t="n">
        <v>0</v>
      </c>
      <c r="I48" s="25" t="n">
        <v>0</v>
      </c>
      <c r="J48" s="58" t="n">
        <v>151</v>
      </c>
      <c r="K48" s="25" t="n">
        <v>23</v>
      </c>
      <c r="L48" s="52" t="s">
        <v>120</v>
      </c>
      <c r="M48" s="58" t="s">
        <v>116</v>
      </c>
      <c r="N48" s="56" t="s">
        <v>121</v>
      </c>
      <c r="O48" s="58" t="n">
        <v>45300</v>
      </c>
      <c r="P48" s="58" t="n">
        <v>151</v>
      </c>
      <c r="Q48" s="58" t="n">
        <v>30200</v>
      </c>
      <c r="R48" s="58" t="n">
        <v>28</v>
      </c>
      <c r="S48" s="58" t="n">
        <v>0</v>
      </c>
      <c r="T48" s="25" t="n">
        <v>123</v>
      </c>
    </row>
    <row r="49" s="19" customFormat="true" ht="39.6" hidden="false" customHeight="true" outlineLevel="0" collapsed="false">
      <c r="A49" s="21" t="n">
        <v>31</v>
      </c>
      <c r="B49" s="52" t="s">
        <v>122</v>
      </c>
      <c r="C49" s="58" t="s">
        <v>116</v>
      </c>
      <c r="D49" s="56" t="s">
        <v>123</v>
      </c>
      <c r="E49" s="58" t="n">
        <v>40800</v>
      </c>
      <c r="F49" s="58" t="n">
        <v>136</v>
      </c>
      <c r="G49" s="58" t="n">
        <v>27200</v>
      </c>
      <c r="H49" s="25" t="n">
        <v>0</v>
      </c>
      <c r="I49" s="25" t="n">
        <v>0</v>
      </c>
      <c r="J49" s="58" t="n">
        <v>136</v>
      </c>
      <c r="K49" s="25" t="n">
        <v>24</v>
      </c>
      <c r="L49" s="52" t="s">
        <v>122</v>
      </c>
      <c r="M49" s="58" t="s">
        <v>116</v>
      </c>
      <c r="N49" s="56" t="s">
        <v>123</v>
      </c>
      <c r="O49" s="58" t="n">
        <v>40800</v>
      </c>
      <c r="P49" s="58" t="n">
        <v>136</v>
      </c>
      <c r="Q49" s="58" t="n">
        <v>27200</v>
      </c>
      <c r="R49" s="58" t="n">
        <v>16</v>
      </c>
      <c r="S49" s="58" t="n">
        <v>0</v>
      </c>
      <c r="T49" s="25" t="n">
        <v>120</v>
      </c>
    </row>
    <row r="50" s="61" customFormat="true" ht="32.45" hidden="false" customHeight="true" outlineLevel="0" collapsed="false">
      <c r="A50" s="49"/>
      <c r="B50" s="15" t="s">
        <v>124</v>
      </c>
      <c r="C50" s="15"/>
      <c r="D50" s="15"/>
      <c r="E50" s="18" t="n">
        <f aca="false">SUM(E51,E95)</f>
        <v>543603</v>
      </c>
      <c r="F50" s="18" t="n">
        <f aca="false">SUM(F51,F95)</f>
        <v>6048</v>
      </c>
      <c r="G50" s="18" t="n">
        <f aca="false">SUM(G51,G95)</f>
        <v>757784</v>
      </c>
      <c r="H50" s="18" t="n">
        <f aca="false">SUM(H51,H95)</f>
        <v>0</v>
      </c>
      <c r="I50" s="18" t="n">
        <f aca="false">SUM(I51,I95)</f>
        <v>714</v>
      </c>
      <c r="J50" s="18" t="n">
        <f aca="false">SUM(J51,J95)</f>
        <v>5334</v>
      </c>
      <c r="K50" s="18"/>
      <c r="L50" s="17" t="s">
        <v>124</v>
      </c>
      <c r="M50" s="17"/>
      <c r="N50" s="17"/>
      <c r="O50" s="18" t="n">
        <f aca="false">SUM(O51,O95)</f>
        <v>438492.6</v>
      </c>
      <c r="P50" s="18" t="n">
        <f aca="false">SUM(P51,P95)</f>
        <v>6048</v>
      </c>
      <c r="Q50" s="18" t="n">
        <f aca="false">SUM(Q51,Q95)</f>
        <v>771803</v>
      </c>
      <c r="R50" s="18" t="n">
        <f aca="false">SUM(R51,R95)</f>
        <v>0</v>
      </c>
      <c r="S50" s="18" t="n">
        <f aca="false">SUM(S51,S95)</f>
        <v>2348</v>
      </c>
      <c r="T50" s="18" t="n">
        <f aca="false">SUM(T51,T95)</f>
        <v>3700</v>
      </c>
    </row>
    <row r="51" s="19" customFormat="true" ht="30" hidden="false" customHeight="true" outlineLevel="0" collapsed="false">
      <c r="A51" s="15" t="s">
        <v>125</v>
      </c>
      <c r="B51" s="15"/>
      <c r="C51" s="15"/>
      <c r="D51" s="15"/>
      <c r="E51" s="18" t="n">
        <f aca="false">SUM(E52,E69,E77)</f>
        <v>440935</v>
      </c>
      <c r="F51" s="18" t="n">
        <f aca="false">SUM(F52,F69,F77)</f>
        <v>4698</v>
      </c>
      <c r="G51" s="18" t="n">
        <f aca="false">SUM(G52,G69,G77)</f>
        <v>511609</v>
      </c>
      <c r="H51" s="18" t="n">
        <f aca="false">SUM(H52,H69,H77)</f>
        <v>0</v>
      </c>
      <c r="I51" s="18" t="n">
        <f aca="false">SUM(I52,I69,I77)</f>
        <v>714</v>
      </c>
      <c r="J51" s="18" t="n">
        <f aca="false">SUM(J52,J69,J77)</f>
        <v>3984</v>
      </c>
      <c r="K51" s="15" t="s">
        <v>125</v>
      </c>
      <c r="L51" s="15"/>
      <c r="M51" s="15"/>
      <c r="N51" s="15"/>
      <c r="O51" s="18" t="n">
        <f aca="false">SUM(O52,O69,O77)</f>
        <v>341962.6</v>
      </c>
      <c r="P51" s="18" t="n">
        <f aca="false">SUM(P52,P69,P77)</f>
        <v>4698</v>
      </c>
      <c r="Q51" s="18" t="n">
        <f aca="false">SUM(Q52,Q69,Q77)</f>
        <v>502143</v>
      </c>
      <c r="R51" s="18" t="n">
        <f aca="false">SUM(R52,R69,R77)</f>
        <v>0</v>
      </c>
      <c r="S51" s="18" t="n">
        <f aca="false">SUM(S52,S69,S77)</f>
        <v>2229</v>
      </c>
      <c r="T51" s="18" t="n">
        <f aca="false">SUM(T52,T69,T77)</f>
        <v>2469</v>
      </c>
    </row>
    <row r="52" s="19" customFormat="true" ht="32.1" hidden="false" customHeight="true" outlineLevel="0" collapsed="false">
      <c r="A52" s="15" t="s">
        <v>126</v>
      </c>
      <c r="B52" s="15"/>
      <c r="C52" s="15"/>
      <c r="D52" s="15"/>
      <c r="E52" s="62" t="n">
        <f aca="false">SUM(E53:E68)</f>
        <v>210524</v>
      </c>
      <c r="F52" s="62" t="n">
        <f aca="false">SUM(F53:F68)</f>
        <v>2683</v>
      </c>
      <c r="G52" s="62" t="n">
        <f aca="false">SUM(G53:G68)</f>
        <v>259854</v>
      </c>
      <c r="H52" s="62" t="n">
        <f aca="false">SUM(H53:H68)</f>
        <v>0</v>
      </c>
      <c r="I52" s="62" t="n">
        <f aca="false">SUM(I53:I68)</f>
        <v>714</v>
      </c>
      <c r="J52" s="62" t="n">
        <f aca="false">SUM(J53:J68)</f>
        <v>1969</v>
      </c>
      <c r="K52" s="15" t="s">
        <v>126</v>
      </c>
      <c r="L52" s="15"/>
      <c r="M52" s="15"/>
      <c r="N52" s="15"/>
      <c r="O52" s="18" t="n">
        <f aca="false">SUM(O53:O68)</f>
        <v>125330</v>
      </c>
      <c r="P52" s="62" t="n">
        <f aca="false">SUM(P53:P68)</f>
        <v>2683</v>
      </c>
      <c r="Q52" s="62" t="n">
        <f aca="false">SUM(Q53:Q68)</f>
        <v>223499</v>
      </c>
      <c r="R52" s="62" t="n">
        <f aca="false">SUM(R53:R68)</f>
        <v>0</v>
      </c>
      <c r="S52" s="62" t="n">
        <f aca="false">SUM(S53:S68)</f>
        <v>1458</v>
      </c>
      <c r="T52" s="62" t="n">
        <f aca="false">SUM(T53:T68)</f>
        <v>1225</v>
      </c>
    </row>
    <row r="53" s="19" customFormat="true" ht="49.15" hidden="false" customHeight="true" outlineLevel="0" collapsed="false">
      <c r="A53" s="21" t="n">
        <v>1</v>
      </c>
      <c r="B53" s="63" t="s">
        <v>127</v>
      </c>
      <c r="C53" s="63" t="s">
        <v>128</v>
      </c>
      <c r="D53" s="63" t="s">
        <v>129</v>
      </c>
      <c r="E53" s="63" t="n">
        <v>7140</v>
      </c>
      <c r="F53" s="64" t="n">
        <v>166</v>
      </c>
      <c r="G53" s="64" t="n">
        <v>7000</v>
      </c>
      <c r="H53" s="63" t="n">
        <v>0</v>
      </c>
      <c r="I53" s="63" t="n">
        <v>0</v>
      </c>
      <c r="J53" s="64" t="n">
        <v>166</v>
      </c>
      <c r="K53" s="63" t="n">
        <v>1</v>
      </c>
      <c r="L53" s="63" t="s">
        <v>130</v>
      </c>
      <c r="M53" s="63" t="s">
        <v>128</v>
      </c>
      <c r="N53" s="63" t="s">
        <v>129</v>
      </c>
      <c r="O53" s="65" t="n">
        <v>7140</v>
      </c>
      <c r="P53" s="64" t="n">
        <v>76</v>
      </c>
      <c r="Q53" s="64" t="n">
        <v>7000</v>
      </c>
      <c r="R53" s="63" t="n">
        <v>0</v>
      </c>
      <c r="S53" s="63" t="n">
        <v>0</v>
      </c>
      <c r="T53" s="64" t="n">
        <v>76</v>
      </c>
    </row>
    <row r="54" s="19" customFormat="true" ht="43.15" hidden="false" customHeight="true" outlineLevel="0" collapsed="false">
      <c r="A54" s="21" t="n">
        <v>2</v>
      </c>
      <c r="B54" s="63" t="s">
        <v>131</v>
      </c>
      <c r="C54" s="63" t="s">
        <v>132</v>
      </c>
      <c r="D54" s="63" t="s">
        <v>133</v>
      </c>
      <c r="E54" s="63" t="n">
        <v>7850</v>
      </c>
      <c r="F54" s="63" t="n">
        <v>150</v>
      </c>
      <c r="G54" s="63" t="n">
        <v>13527</v>
      </c>
      <c r="H54" s="63" t="n">
        <v>0</v>
      </c>
      <c r="I54" s="63" t="n">
        <v>0</v>
      </c>
      <c r="J54" s="63" t="n">
        <v>150</v>
      </c>
      <c r="K54" s="63" t="n">
        <v>2</v>
      </c>
      <c r="L54" s="63" t="s">
        <v>131</v>
      </c>
      <c r="M54" s="63" t="s">
        <v>132</v>
      </c>
      <c r="N54" s="63" t="s">
        <v>133</v>
      </c>
      <c r="O54" s="65" t="n">
        <v>20000</v>
      </c>
      <c r="P54" s="63" t="n">
        <v>242</v>
      </c>
      <c r="Q54" s="63" t="n">
        <v>18000</v>
      </c>
      <c r="R54" s="63" t="n">
        <v>0</v>
      </c>
      <c r="S54" s="63" t="n">
        <v>0</v>
      </c>
      <c r="T54" s="63" t="n">
        <v>242</v>
      </c>
    </row>
    <row r="55" s="19" customFormat="true" ht="42.6" hidden="false" customHeight="true" outlineLevel="0" collapsed="false">
      <c r="A55" s="21" t="n">
        <v>3</v>
      </c>
      <c r="B55" s="63" t="s">
        <v>134</v>
      </c>
      <c r="C55" s="63" t="s">
        <v>135</v>
      </c>
      <c r="D55" s="63" t="s">
        <v>136</v>
      </c>
      <c r="E55" s="63" t="n">
        <v>28000</v>
      </c>
      <c r="F55" s="63" t="n">
        <v>100</v>
      </c>
      <c r="G55" s="66" t="n">
        <v>40000</v>
      </c>
      <c r="H55" s="63" t="n">
        <v>0</v>
      </c>
      <c r="I55" s="63" t="n">
        <v>0</v>
      </c>
      <c r="J55" s="63" t="n">
        <v>100</v>
      </c>
      <c r="K55" s="63" t="n">
        <v>3</v>
      </c>
      <c r="L55" s="63" t="s">
        <v>134</v>
      </c>
      <c r="M55" s="63" t="s">
        <v>135</v>
      </c>
      <c r="N55" s="63" t="s">
        <v>136</v>
      </c>
      <c r="O55" s="65" t="n">
        <v>10000</v>
      </c>
      <c r="P55" s="63" t="n">
        <v>30</v>
      </c>
      <c r="Q55" s="63" t="n">
        <v>5000</v>
      </c>
      <c r="R55" s="63" t="n">
        <v>0</v>
      </c>
      <c r="S55" s="63" t="n">
        <v>0</v>
      </c>
      <c r="T55" s="63" t="n">
        <v>30</v>
      </c>
    </row>
    <row r="56" s="3" customFormat="true" ht="30" hidden="false" customHeight="true" outlineLevel="0" collapsed="false">
      <c r="A56" s="21" t="n">
        <v>4</v>
      </c>
      <c r="B56" s="63" t="s">
        <v>137</v>
      </c>
      <c r="C56" s="63" t="s">
        <v>138</v>
      </c>
      <c r="D56" s="63" t="s">
        <v>139</v>
      </c>
      <c r="E56" s="63" t="n">
        <v>8300</v>
      </c>
      <c r="F56" s="63" t="n">
        <v>62</v>
      </c>
      <c r="G56" s="63" t="n">
        <v>15257</v>
      </c>
      <c r="H56" s="63" t="n">
        <v>0</v>
      </c>
      <c r="I56" s="63" t="n">
        <v>0</v>
      </c>
      <c r="J56" s="63" t="n">
        <v>62</v>
      </c>
      <c r="K56" s="63" t="n">
        <v>4</v>
      </c>
      <c r="L56" s="63" t="s">
        <v>137</v>
      </c>
      <c r="M56" s="63" t="s">
        <v>138</v>
      </c>
      <c r="N56" s="63" t="s">
        <v>139</v>
      </c>
      <c r="O56" s="65" t="n">
        <v>11000</v>
      </c>
      <c r="P56" s="63" t="n">
        <v>152</v>
      </c>
      <c r="Q56" s="63" t="n">
        <v>15257</v>
      </c>
      <c r="R56" s="63" t="n">
        <v>0</v>
      </c>
      <c r="S56" s="63" t="n">
        <v>0</v>
      </c>
      <c r="T56" s="63" t="n">
        <v>152</v>
      </c>
    </row>
    <row r="57" s="3" customFormat="true" ht="30" hidden="false" customHeight="true" outlineLevel="0" collapsed="false">
      <c r="A57" s="21" t="n">
        <v>5</v>
      </c>
      <c r="B57" s="63" t="s">
        <v>140</v>
      </c>
      <c r="C57" s="63" t="s">
        <v>138</v>
      </c>
      <c r="D57" s="63" t="s">
        <v>141</v>
      </c>
      <c r="E57" s="63" t="n">
        <v>5100</v>
      </c>
      <c r="F57" s="63" t="n">
        <v>100</v>
      </c>
      <c r="G57" s="63" t="n">
        <v>8561</v>
      </c>
      <c r="H57" s="63" t="n">
        <v>0</v>
      </c>
      <c r="I57" s="63" t="n">
        <v>0</v>
      </c>
      <c r="J57" s="63" t="n">
        <v>100</v>
      </c>
      <c r="K57" s="63" t="n">
        <v>5</v>
      </c>
      <c r="L57" s="63" t="s">
        <v>142</v>
      </c>
      <c r="M57" s="63" t="s">
        <v>138</v>
      </c>
      <c r="N57" s="63" t="s">
        <v>141</v>
      </c>
      <c r="O57" s="65" t="n">
        <v>7150</v>
      </c>
      <c r="P57" s="63" t="n">
        <v>99</v>
      </c>
      <c r="Q57" s="63" t="n">
        <v>8561</v>
      </c>
      <c r="R57" s="63" t="n">
        <v>0</v>
      </c>
      <c r="S57" s="63" t="n">
        <v>0</v>
      </c>
      <c r="T57" s="63" t="n">
        <v>99</v>
      </c>
    </row>
    <row r="58" s="3" customFormat="true" ht="30" hidden="false" customHeight="true" outlineLevel="0" collapsed="false">
      <c r="A58" s="21" t="n">
        <v>6</v>
      </c>
      <c r="B58" s="63" t="s">
        <v>143</v>
      </c>
      <c r="C58" s="63" t="s">
        <v>138</v>
      </c>
      <c r="D58" s="63" t="s">
        <v>144</v>
      </c>
      <c r="E58" s="63" t="n">
        <v>9528</v>
      </c>
      <c r="F58" s="63" t="n">
        <v>137</v>
      </c>
      <c r="G58" s="63" t="n">
        <v>21786</v>
      </c>
      <c r="H58" s="63" t="n">
        <v>0</v>
      </c>
      <c r="I58" s="63" t="n">
        <v>0</v>
      </c>
      <c r="J58" s="63" t="n">
        <v>137</v>
      </c>
      <c r="K58" s="63" t="n">
        <v>6</v>
      </c>
      <c r="L58" s="63" t="s">
        <v>143</v>
      </c>
      <c r="M58" s="63" t="s">
        <v>138</v>
      </c>
      <c r="N58" s="63" t="s">
        <v>144</v>
      </c>
      <c r="O58" s="65" t="n">
        <v>12000</v>
      </c>
      <c r="P58" s="63" t="n">
        <v>166</v>
      </c>
      <c r="Q58" s="63" t="n">
        <v>21786</v>
      </c>
      <c r="R58" s="63" t="n">
        <v>0</v>
      </c>
      <c r="S58" s="63" t="n">
        <v>0</v>
      </c>
      <c r="T58" s="63" t="n">
        <v>166</v>
      </c>
    </row>
    <row r="59" s="3" customFormat="true" ht="48" hidden="false" customHeight="true" outlineLevel="0" collapsed="false">
      <c r="A59" s="21" t="n">
        <v>7</v>
      </c>
      <c r="B59" s="63" t="s">
        <v>145</v>
      </c>
      <c r="C59" s="63" t="s">
        <v>146</v>
      </c>
      <c r="D59" s="63" t="s">
        <v>147</v>
      </c>
      <c r="E59" s="63" t="n">
        <v>29685</v>
      </c>
      <c r="F59" s="63" t="n">
        <v>252</v>
      </c>
      <c r="G59" s="63" t="n">
        <v>15300</v>
      </c>
      <c r="H59" s="63" t="n">
        <v>0</v>
      </c>
      <c r="I59" s="63" t="n">
        <v>0</v>
      </c>
      <c r="J59" s="63" t="n">
        <v>252</v>
      </c>
      <c r="K59" s="63" t="n">
        <v>7</v>
      </c>
      <c r="L59" s="63" t="s">
        <v>145</v>
      </c>
      <c r="M59" s="63" t="s">
        <v>146</v>
      </c>
      <c r="N59" s="63" t="s">
        <v>147</v>
      </c>
      <c r="O59" s="65" t="n">
        <v>29685</v>
      </c>
      <c r="P59" s="63" t="n">
        <v>220</v>
      </c>
      <c r="Q59" s="63" t="n">
        <v>15300</v>
      </c>
      <c r="R59" s="63" t="n">
        <v>0</v>
      </c>
      <c r="S59" s="63" t="n">
        <v>0</v>
      </c>
      <c r="T59" s="63" t="n">
        <v>220</v>
      </c>
    </row>
    <row r="60" s="3" customFormat="true" ht="30" hidden="false" customHeight="true" outlineLevel="0" collapsed="false">
      <c r="A60" s="21" t="n">
        <v>8</v>
      </c>
      <c r="B60" s="63" t="s">
        <v>148</v>
      </c>
      <c r="C60" s="63" t="s">
        <v>149</v>
      </c>
      <c r="D60" s="63" t="s">
        <v>150</v>
      </c>
      <c r="E60" s="65" t="n">
        <v>934</v>
      </c>
      <c r="F60" s="63" t="n">
        <v>467</v>
      </c>
      <c r="G60" s="66" t="n">
        <v>34658</v>
      </c>
      <c r="H60" s="63" t="n">
        <v>0</v>
      </c>
      <c r="I60" s="63" t="n">
        <v>467</v>
      </c>
      <c r="J60" s="63" t="n">
        <v>0</v>
      </c>
      <c r="K60" s="63" t="n">
        <v>8</v>
      </c>
      <c r="L60" s="63" t="s">
        <v>151</v>
      </c>
      <c r="M60" s="63" t="s">
        <v>149</v>
      </c>
      <c r="N60" s="63" t="s">
        <v>150</v>
      </c>
      <c r="O60" s="63" t="n">
        <v>824</v>
      </c>
      <c r="P60" s="63" t="n">
        <v>485</v>
      </c>
      <c r="Q60" s="66" t="n">
        <v>34658</v>
      </c>
      <c r="R60" s="63" t="n">
        <v>0</v>
      </c>
      <c r="S60" s="63" t="n">
        <v>485</v>
      </c>
      <c r="T60" s="63" t="n">
        <v>0</v>
      </c>
    </row>
    <row r="61" s="3" customFormat="true" ht="30" hidden="false" customHeight="true" outlineLevel="0" collapsed="false">
      <c r="A61" s="21" t="n">
        <v>9</v>
      </c>
      <c r="B61" s="63" t="s">
        <v>152</v>
      </c>
      <c r="C61" s="63" t="s">
        <v>149</v>
      </c>
      <c r="D61" s="63" t="s">
        <v>153</v>
      </c>
      <c r="E61" s="65" t="n">
        <v>494</v>
      </c>
      <c r="F61" s="63" t="n">
        <v>247</v>
      </c>
      <c r="G61" s="66" t="n">
        <v>14880</v>
      </c>
      <c r="H61" s="63" t="n">
        <v>0</v>
      </c>
      <c r="I61" s="63" t="n">
        <v>247</v>
      </c>
      <c r="J61" s="63" t="n">
        <v>0</v>
      </c>
      <c r="K61" s="63" t="n">
        <v>9</v>
      </c>
      <c r="L61" s="63" t="s">
        <v>154</v>
      </c>
      <c r="M61" s="63" t="s">
        <v>149</v>
      </c>
      <c r="N61" s="63" t="s">
        <v>153</v>
      </c>
      <c r="O61" s="63" t="n">
        <v>411</v>
      </c>
      <c r="P61" s="63" t="n">
        <v>242</v>
      </c>
      <c r="Q61" s="66" t="n">
        <v>14880</v>
      </c>
      <c r="R61" s="63" t="n">
        <v>0</v>
      </c>
      <c r="S61" s="63" t="n">
        <v>242</v>
      </c>
      <c r="T61" s="63" t="n">
        <v>0</v>
      </c>
    </row>
    <row r="62" s="3" customFormat="true" ht="40.9" hidden="false" customHeight="true" outlineLevel="0" collapsed="false">
      <c r="A62" s="21" t="n">
        <v>10</v>
      </c>
      <c r="B62" s="63" t="s">
        <v>155</v>
      </c>
      <c r="C62" s="63" t="s">
        <v>135</v>
      </c>
      <c r="D62" s="63" t="s">
        <v>156</v>
      </c>
      <c r="E62" s="63" t="n">
        <v>11580</v>
      </c>
      <c r="F62" s="63" t="n">
        <v>32</v>
      </c>
      <c r="G62" s="66" t="n">
        <v>15630</v>
      </c>
      <c r="H62" s="63" t="n">
        <v>0</v>
      </c>
      <c r="I62" s="63" t="n">
        <v>0</v>
      </c>
      <c r="J62" s="63" t="n">
        <v>32</v>
      </c>
      <c r="K62" s="63" t="n">
        <v>10</v>
      </c>
      <c r="L62" s="63" t="s">
        <v>157</v>
      </c>
      <c r="M62" s="63" t="s">
        <v>149</v>
      </c>
      <c r="N62" s="63" t="s">
        <v>158</v>
      </c>
      <c r="O62" s="63" t="n">
        <v>867</v>
      </c>
      <c r="P62" s="63" t="n">
        <v>510</v>
      </c>
      <c r="Q62" s="63" t="n">
        <v>56000</v>
      </c>
      <c r="R62" s="63" t="n">
        <v>0</v>
      </c>
      <c r="S62" s="63" t="n">
        <v>510</v>
      </c>
      <c r="T62" s="63" t="n">
        <v>0</v>
      </c>
    </row>
    <row r="63" s="3" customFormat="true" ht="49.5" hidden="false" customHeight="true" outlineLevel="0" collapsed="false">
      <c r="A63" s="21" t="n">
        <v>11</v>
      </c>
      <c r="B63" s="63" t="s">
        <v>159</v>
      </c>
      <c r="C63" s="63" t="s">
        <v>160</v>
      </c>
      <c r="D63" s="63" t="s">
        <v>161</v>
      </c>
      <c r="E63" s="63" t="n">
        <v>25000</v>
      </c>
      <c r="F63" s="63" t="n">
        <v>202</v>
      </c>
      <c r="G63" s="63" t="n">
        <v>23900</v>
      </c>
      <c r="H63" s="63" t="n">
        <v>0</v>
      </c>
      <c r="I63" s="63" t="n">
        <v>0</v>
      </c>
      <c r="J63" s="63" t="n">
        <v>202</v>
      </c>
      <c r="K63" s="63" t="n">
        <v>11</v>
      </c>
      <c r="L63" s="63" t="s">
        <v>162</v>
      </c>
      <c r="M63" s="63" t="s">
        <v>149</v>
      </c>
      <c r="N63" s="63" t="s">
        <v>163</v>
      </c>
      <c r="O63" s="63" t="n">
        <v>375</v>
      </c>
      <c r="P63" s="63" t="n">
        <v>221</v>
      </c>
      <c r="Q63" s="63" t="n">
        <v>12981</v>
      </c>
      <c r="R63" s="63" t="n">
        <v>0</v>
      </c>
      <c r="S63" s="63" t="n">
        <v>221</v>
      </c>
      <c r="T63" s="63" t="n">
        <v>0</v>
      </c>
    </row>
    <row r="64" s="3" customFormat="true" ht="41.25" hidden="false" customHeight="true" outlineLevel="0" collapsed="false">
      <c r="A64" s="21" t="n">
        <v>12</v>
      </c>
      <c r="B64" s="63" t="s">
        <v>164</v>
      </c>
      <c r="C64" s="63" t="s">
        <v>165</v>
      </c>
      <c r="D64" s="63" t="s">
        <v>166</v>
      </c>
      <c r="E64" s="63" t="n">
        <v>5000</v>
      </c>
      <c r="F64" s="63" t="n">
        <v>40</v>
      </c>
      <c r="G64" s="63" t="n">
        <v>7000</v>
      </c>
      <c r="H64" s="63" t="n">
        <v>0</v>
      </c>
      <c r="I64" s="63" t="n">
        <v>0</v>
      </c>
      <c r="J64" s="63" t="n">
        <v>40</v>
      </c>
      <c r="K64" s="63" t="n">
        <v>12</v>
      </c>
      <c r="L64" s="63" t="s">
        <v>167</v>
      </c>
      <c r="M64" s="63" t="s">
        <v>168</v>
      </c>
      <c r="N64" s="63" t="s">
        <v>169</v>
      </c>
      <c r="O64" s="65" t="n">
        <v>6625</v>
      </c>
      <c r="P64" s="63" t="n">
        <v>16</v>
      </c>
      <c r="Q64" s="63" t="n">
        <v>1035</v>
      </c>
      <c r="R64" s="63" t="n">
        <v>0</v>
      </c>
      <c r="S64" s="63" t="n">
        <v>0</v>
      </c>
      <c r="T64" s="63" t="n">
        <v>16</v>
      </c>
    </row>
    <row r="65" s="3" customFormat="true" ht="33.6" hidden="false" customHeight="true" outlineLevel="0" collapsed="false">
      <c r="A65" s="21" t="n">
        <v>13</v>
      </c>
      <c r="B65" s="63" t="s">
        <v>170</v>
      </c>
      <c r="C65" s="63" t="s">
        <v>146</v>
      </c>
      <c r="D65" s="63" t="s">
        <v>171</v>
      </c>
      <c r="E65" s="63" t="n">
        <v>19752</v>
      </c>
      <c r="F65" s="63" t="n">
        <v>248</v>
      </c>
      <c r="G65" s="63" t="n">
        <v>15035</v>
      </c>
      <c r="H65" s="63" t="n">
        <v>0</v>
      </c>
      <c r="I65" s="63" t="n">
        <v>0</v>
      </c>
      <c r="J65" s="63" t="n">
        <v>248</v>
      </c>
      <c r="K65" s="63" t="n">
        <v>13</v>
      </c>
      <c r="L65" s="63" t="s">
        <v>172</v>
      </c>
      <c r="M65" s="63" t="s">
        <v>168</v>
      </c>
      <c r="N65" s="63" t="s">
        <v>169</v>
      </c>
      <c r="O65" s="65" t="n">
        <v>8253</v>
      </c>
      <c r="P65" s="63" t="n">
        <v>24</v>
      </c>
      <c r="Q65" s="63" t="n">
        <v>1800</v>
      </c>
      <c r="R65" s="63" t="n">
        <v>0</v>
      </c>
      <c r="S65" s="63" t="n">
        <v>0</v>
      </c>
      <c r="T65" s="63" t="n">
        <v>24</v>
      </c>
    </row>
    <row r="66" s="3" customFormat="true" ht="42" hidden="false" customHeight="true" outlineLevel="0" collapsed="false">
      <c r="A66" s="21" t="n">
        <v>14</v>
      </c>
      <c r="B66" s="63" t="s">
        <v>173</v>
      </c>
      <c r="C66" s="63" t="s">
        <v>146</v>
      </c>
      <c r="D66" s="63" t="s">
        <v>174</v>
      </c>
      <c r="E66" s="63" t="n">
        <v>14795</v>
      </c>
      <c r="F66" s="63" t="n">
        <v>124</v>
      </c>
      <c r="G66" s="63" t="n">
        <v>6000</v>
      </c>
      <c r="H66" s="63" t="n">
        <v>0</v>
      </c>
      <c r="I66" s="63" t="n">
        <v>0</v>
      </c>
      <c r="J66" s="63" t="n">
        <v>124</v>
      </c>
      <c r="K66" s="63" t="n">
        <v>14</v>
      </c>
      <c r="L66" s="63" t="s">
        <v>175</v>
      </c>
      <c r="M66" s="63" t="s">
        <v>168</v>
      </c>
      <c r="N66" s="63" t="s">
        <v>169</v>
      </c>
      <c r="O66" s="65" t="n">
        <v>11000</v>
      </c>
      <c r="P66" s="63" t="n">
        <v>200</v>
      </c>
      <c r="Q66" s="63" t="n">
        <v>11241</v>
      </c>
      <c r="R66" s="63" t="n">
        <v>0</v>
      </c>
      <c r="S66" s="63" t="n">
        <v>0</v>
      </c>
      <c r="T66" s="63" t="n">
        <v>200</v>
      </c>
    </row>
    <row r="67" s="3" customFormat="true" ht="37.5" hidden="false" customHeight="true" outlineLevel="0" collapsed="false">
      <c r="A67" s="21" t="n">
        <v>15</v>
      </c>
      <c r="B67" s="63" t="s">
        <v>176</v>
      </c>
      <c r="C67" s="63" t="s">
        <v>146</v>
      </c>
      <c r="D67" s="63" t="s">
        <v>177</v>
      </c>
      <c r="E67" s="63" t="n">
        <v>3851</v>
      </c>
      <c r="F67" s="63" t="n">
        <v>91</v>
      </c>
      <c r="G67" s="63" t="n">
        <v>4279</v>
      </c>
      <c r="H67" s="63" t="n">
        <v>0</v>
      </c>
      <c r="I67" s="63" t="n">
        <v>0</v>
      </c>
      <c r="J67" s="63" t="n">
        <v>91</v>
      </c>
      <c r="K67" s="63"/>
      <c r="L67" s="63"/>
      <c r="M67" s="63"/>
      <c r="N67" s="63"/>
      <c r="O67" s="65"/>
      <c r="P67" s="63"/>
      <c r="Q67" s="63"/>
      <c r="R67" s="67"/>
      <c r="S67" s="67"/>
      <c r="T67" s="67"/>
    </row>
    <row r="68" s="3" customFormat="true" ht="48.95" hidden="false" customHeight="true" outlineLevel="0" collapsed="false">
      <c r="A68" s="21" t="n">
        <v>16</v>
      </c>
      <c r="B68" s="63" t="s">
        <v>178</v>
      </c>
      <c r="C68" s="63" t="s">
        <v>146</v>
      </c>
      <c r="D68" s="63" t="s">
        <v>179</v>
      </c>
      <c r="E68" s="63" t="n">
        <v>33515</v>
      </c>
      <c r="F68" s="63" t="n">
        <v>265</v>
      </c>
      <c r="G68" s="63" t="n">
        <v>17041</v>
      </c>
      <c r="H68" s="63" t="n">
        <v>0</v>
      </c>
      <c r="I68" s="63" t="n">
        <v>0</v>
      </c>
      <c r="J68" s="63" t="n">
        <v>265</v>
      </c>
      <c r="K68" s="63"/>
      <c r="L68" s="63"/>
      <c r="M68" s="63"/>
      <c r="N68" s="63"/>
      <c r="O68" s="65"/>
      <c r="P68" s="63"/>
      <c r="Q68" s="63"/>
      <c r="R68" s="67"/>
      <c r="S68" s="67"/>
      <c r="T68" s="67"/>
    </row>
    <row r="69" s="3" customFormat="true" ht="30.95" hidden="false" customHeight="true" outlineLevel="0" collapsed="false">
      <c r="A69" s="15" t="s">
        <v>180</v>
      </c>
      <c r="B69" s="15"/>
      <c r="C69" s="15"/>
      <c r="D69" s="15"/>
      <c r="E69" s="18" t="n">
        <f aca="false">SUM(E70:E76)</f>
        <v>81656</v>
      </c>
      <c r="F69" s="18" t="n">
        <f aca="false">SUM(F70:F76)</f>
        <v>399</v>
      </c>
      <c r="G69" s="18" t="n">
        <f aca="false">SUM(G70:G76)</f>
        <v>101915</v>
      </c>
      <c r="H69" s="18" t="n">
        <f aca="false">SUM(H70:H76)</f>
        <v>0</v>
      </c>
      <c r="I69" s="18" t="n">
        <f aca="false">SUM(I70:I76)</f>
        <v>0</v>
      </c>
      <c r="J69" s="18" t="n">
        <f aca="false">SUM(J70:J76)</f>
        <v>399</v>
      </c>
      <c r="K69" s="15" t="s">
        <v>180</v>
      </c>
      <c r="L69" s="15"/>
      <c r="M69" s="15"/>
      <c r="N69" s="15"/>
      <c r="O69" s="18" t="n">
        <f aca="false">SUM(O70:O76)</f>
        <v>81687.6</v>
      </c>
      <c r="P69" s="18" t="n">
        <f aca="false">SUM(P70:P76)</f>
        <v>399</v>
      </c>
      <c r="Q69" s="18" t="n">
        <f aca="false">SUM(Q70:Q76)</f>
        <v>101915</v>
      </c>
      <c r="R69" s="18" t="n">
        <f aca="false">SUM(R70:R76)</f>
        <v>0</v>
      </c>
      <c r="S69" s="18" t="n">
        <f aca="false">SUM(S70:S76)</f>
        <v>0</v>
      </c>
      <c r="T69" s="18" t="n">
        <f aca="false">SUM(T70:T76)</f>
        <v>399</v>
      </c>
    </row>
    <row r="70" s="3" customFormat="true" ht="39" hidden="false" customHeight="true" outlineLevel="0" collapsed="false">
      <c r="A70" s="21" t="n">
        <v>17</v>
      </c>
      <c r="B70" s="52" t="s">
        <v>181</v>
      </c>
      <c r="C70" s="68" t="s">
        <v>182</v>
      </c>
      <c r="D70" s="68" t="s">
        <v>183</v>
      </c>
      <c r="E70" s="25" t="n">
        <v>4418</v>
      </c>
      <c r="F70" s="25" t="n">
        <v>24</v>
      </c>
      <c r="G70" s="25" t="n">
        <v>5666</v>
      </c>
      <c r="H70" s="25" t="n">
        <v>0</v>
      </c>
      <c r="I70" s="25" t="n">
        <v>0</v>
      </c>
      <c r="J70" s="25" t="n">
        <v>24</v>
      </c>
      <c r="K70" s="25" t="n">
        <v>15</v>
      </c>
      <c r="L70" s="69" t="s">
        <v>181</v>
      </c>
      <c r="M70" s="52" t="s">
        <v>182</v>
      </c>
      <c r="N70" s="69" t="s">
        <v>183</v>
      </c>
      <c r="O70" s="25" t="n">
        <v>14848.26</v>
      </c>
      <c r="P70" s="25" t="n">
        <v>69</v>
      </c>
      <c r="Q70" s="25" t="n">
        <v>18799</v>
      </c>
      <c r="R70" s="25" t="n">
        <v>0</v>
      </c>
      <c r="S70" s="25" t="n">
        <v>0</v>
      </c>
      <c r="T70" s="25" t="n">
        <v>69</v>
      </c>
    </row>
    <row r="71" s="3" customFormat="true" ht="32.45" hidden="false" customHeight="true" outlineLevel="0" collapsed="false">
      <c r="A71" s="21" t="n">
        <v>18</v>
      </c>
      <c r="B71" s="52" t="s">
        <v>184</v>
      </c>
      <c r="C71" s="68" t="s">
        <v>182</v>
      </c>
      <c r="D71" s="68" t="s">
        <v>185</v>
      </c>
      <c r="E71" s="25" t="n">
        <v>10450</v>
      </c>
      <c r="F71" s="25" t="n">
        <v>45</v>
      </c>
      <c r="G71" s="25" t="n">
        <v>13133</v>
      </c>
      <c r="H71" s="25" t="n">
        <v>0</v>
      </c>
      <c r="I71" s="25" t="n">
        <v>0</v>
      </c>
      <c r="J71" s="25" t="n">
        <v>45</v>
      </c>
      <c r="K71" s="25"/>
      <c r="L71" s="25"/>
      <c r="M71" s="52"/>
      <c r="N71" s="69"/>
      <c r="O71" s="69"/>
      <c r="P71" s="69"/>
      <c r="Q71" s="69"/>
      <c r="R71" s="69"/>
      <c r="S71" s="69"/>
      <c r="T71" s="69"/>
    </row>
    <row r="72" s="3" customFormat="true" ht="40.15" hidden="false" customHeight="true" outlineLevel="0" collapsed="false">
      <c r="A72" s="21" t="n">
        <v>19</v>
      </c>
      <c r="B72" s="52" t="s">
        <v>186</v>
      </c>
      <c r="C72" s="68" t="s">
        <v>182</v>
      </c>
      <c r="D72" s="52" t="s">
        <v>185</v>
      </c>
      <c r="E72" s="25" t="n">
        <v>12440</v>
      </c>
      <c r="F72" s="25" t="n">
        <v>57</v>
      </c>
      <c r="G72" s="25" t="n">
        <v>15533</v>
      </c>
      <c r="H72" s="25" t="n">
        <v>0</v>
      </c>
      <c r="I72" s="25" t="n">
        <v>0</v>
      </c>
      <c r="J72" s="25" t="n">
        <v>57</v>
      </c>
      <c r="K72" s="25" t="n">
        <v>16</v>
      </c>
      <c r="L72" s="69" t="s">
        <v>187</v>
      </c>
      <c r="M72" s="52" t="s">
        <v>182</v>
      </c>
      <c r="N72" s="69" t="s">
        <v>185</v>
      </c>
      <c r="O72" s="25" t="n">
        <v>37129.34</v>
      </c>
      <c r="P72" s="25" t="n">
        <v>190</v>
      </c>
      <c r="Q72" s="25" t="n">
        <v>47085</v>
      </c>
      <c r="R72" s="25" t="n">
        <v>0</v>
      </c>
      <c r="S72" s="25" t="n">
        <v>0</v>
      </c>
      <c r="T72" s="25" t="n">
        <v>190</v>
      </c>
    </row>
    <row r="73" s="3" customFormat="true" ht="37.15" hidden="false" customHeight="true" outlineLevel="0" collapsed="false">
      <c r="A73" s="21" t="n">
        <v>20</v>
      </c>
      <c r="B73" s="52" t="s">
        <v>188</v>
      </c>
      <c r="C73" s="68" t="s">
        <v>182</v>
      </c>
      <c r="D73" s="68" t="s">
        <v>189</v>
      </c>
      <c r="E73" s="25" t="n">
        <v>9427</v>
      </c>
      <c r="F73" s="25" t="n">
        <v>63</v>
      </c>
      <c r="G73" s="25" t="n">
        <v>12273</v>
      </c>
      <c r="H73" s="25" t="n">
        <v>0</v>
      </c>
      <c r="I73" s="25" t="n">
        <v>0</v>
      </c>
      <c r="J73" s="25" t="n">
        <v>63</v>
      </c>
      <c r="K73" s="25"/>
      <c r="L73" s="25"/>
      <c r="M73" s="52"/>
      <c r="N73" s="69"/>
      <c r="O73" s="69"/>
      <c r="P73" s="69"/>
      <c r="Q73" s="69"/>
      <c r="R73" s="69"/>
      <c r="S73" s="69"/>
      <c r="T73" s="69"/>
    </row>
    <row r="74" s="3" customFormat="true" ht="30" hidden="false" customHeight="true" outlineLevel="0" collapsed="false">
      <c r="A74" s="21" t="n">
        <v>21</v>
      </c>
      <c r="B74" s="52" t="s">
        <v>190</v>
      </c>
      <c r="C74" s="68" t="s">
        <v>182</v>
      </c>
      <c r="D74" s="68" t="s">
        <v>191</v>
      </c>
      <c r="E74" s="25" t="n">
        <v>15210</v>
      </c>
      <c r="F74" s="25" t="n">
        <v>70</v>
      </c>
      <c r="G74" s="25" t="n">
        <v>19279</v>
      </c>
      <c r="H74" s="25" t="n">
        <v>0</v>
      </c>
      <c r="I74" s="25" t="n">
        <v>0</v>
      </c>
      <c r="J74" s="25" t="n">
        <v>70</v>
      </c>
      <c r="K74" s="25"/>
      <c r="L74" s="25"/>
      <c r="M74" s="52"/>
      <c r="N74" s="69"/>
      <c r="O74" s="69"/>
      <c r="P74" s="69"/>
      <c r="Q74" s="69"/>
      <c r="R74" s="69"/>
      <c r="S74" s="69"/>
      <c r="T74" s="69"/>
    </row>
    <row r="75" s="3" customFormat="true" ht="48.6" hidden="false" customHeight="true" outlineLevel="0" collapsed="false">
      <c r="A75" s="21" t="n">
        <v>22</v>
      </c>
      <c r="B75" s="52" t="s">
        <v>192</v>
      </c>
      <c r="C75" s="52" t="s">
        <v>193</v>
      </c>
      <c r="D75" s="52" t="s">
        <v>194</v>
      </c>
      <c r="E75" s="25" t="n">
        <v>8246</v>
      </c>
      <c r="F75" s="25" t="n">
        <v>50</v>
      </c>
      <c r="G75" s="25" t="n">
        <v>10000</v>
      </c>
      <c r="H75" s="25" t="n">
        <v>0</v>
      </c>
      <c r="I75" s="25" t="n">
        <v>0</v>
      </c>
      <c r="J75" s="25" t="n">
        <v>50</v>
      </c>
      <c r="K75" s="25" t="n">
        <v>17</v>
      </c>
      <c r="L75" s="69" t="s">
        <v>195</v>
      </c>
      <c r="M75" s="52" t="s">
        <v>193</v>
      </c>
      <c r="N75" s="69" t="s">
        <v>194</v>
      </c>
      <c r="O75" s="25" t="n">
        <v>29710</v>
      </c>
      <c r="P75" s="25" t="n">
        <v>140</v>
      </c>
      <c r="Q75" s="25" t="n">
        <v>36031</v>
      </c>
      <c r="R75" s="25" t="n">
        <v>0</v>
      </c>
      <c r="S75" s="25" t="n">
        <v>0</v>
      </c>
      <c r="T75" s="25" t="n">
        <v>140</v>
      </c>
    </row>
    <row r="76" s="3" customFormat="true" ht="45" hidden="false" customHeight="true" outlineLevel="0" collapsed="false">
      <c r="A76" s="21" t="n">
        <v>23</v>
      </c>
      <c r="B76" s="52" t="s">
        <v>196</v>
      </c>
      <c r="C76" s="52" t="s">
        <v>197</v>
      </c>
      <c r="D76" s="52" t="s">
        <v>198</v>
      </c>
      <c r="E76" s="25" t="n">
        <v>21465</v>
      </c>
      <c r="F76" s="25" t="n">
        <v>90</v>
      </c>
      <c r="G76" s="25" t="n">
        <v>26031</v>
      </c>
      <c r="H76" s="25" t="n">
        <v>0</v>
      </c>
      <c r="I76" s="25" t="n">
        <v>0</v>
      </c>
      <c r="J76" s="25" t="n">
        <v>90</v>
      </c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s="3" customFormat="true" ht="30" hidden="false" customHeight="true" outlineLevel="0" collapsed="false">
      <c r="A77" s="15" t="s">
        <v>199</v>
      </c>
      <c r="B77" s="15"/>
      <c r="C77" s="15"/>
      <c r="D77" s="15"/>
      <c r="E77" s="18" t="n">
        <f aca="false">SUM(E78:E88)</f>
        <v>148755</v>
      </c>
      <c r="F77" s="18" t="n">
        <f aca="false">SUM(F78:F88)</f>
        <v>1616</v>
      </c>
      <c r="G77" s="18" t="n">
        <f aca="false">SUM(G78:G88)</f>
        <v>149840</v>
      </c>
      <c r="H77" s="18" t="n">
        <f aca="false">SUM(H78:H88)</f>
        <v>0</v>
      </c>
      <c r="I77" s="18" t="n">
        <f aca="false">SUM(I78:I88)</f>
        <v>0</v>
      </c>
      <c r="J77" s="18" t="n">
        <f aca="false">SUM(J78:J88)</f>
        <v>1616</v>
      </c>
      <c r="K77" s="15" t="s">
        <v>199</v>
      </c>
      <c r="L77" s="15"/>
      <c r="M77" s="15"/>
      <c r="N77" s="15"/>
      <c r="O77" s="18" t="n">
        <f aca="false">SUM(O78:O94)</f>
        <v>134945</v>
      </c>
      <c r="P77" s="18" t="n">
        <f aca="false">SUM(P78:P94)</f>
        <v>1616</v>
      </c>
      <c r="Q77" s="18" t="n">
        <f aca="false">SUM(Q78:Q94)</f>
        <v>176729</v>
      </c>
      <c r="R77" s="18" t="n">
        <f aca="false">SUM(R78:R94)</f>
        <v>0</v>
      </c>
      <c r="S77" s="18" t="n">
        <f aca="false">SUM(S78:S94)</f>
        <v>771</v>
      </c>
      <c r="T77" s="18" t="n">
        <f aca="false">SUM(T78:T94)</f>
        <v>845</v>
      </c>
    </row>
    <row r="78" s="3" customFormat="true" ht="30" hidden="false" customHeight="true" outlineLevel="0" collapsed="false">
      <c r="A78" s="21" t="n">
        <v>24</v>
      </c>
      <c r="B78" s="70" t="s">
        <v>200</v>
      </c>
      <c r="C78" s="71" t="s">
        <v>201</v>
      </c>
      <c r="D78" s="70" t="s">
        <v>202</v>
      </c>
      <c r="E78" s="72" t="n">
        <v>16300</v>
      </c>
      <c r="F78" s="73" t="n">
        <v>310</v>
      </c>
      <c r="G78" s="73" t="n">
        <v>16500</v>
      </c>
      <c r="H78" s="73" t="n">
        <v>0</v>
      </c>
      <c r="I78" s="74" t="n">
        <v>0</v>
      </c>
      <c r="J78" s="73" t="n">
        <v>310</v>
      </c>
      <c r="K78" s="21" t="n">
        <v>18</v>
      </c>
      <c r="L78" s="70" t="s">
        <v>203</v>
      </c>
      <c r="M78" s="71" t="s">
        <v>201</v>
      </c>
      <c r="N78" s="70" t="s">
        <v>204</v>
      </c>
      <c r="O78" s="75" t="n">
        <v>1650</v>
      </c>
      <c r="P78" s="70" t="n">
        <v>30</v>
      </c>
      <c r="Q78" s="75" t="n">
        <v>1500</v>
      </c>
      <c r="R78" s="74" t="n">
        <v>0</v>
      </c>
      <c r="S78" s="74" t="n">
        <v>0</v>
      </c>
      <c r="T78" s="70" t="n">
        <v>30</v>
      </c>
    </row>
    <row r="79" s="3" customFormat="true" ht="37.9" hidden="false" customHeight="true" outlineLevel="0" collapsed="false">
      <c r="A79" s="21" t="n">
        <v>25</v>
      </c>
      <c r="B79" s="70" t="s">
        <v>205</v>
      </c>
      <c r="C79" s="71" t="s">
        <v>201</v>
      </c>
      <c r="D79" s="70" t="s">
        <v>206</v>
      </c>
      <c r="E79" s="72" t="n">
        <v>1740</v>
      </c>
      <c r="F79" s="73" t="n">
        <v>42</v>
      </c>
      <c r="G79" s="73" t="n">
        <v>1320</v>
      </c>
      <c r="H79" s="73" t="n">
        <v>0</v>
      </c>
      <c r="I79" s="74" t="n">
        <v>0</v>
      </c>
      <c r="J79" s="73" t="n">
        <v>42</v>
      </c>
      <c r="K79" s="21" t="n">
        <v>19</v>
      </c>
      <c r="L79" s="70" t="s">
        <v>205</v>
      </c>
      <c r="M79" s="71" t="s">
        <v>201</v>
      </c>
      <c r="N79" s="70" t="s">
        <v>206</v>
      </c>
      <c r="O79" s="72" t="n">
        <v>1740</v>
      </c>
      <c r="P79" s="73" t="n">
        <v>12</v>
      </c>
      <c r="Q79" s="72" t="n">
        <v>1320</v>
      </c>
      <c r="R79" s="74" t="n">
        <v>0</v>
      </c>
      <c r="S79" s="74" t="n">
        <v>0</v>
      </c>
      <c r="T79" s="73" t="n">
        <v>12</v>
      </c>
    </row>
    <row r="80" s="3" customFormat="true" ht="30" hidden="false" customHeight="true" outlineLevel="0" collapsed="false">
      <c r="A80" s="21" t="n">
        <v>26</v>
      </c>
      <c r="B80" s="70" t="s">
        <v>207</v>
      </c>
      <c r="C80" s="71" t="s">
        <v>201</v>
      </c>
      <c r="D80" s="70" t="s">
        <v>208</v>
      </c>
      <c r="E80" s="72" t="n">
        <v>18580</v>
      </c>
      <c r="F80" s="73" t="n">
        <v>130</v>
      </c>
      <c r="G80" s="73" t="n">
        <v>18000</v>
      </c>
      <c r="H80" s="73" t="n">
        <v>0</v>
      </c>
      <c r="I80" s="74" t="n">
        <v>0</v>
      </c>
      <c r="J80" s="73" t="n">
        <v>130</v>
      </c>
      <c r="K80" s="21" t="n">
        <v>20</v>
      </c>
      <c r="L80" s="70" t="s">
        <v>209</v>
      </c>
      <c r="M80" s="71" t="s">
        <v>201</v>
      </c>
      <c r="N80" s="70" t="s">
        <v>208</v>
      </c>
      <c r="O80" s="75" t="n">
        <v>18580</v>
      </c>
      <c r="P80" s="70" t="n">
        <v>140</v>
      </c>
      <c r="Q80" s="75" t="n">
        <v>18000</v>
      </c>
      <c r="R80" s="76" t="n">
        <v>0</v>
      </c>
      <c r="S80" s="76" t="n">
        <v>0</v>
      </c>
      <c r="T80" s="70" t="n">
        <v>140</v>
      </c>
    </row>
    <row r="81" s="3" customFormat="true" ht="30" hidden="false" customHeight="true" outlineLevel="0" collapsed="false">
      <c r="A81" s="21" t="n">
        <v>27</v>
      </c>
      <c r="B81" s="70" t="s">
        <v>210</v>
      </c>
      <c r="C81" s="71" t="s">
        <v>201</v>
      </c>
      <c r="D81" s="70" t="s">
        <v>211</v>
      </c>
      <c r="E81" s="72" t="n">
        <v>26540</v>
      </c>
      <c r="F81" s="73" t="n">
        <v>98</v>
      </c>
      <c r="G81" s="73" t="n">
        <v>27500</v>
      </c>
      <c r="H81" s="73" t="n">
        <v>0</v>
      </c>
      <c r="I81" s="74" t="n">
        <v>0</v>
      </c>
      <c r="J81" s="73" t="n">
        <v>98</v>
      </c>
      <c r="K81" s="21" t="n">
        <v>21</v>
      </c>
      <c r="L81" s="70" t="s">
        <v>212</v>
      </c>
      <c r="M81" s="71" t="s">
        <v>201</v>
      </c>
      <c r="N81" s="70" t="s">
        <v>211</v>
      </c>
      <c r="O81" s="75" t="n">
        <v>26540</v>
      </c>
      <c r="P81" s="70" t="n">
        <v>40</v>
      </c>
      <c r="Q81" s="75" t="n">
        <v>27500</v>
      </c>
      <c r="R81" s="74" t="n">
        <v>0</v>
      </c>
      <c r="S81" s="74" t="n">
        <v>0</v>
      </c>
      <c r="T81" s="70" t="n">
        <v>40</v>
      </c>
    </row>
    <row r="82" s="19" customFormat="true" ht="50.1" hidden="false" customHeight="true" outlineLevel="0" collapsed="false">
      <c r="A82" s="21" t="n">
        <v>28</v>
      </c>
      <c r="B82" s="70" t="s">
        <v>213</v>
      </c>
      <c r="C82" s="71" t="s">
        <v>201</v>
      </c>
      <c r="D82" s="70" t="s">
        <v>214</v>
      </c>
      <c r="E82" s="72" t="n">
        <v>5650</v>
      </c>
      <c r="F82" s="73" t="n">
        <v>113</v>
      </c>
      <c r="G82" s="74" t="n">
        <v>6780</v>
      </c>
      <c r="H82" s="73" t="n">
        <v>0</v>
      </c>
      <c r="I82" s="74" t="n">
        <v>0</v>
      </c>
      <c r="J82" s="73" t="n">
        <v>113</v>
      </c>
      <c r="K82" s="21" t="n">
        <v>22</v>
      </c>
      <c r="L82" s="70" t="s">
        <v>213</v>
      </c>
      <c r="M82" s="71" t="s">
        <v>201</v>
      </c>
      <c r="N82" s="70" t="s">
        <v>214</v>
      </c>
      <c r="O82" s="75" t="n">
        <v>5650</v>
      </c>
      <c r="P82" s="70" t="n">
        <v>50</v>
      </c>
      <c r="Q82" s="75" t="n">
        <v>6780</v>
      </c>
      <c r="R82" s="74" t="n">
        <v>0</v>
      </c>
      <c r="S82" s="74" t="n">
        <v>0</v>
      </c>
      <c r="T82" s="70" t="n">
        <v>50</v>
      </c>
    </row>
    <row r="83" s="19" customFormat="true" ht="38.45" hidden="false" customHeight="true" outlineLevel="0" collapsed="false">
      <c r="A83" s="21" t="n">
        <v>29</v>
      </c>
      <c r="B83" s="70" t="s">
        <v>215</v>
      </c>
      <c r="C83" s="71" t="s">
        <v>201</v>
      </c>
      <c r="D83" s="70" t="s">
        <v>216</v>
      </c>
      <c r="E83" s="72" t="n">
        <v>21743</v>
      </c>
      <c r="F83" s="73" t="n">
        <v>290</v>
      </c>
      <c r="G83" s="73" t="n">
        <v>13060</v>
      </c>
      <c r="H83" s="73" t="n">
        <v>0</v>
      </c>
      <c r="I83" s="74" t="n">
        <v>0</v>
      </c>
      <c r="J83" s="73" t="n">
        <v>290</v>
      </c>
      <c r="K83" s="21" t="n">
        <v>23</v>
      </c>
      <c r="L83" s="70" t="s">
        <v>215</v>
      </c>
      <c r="M83" s="71" t="s">
        <v>201</v>
      </c>
      <c r="N83" s="70" t="s">
        <v>216</v>
      </c>
      <c r="O83" s="75" t="n">
        <v>21743</v>
      </c>
      <c r="P83" s="70" t="n">
        <v>110</v>
      </c>
      <c r="Q83" s="75" t="n">
        <v>13060</v>
      </c>
      <c r="R83" s="74" t="n">
        <v>0</v>
      </c>
      <c r="S83" s="74" t="n">
        <v>0</v>
      </c>
      <c r="T83" s="70" t="n">
        <v>110</v>
      </c>
    </row>
    <row r="84" s="19" customFormat="true" ht="37.15" hidden="false" customHeight="true" outlineLevel="0" collapsed="false">
      <c r="A84" s="21" t="n">
        <v>30</v>
      </c>
      <c r="B84" s="70" t="s">
        <v>217</v>
      </c>
      <c r="C84" s="71" t="s">
        <v>201</v>
      </c>
      <c r="D84" s="70" t="s">
        <v>218</v>
      </c>
      <c r="E84" s="72" t="n">
        <v>8500</v>
      </c>
      <c r="F84" s="73" t="n">
        <v>195</v>
      </c>
      <c r="G84" s="73" t="n">
        <v>11280</v>
      </c>
      <c r="H84" s="73" t="n">
        <v>0</v>
      </c>
      <c r="I84" s="74" t="n">
        <v>0</v>
      </c>
      <c r="J84" s="73" t="n">
        <v>195</v>
      </c>
      <c r="K84" s="21" t="n">
        <v>24</v>
      </c>
      <c r="L84" s="52" t="s">
        <v>219</v>
      </c>
      <c r="M84" s="52" t="s">
        <v>220</v>
      </c>
      <c r="N84" s="52" t="s">
        <v>221</v>
      </c>
      <c r="O84" s="25" t="n">
        <v>15000</v>
      </c>
      <c r="P84" s="77" t="n">
        <v>181</v>
      </c>
      <c r="Q84" s="78" t="n">
        <v>12000</v>
      </c>
      <c r="R84" s="77" t="n">
        <v>0</v>
      </c>
      <c r="S84" s="25" t="n">
        <v>0</v>
      </c>
      <c r="T84" s="70" t="n">
        <v>181</v>
      </c>
    </row>
    <row r="85" s="19" customFormat="true" ht="35.45" hidden="false" customHeight="true" outlineLevel="0" collapsed="false">
      <c r="A85" s="21" t="n">
        <v>31</v>
      </c>
      <c r="B85" s="70" t="s">
        <v>222</v>
      </c>
      <c r="C85" s="71" t="s">
        <v>201</v>
      </c>
      <c r="D85" s="70" t="s">
        <v>223</v>
      </c>
      <c r="E85" s="72" t="n">
        <v>17510</v>
      </c>
      <c r="F85" s="73" t="n">
        <v>100</v>
      </c>
      <c r="G85" s="73" t="n">
        <v>24200</v>
      </c>
      <c r="H85" s="73" t="n">
        <v>0</v>
      </c>
      <c r="I85" s="74" t="n">
        <v>0</v>
      </c>
      <c r="J85" s="73" t="n">
        <v>100</v>
      </c>
      <c r="K85" s="21" t="n">
        <v>25</v>
      </c>
      <c r="L85" s="70" t="s">
        <v>224</v>
      </c>
      <c r="M85" s="70" t="s">
        <v>225</v>
      </c>
      <c r="N85" s="70" t="s">
        <v>226</v>
      </c>
      <c r="O85" s="75" t="n">
        <v>24500</v>
      </c>
      <c r="P85" s="70" t="n">
        <v>232</v>
      </c>
      <c r="Q85" s="75" t="n">
        <v>32284</v>
      </c>
      <c r="R85" s="74" t="n">
        <v>0</v>
      </c>
      <c r="S85" s="74" t="n">
        <v>0</v>
      </c>
      <c r="T85" s="70" t="n">
        <v>232</v>
      </c>
    </row>
    <row r="86" s="19" customFormat="true" ht="50.1" hidden="false" customHeight="true" outlineLevel="0" collapsed="false">
      <c r="A86" s="21" t="n">
        <v>32</v>
      </c>
      <c r="B86" s="70" t="s">
        <v>227</v>
      </c>
      <c r="C86" s="71" t="s">
        <v>201</v>
      </c>
      <c r="D86" s="70" t="s">
        <v>228</v>
      </c>
      <c r="E86" s="72" t="n">
        <v>9676</v>
      </c>
      <c r="F86" s="73" t="n">
        <v>86</v>
      </c>
      <c r="G86" s="73" t="n">
        <v>8000</v>
      </c>
      <c r="H86" s="73" t="n">
        <v>0</v>
      </c>
      <c r="I86" s="74" t="n">
        <v>0</v>
      </c>
      <c r="J86" s="73" t="n">
        <v>86</v>
      </c>
      <c r="K86" s="21" t="n">
        <v>26</v>
      </c>
      <c r="L86" s="70" t="s">
        <v>229</v>
      </c>
      <c r="M86" s="70" t="s">
        <v>230</v>
      </c>
      <c r="N86" s="70" t="s">
        <v>231</v>
      </c>
      <c r="O86" s="75" t="n">
        <v>18000</v>
      </c>
      <c r="P86" s="70" t="n">
        <v>50</v>
      </c>
      <c r="Q86" s="75" t="n">
        <v>22000</v>
      </c>
      <c r="R86" s="74" t="n">
        <v>0</v>
      </c>
      <c r="S86" s="74" t="n">
        <v>0</v>
      </c>
      <c r="T86" s="70" t="n">
        <v>50</v>
      </c>
    </row>
    <row r="87" s="19" customFormat="true" ht="38.45" hidden="false" customHeight="true" outlineLevel="0" collapsed="false">
      <c r="A87" s="21" t="n">
        <v>33</v>
      </c>
      <c r="B87" s="70" t="s">
        <v>232</v>
      </c>
      <c r="C87" s="71" t="s">
        <v>201</v>
      </c>
      <c r="D87" s="70" t="s">
        <v>233</v>
      </c>
      <c r="E87" s="72" t="n">
        <v>10516</v>
      </c>
      <c r="F87" s="73" t="n">
        <v>52</v>
      </c>
      <c r="G87" s="73" t="n">
        <v>13200</v>
      </c>
      <c r="H87" s="73" t="n">
        <v>0</v>
      </c>
      <c r="I87" s="74" t="n">
        <v>0</v>
      </c>
      <c r="J87" s="73" t="n">
        <v>52</v>
      </c>
      <c r="K87" s="21" t="n">
        <v>27</v>
      </c>
      <c r="L87" s="70" t="s">
        <v>234</v>
      </c>
      <c r="M87" s="70" t="s">
        <v>235</v>
      </c>
      <c r="N87" s="70" t="s">
        <v>236</v>
      </c>
      <c r="O87" s="75" t="n">
        <f aca="false">P87*2</f>
        <v>676</v>
      </c>
      <c r="P87" s="70" t="n">
        <v>338</v>
      </c>
      <c r="Q87" s="75" t="n">
        <v>18590</v>
      </c>
      <c r="R87" s="74" t="n">
        <v>0</v>
      </c>
      <c r="S87" s="74" t="n">
        <v>338</v>
      </c>
      <c r="T87" s="70" t="n">
        <v>0</v>
      </c>
    </row>
    <row r="88" s="19" customFormat="true" ht="50.1" hidden="false" customHeight="true" outlineLevel="0" collapsed="false">
      <c r="A88" s="21" t="n">
        <v>34</v>
      </c>
      <c r="B88" s="70" t="s">
        <v>237</v>
      </c>
      <c r="C88" s="71" t="s">
        <v>201</v>
      </c>
      <c r="D88" s="70" t="s">
        <v>238</v>
      </c>
      <c r="E88" s="72" t="n">
        <v>12000</v>
      </c>
      <c r="F88" s="73" t="n">
        <v>200</v>
      </c>
      <c r="G88" s="73" t="n">
        <v>10000</v>
      </c>
      <c r="H88" s="73" t="n">
        <v>0</v>
      </c>
      <c r="I88" s="74" t="n">
        <v>0</v>
      </c>
      <c r="J88" s="73" t="n">
        <v>200</v>
      </c>
      <c r="K88" s="21" t="n">
        <v>28</v>
      </c>
      <c r="L88" s="70" t="s">
        <v>239</v>
      </c>
      <c r="M88" s="70" t="s">
        <v>235</v>
      </c>
      <c r="N88" s="70" t="s">
        <v>240</v>
      </c>
      <c r="O88" s="75" t="n">
        <f aca="false">P88*2</f>
        <v>168</v>
      </c>
      <c r="P88" s="70" t="n">
        <v>84</v>
      </c>
      <c r="Q88" s="75" t="n">
        <v>4620</v>
      </c>
      <c r="R88" s="74" t="n">
        <v>0</v>
      </c>
      <c r="S88" s="74" t="n">
        <v>84</v>
      </c>
      <c r="T88" s="70" t="n">
        <v>0</v>
      </c>
    </row>
    <row r="89" s="19" customFormat="true" ht="50.1" hidden="false" customHeight="true" outlineLevel="0" collapsed="false">
      <c r="A89" s="21"/>
      <c r="B89" s="70"/>
      <c r="C89" s="71"/>
      <c r="D89" s="70"/>
      <c r="E89" s="72"/>
      <c r="F89" s="73"/>
      <c r="G89" s="73"/>
      <c r="H89" s="73"/>
      <c r="I89" s="74"/>
      <c r="J89" s="73"/>
      <c r="K89" s="21" t="n">
        <v>29</v>
      </c>
      <c r="L89" s="70" t="s">
        <v>241</v>
      </c>
      <c r="M89" s="70" t="s">
        <v>235</v>
      </c>
      <c r="N89" s="70" t="s">
        <v>242</v>
      </c>
      <c r="O89" s="75" t="n">
        <f aca="false">P89*2</f>
        <v>254</v>
      </c>
      <c r="P89" s="70" t="n">
        <v>127</v>
      </c>
      <c r="Q89" s="75" t="n">
        <v>6985</v>
      </c>
      <c r="R89" s="74" t="n">
        <v>0</v>
      </c>
      <c r="S89" s="74" t="n">
        <v>127</v>
      </c>
      <c r="T89" s="70" t="n">
        <v>0</v>
      </c>
    </row>
    <row r="90" s="19" customFormat="true" ht="50.1" hidden="false" customHeight="true" outlineLevel="0" collapsed="false">
      <c r="A90" s="21"/>
      <c r="B90" s="70"/>
      <c r="C90" s="71"/>
      <c r="D90" s="70"/>
      <c r="E90" s="72"/>
      <c r="F90" s="73"/>
      <c r="G90" s="73"/>
      <c r="H90" s="73"/>
      <c r="I90" s="74"/>
      <c r="J90" s="73"/>
      <c r="K90" s="21" t="n">
        <v>30</v>
      </c>
      <c r="L90" s="70" t="s">
        <v>243</v>
      </c>
      <c r="M90" s="70" t="s">
        <v>235</v>
      </c>
      <c r="N90" s="70" t="s">
        <v>244</v>
      </c>
      <c r="O90" s="75" t="n">
        <f aca="false">P90*2</f>
        <v>276</v>
      </c>
      <c r="P90" s="70" t="n">
        <v>138</v>
      </c>
      <c r="Q90" s="75" t="n">
        <v>7590</v>
      </c>
      <c r="R90" s="74" t="n">
        <v>0</v>
      </c>
      <c r="S90" s="74" t="n">
        <v>138</v>
      </c>
      <c r="T90" s="70" t="n">
        <v>0</v>
      </c>
    </row>
    <row r="91" s="19" customFormat="true" ht="50.1" hidden="false" customHeight="true" outlineLevel="0" collapsed="false">
      <c r="A91" s="21"/>
      <c r="B91" s="70"/>
      <c r="C91" s="71"/>
      <c r="D91" s="70"/>
      <c r="E91" s="72"/>
      <c r="F91" s="73"/>
      <c r="G91" s="73"/>
      <c r="H91" s="73"/>
      <c r="I91" s="74"/>
      <c r="J91" s="73"/>
      <c r="K91" s="21" t="n">
        <v>31</v>
      </c>
      <c r="L91" s="70" t="s">
        <v>245</v>
      </c>
      <c r="M91" s="70" t="s">
        <v>235</v>
      </c>
      <c r="N91" s="70" t="s">
        <v>246</v>
      </c>
      <c r="O91" s="75" t="n">
        <f aca="false">P91*2</f>
        <v>32</v>
      </c>
      <c r="P91" s="70" t="n">
        <v>16</v>
      </c>
      <c r="Q91" s="75" t="n">
        <v>880</v>
      </c>
      <c r="R91" s="74" t="n">
        <v>0</v>
      </c>
      <c r="S91" s="74" t="n">
        <v>16</v>
      </c>
      <c r="T91" s="70" t="n">
        <v>0</v>
      </c>
    </row>
    <row r="92" s="19" customFormat="true" ht="37.15" hidden="false" customHeight="true" outlineLevel="0" collapsed="false">
      <c r="A92" s="21"/>
      <c r="B92" s="70"/>
      <c r="C92" s="71"/>
      <c r="D92" s="70"/>
      <c r="E92" s="72"/>
      <c r="F92" s="73"/>
      <c r="G92" s="73"/>
      <c r="H92" s="73"/>
      <c r="I92" s="74"/>
      <c r="J92" s="73"/>
      <c r="K92" s="21" t="n">
        <v>32</v>
      </c>
      <c r="L92" s="70" t="s">
        <v>247</v>
      </c>
      <c r="M92" s="70" t="s">
        <v>235</v>
      </c>
      <c r="N92" s="70" t="s">
        <v>248</v>
      </c>
      <c r="O92" s="75" t="n">
        <f aca="false">P92*2</f>
        <v>60</v>
      </c>
      <c r="P92" s="70" t="n">
        <v>30</v>
      </c>
      <c r="Q92" s="75" t="n">
        <v>1650</v>
      </c>
      <c r="R92" s="74" t="n">
        <v>0</v>
      </c>
      <c r="S92" s="74" t="n">
        <v>30</v>
      </c>
      <c r="T92" s="70" t="n">
        <v>0</v>
      </c>
    </row>
    <row r="93" s="19" customFormat="true" ht="35.45" hidden="false" customHeight="true" outlineLevel="0" collapsed="false">
      <c r="A93" s="21"/>
      <c r="B93" s="70"/>
      <c r="C93" s="71"/>
      <c r="D93" s="70"/>
      <c r="E93" s="72"/>
      <c r="F93" s="73"/>
      <c r="G93" s="73"/>
      <c r="H93" s="73"/>
      <c r="I93" s="74"/>
      <c r="J93" s="73"/>
      <c r="K93" s="21" t="n">
        <v>33</v>
      </c>
      <c r="L93" s="70" t="s">
        <v>249</v>
      </c>
      <c r="M93" s="70" t="s">
        <v>235</v>
      </c>
      <c r="N93" s="70" t="s">
        <v>250</v>
      </c>
      <c r="O93" s="75" t="n">
        <f aca="false">P93*2</f>
        <v>60</v>
      </c>
      <c r="P93" s="70" t="n">
        <v>30</v>
      </c>
      <c r="Q93" s="75" t="n">
        <v>1650</v>
      </c>
      <c r="R93" s="74" t="n">
        <v>0</v>
      </c>
      <c r="S93" s="74" t="n">
        <v>30</v>
      </c>
      <c r="T93" s="70" t="n">
        <v>0</v>
      </c>
    </row>
    <row r="94" s="3" customFormat="true" ht="33.75" hidden="false" customHeight="true" outlineLevel="0" collapsed="false">
      <c r="A94" s="21"/>
      <c r="B94" s="70"/>
      <c r="C94" s="71"/>
      <c r="D94" s="70"/>
      <c r="E94" s="72"/>
      <c r="F94" s="73"/>
      <c r="G94" s="73"/>
      <c r="H94" s="73"/>
      <c r="I94" s="74"/>
      <c r="J94" s="73"/>
      <c r="K94" s="21" t="n">
        <v>34</v>
      </c>
      <c r="L94" s="70" t="s">
        <v>251</v>
      </c>
      <c r="M94" s="70" t="s">
        <v>235</v>
      </c>
      <c r="N94" s="70" t="s">
        <v>252</v>
      </c>
      <c r="O94" s="75" t="n">
        <f aca="false">P94*2</f>
        <v>16</v>
      </c>
      <c r="P94" s="70" t="n">
        <v>8</v>
      </c>
      <c r="Q94" s="75" t="n">
        <v>320</v>
      </c>
      <c r="R94" s="74" t="n">
        <v>0</v>
      </c>
      <c r="S94" s="74" t="n">
        <v>8</v>
      </c>
      <c r="T94" s="70" t="n">
        <v>0</v>
      </c>
    </row>
    <row r="95" s="3" customFormat="true" ht="30" hidden="false" customHeight="true" outlineLevel="0" collapsed="false">
      <c r="A95" s="15" t="s">
        <v>253</v>
      </c>
      <c r="B95" s="15"/>
      <c r="C95" s="15"/>
      <c r="D95" s="15"/>
      <c r="E95" s="79" t="n">
        <f aca="false">SUM(E96,E99)</f>
        <v>102668</v>
      </c>
      <c r="F95" s="79" t="n">
        <f aca="false">SUM(F96,F99)</f>
        <v>1350</v>
      </c>
      <c r="G95" s="79" t="n">
        <f aca="false">SUM(G96,G99)</f>
        <v>246175</v>
      </c>
      <c r="H95" s="79" t="n">
        <f aca="false">SUM(H96,H99)</f>
        <v>0</v>
      </c>
      <c r="I95" s="79" t="n">
        <f aca="false">SUM(I96,I99)</f>
        <v>0</v>
      </c>
      <c r="J95" s="79" t="n">
        <f aca="false">SUM(J96,J99)</f>
        <v>1350</v>
      </c>
      <c r="K95" s="15" t="s">
        <v>253</v>
      </c>
      <c r="L95" s="15"/>
      <c r="M95" s="15"/>
      <c r="N95" s="15"/>
      <c r="O95" s="18" t="n">
        <f aca="false">SUM(O96,O99)</f>
        <v>96530</v>
      </c>
      <c r="P95" s="79" t="n">
        <f aca="false">SUM(P96,P99)</f>
        <v>1350</v>
      </c>
      <c r="Q95" s="79" t="n">
        <f aca="false">SUM(Q96,Q99)</f>
        <v>269660</v>
      </c>
      <c r="R95" s="79" t="n">
        <f aca="false">SUM(R96,R99)</f>
        <v>0</v>
      </c>
      <c r="S95" s="79" t="n">
        <f aca="false">SUM(S96,S99)</f>
        <v>119</v>
      </c>
      <c r="T95" s="79" t="n">
        <f aca="false">SUM(T96,T99)</f>
        <v>1231</v>
      </c>
    </row>
    <row r="96" s="19" customFormat="true" ht="37.9" hidden="false" customHeight="true" outlineLevel="0" collapsed="false">
      <c r="A96" s="15" t="s">
        <v>254</v>
      </c>
      <c r="B96" s="15"/>
      <c r="C96" s="15"/>
      <c r="D96" s="15"/>
      <c r="E96" s="62" t="n">
        <f aca="false">E97</f>
        <v>8458</v>
      </c>
      <c r="F96" s="62" t="n">
        <f aca="false">F97</f>
        <v>210</v>
      </c>
      <c r="G96" s="62" t="n">
        <f aca="false">G97</f>
        <v>18495</v>
      </c>
      <c r="H96" s="62" t="n">
        <f aca="false">H97</f>
        <v>0</v>
      </c>
      <c r="I96" s="62" t="n">
        <f aca="false">I97</f>
        <v>0</v>
      </c>
      <c r="J96" s="62" t="n">
        <f aca="false">J97</f>
        <v>210</v>
      </c>
      <c r="K96" s="15" t="s">
        <v>254</v>
      </c>
      <c r="L96" s="15"/>
      <c r="M96" s="15"/>
      <c r="N96" s="15"/>
      <c r="O96" s="18" t="n">
        <f aca="false">SUM(O97:O98)</f>
        <v>630</v>
      </c>
      <c r="P96" s="62" t="n">
        <f aca="false">SUM(P97:P98)</f>
        <v>210</v>
      </c>
      <c r="Q96" s="62" t="n">
        <f aca="false">SUM(Q97:Q98)</f>
        <v>18495</v>
      </c>
      <c r="R96" s="62" t="n">
        <f aca="false">SUM(R97:R98)</f>
        <v>0</v>
      </c>
      <c r="S96" s="62" t="n">
        <f aca="false">SUM(S97:S98)</f>
        <v>119</v>
      </c>
      <c r="T96" s="62" t="n">
        <f aca="false">SUM(T97:T98)</f>
        <v>91</v>
      </c>
    </row>
    <row r="97" s="19" customFormat="true" ht="34.9" hidden="false" customHeight="true" outlineLevel="0" collapsed="false">
      <c r="A97" s="21" t="n">
        <v>35</v>
      </c>
      <c r="B97" s="52" t="s">
        <v>255</v>
      </c>
      <c r="C97" s="52" t="s">
        <v>256</v>
      </c>
      <c r="D97" s="52" t="s">
        <v>257</v>
      </c>
      <c r="E97" s="21" t="n">
        <v>8458</v>
      </c>
      <c r="F97" s="21" t="n">
        <v>210</v>
      </c>
      <c r="G97" s="21" t="n">
        <v>18495</v>
      </c>
      <c r="H97" s="21" t="n">
        <v>0</v>
      </c>
      <c r="I97" s="21" t="n">
        <v>0</v>
      </c>
      <c r="J97" s="21" t="n">
        <v>210</v>
      </c>
      <c r="K97" s="21" t="n">
        <v>35</v>
      </c>
      <c r="L97" s="52" t="s">
        <v>258</v>
      </c>
      <c r="M97" s="52" t="s">
        <v>256</v>
      </c>
      <c r="N97" s="52" t="s">
        <v>259</v>
      </c>
      <c r="O97" s="25" t="n">
        <v>357</v>
      </c>
      <c r="P97" s="21" t="n">
        <v>119</v>
      </c>
      <c r="Q97" s="21" t="n">
        <v>10480</v>
      </c>
      <c r="R97" s="21" t="n">
        <v>0</v>
      </c>
      <c r="S97" s="21" t="n">
        <v>119</v>
      </c>
      <c r="T97" s="21" t="n">
        <v>0</v>
      </c>
    </row>
    <row r="98" s="19" customFormat="true" ht="48.9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 t="n">
        <v>36</v>
      </c>
      <c r="L98" s="52" t="s">
        <v>260</v>
      </c>
      <c r="M98" s="52" t="s">
        <v>256</v>
      </c>
      <c r="N98" s="52" t="s">
        <v>257</v>
      </c>
      <c r="O98" s="25" t="n">
        <v>273</v>
      </c>
      <c r="P98" s="21" t="n">
        <v>91</v>
      </c>
      <c r="Q98" s="21" t="n">
        <v>8015</v>
      </c>
      <c r="R98" s="21" t="n">
        <v>0</v>
      </c>
      <c r="S98" s="21" t="n">
        <v>0</v>
      </c>
      <c r="T98" s="21" t="n">
        <v>91</v>
      </c>
    </row>
    <row r="99" s="19" customFormat="true" ht="30" hidden="false" customHeight="true" outlineLevel="0" collapsed="false">
      <c r="A99" s="80" t="s">
        <v>261</v>
      </c>
      <c r="B99" s="80"/>
      <c r="C99" s="80"/>
      <c r="D99" s="80"/>
      <c r="E99" s="81" t="n">
        <f aca="false">SUM(E100:E110)</f>
        <v>94210</v>
      </c>
      <c r="F99" s="81" t="n">
        <f aca="false">SUM(F100:F110)</f>
        <v>1140</v>
      </c>
      <c r="G99" s="81" t="n">
        <f aca="false">SUM(G100:G110)</f>
        <v>227680</v>
      </c>
      <c r="H99" s="81" t="n">
        <f aca="false">SUM(H100:H110)</f>
        <v>0</v>
      </c>
      <c r="I99" s="81" t="n">
        <f aca="false">SUM(I100:I110)</f>
        <v>0</v>
      </c>
      <c r="J99" s="81" t="n">
        <f aca="false">SUM(J100:J110)</f>
        <v>1140</v>
      </c>
      <c r="K99" s="80" t="s">
        <v>261</v>
      </c>
      <c r="L99" s="80"/>
      <c r="M99" s="80"/>
      <c r="N99" s="80"/>
      <c r="O99" s="82" t="n">
        <f aca="false">SUM(O100:O110)</f>
        <v>95900</v>
      </c>
      <c r="P99" s="81" t="n">
        <f aca="false">SUM(P100:P110)</f>
        <v>1140</v>
      </c>
      <c r="Q99" s="81" t="n">
        <f aca="false">SUM(Q100:Q110)</f>
        <v>251165</v>
      </c>
      <c r="R99" s="81" t="n">
        <f aca="false">SUM(R100:R110)</f>
        <v>0</v>
      </c>
      <c r="S99" s="81" t="n">
        <f aca="false">SUM(S100:S110)</f>
        <v>0</v>
      </c>
      <c r="T99" s="81" t="n">
        <f aca="false">SUM(T100:T110)</f>
        <v>1140</v>
      </c>
    </row>
    <row r="100" s="19" customFormat="true" ht="37.15" hidden="false" customHeight="true" outlineLevel="0" collapsed="false">
      <c r="A100" s="83" t="n">
        <v>36</v>
      </c>
      <c r="B100" s="69" t="s">
        <v>262</v>
      </c>
      <c r="C100" s="69" t="s">
        <v>263</v>
      </c>
      <c r="D100" s="69" t="s">
        <v>264</v>
      </c>
      <c r="E100" s="77" t="n">
        <v>21230</v>
      </c>
      <c r="F100" s="25" t="n">
        <v>210</v>
      </c>
      <c r="G100" s="77" t="n">
        <v>45000</v>
      </c>
      <c r="H100" s="21" t="n">
        <v>0</v>
      </c>
      <c r="I100" s="21" t="n">
        <v>0</v>
      </c>
      <c r="J100" s="25" t="n">
        <v>210</v>
      </c>
      <c r="K100" s="84" t="n">
        <v>37</v>
      </c>
      <c r="L100" s="69" t="s">
        <v>265</v>
      </c>
      <c r="M100" s="69" t="s">
        <v>263</v>
      </c>
      <c r="N100" s="69" t="s">
        <v>264</v>
      </c>
      <c r="O100" s="25" t="n">
        <v>26290</v>
      </c>
      <c r="P100" s="85" t="n">
        <v>260</v>
      </c>
      <c r="Q100" s="77" t="n">
        <v>58800</v>
      </c>
      <c r="R100" s="21" t="n">
        <v>0</v>
      </c>
      <c r="S100" s="25" t="n">
        <v>0</v>
      </c>
      <c r="T100" s="85" t="n">
        <v>260</v>
      </c>
    </row>
    <row r="101" s="19" customFormat="true" ht="38.45" hidden="false" customHeight="true" outlineLevel="0" collapsed="false">
      <c r="A101" s="83" t="n">
        <v>37</v>
      </c>
      <c r="B101" s="69" t="s">
        <v>266</v>
      </c>
      <c r="C101" s="69" t="s">
        <v>267</v>
      </c>
      <c r="D101" s="69" t="s">
        <v>268</v>
      </c>
      <c r="E101" s="77" t="n">
        <v>24800</v>
      </c>
      <c r="F101" s="25" t="n">
        <v>318</v>
      </c>
      <c r="G101" s="77" t="n">
        <v>50000</v>
      </c>
      <c r="H101" s="21" t="n">
        <v>0</v>
      </c>
      <c r="I101" s="83" t="n">
        <v>0</v>
      </c>
      <c r="J101" s="25" t="n">
        <v>318</v>
      </c>
      <c r="K101" s="84" t="n">
        <v>38</v>
      </c>
      <c r="L101" s="69" t="s">
        <v>266</v>
      </c>
      <c r="M101" s="69" t="s">
        <v>267</v>
      </c>
      <c r="N101" s="69" t="s">
        <v>268</v>
      </c>
      <c r="O101" s="25" t="n">
        <v>15200</v>
      </c>
      <c r="P101" s="85" t="n">
        <v>195</v>
      </c>
      <c r="Q101" s="77" t="n">
        <v>35660</v>
      </c>
      <c r="R101" s="21" t="n">
        <v>0</v>
      </c>
      <c r="S101" s="25" t="n">
        <v>0</v>
      </c>
      <c r="T101" s="85" t="n">
        <v>195</v>
      </c>
    </row>
    <row r="102" s="19" customFormat="true" ht="38.45" hidden="false" customHeight="true" outlineLevel="0" collapsed="false">
      <c r="A102" s="83" t="n">
        <v>38</v>
      </c>
      <c r="B102" s="69" t="s">
        <v>269</v>
      </c>
      <c r="C102" s="69" t="s">
        <v>270</v>
      </c>
      <c r="D102" s="69" t="s">
        <v>271</v>
      </c>
      <c r="E102" s="77" t="n">
        <v>20000</v>
      </c>
      <c r="F102" s="25" t="n">
        <v>200</v>
      </c>
      <c r="G102" s="77" t="n">
        <v>41000</v>
      </c>
      <c r="H102" s="21" t="n">
        <v>0</v>
      </c>
      <c r="I102" s="83" t="n">
        <v>0</v>
      </c>
      <c r="J102" s="25" t="n">
        <v>200</v>
      </c>
      <c r="K102" s="84" t="n">
        <v>39</v>
      </c>
      <c r="L102" s="69" t="s">
        <v>272</v>
      </c>
      <c r="M102" s="69" t="s">
        <v>270</v>
      </c>
      <c r="N102" s="69" t="s">
        <v>271</v>
      </c>
      <c r="O102" s="25" t="n">
        <v>15200</v>
      </c>
      <c r="P102" s="85" t="n">
        <v>150</v>
      </c>
      <c r="Q102" s="77" t="n">
        <v>33750</v>
      </c>
      <c r="R102" s="21" t="n">
        <v>0</v>
      </c>
      <c r="S102" s="25" t="n">
        <v>0</v>
      </c>
      <c r="T102" s="85" t="n">
        <v>150</v>
      </c>
    </row>
    <row r="103" s="19" customFormat="true" ht="42.6" hidden="false" customHeight="true" outlineLevel="0" collapsed="false">
      <c r="A103" s="83" t="n">
        <v>39</v>
      </c>
      <c r="B103" s="69" t="s">
        <v>273</v>
      </c>
      <c r="C103" s="69" t="s">
        <v>274</v>
      </c>
      <c r="D103" s="69" t="s">
        <v>275</v>
      </c>
      <c r="E103" s="77" t="n">
        <v>4000</v>
      </c>
      <c r="F103" s="25" t="n">
        <v>40</v>
      </c>
      <c r="G103" s="77" t="n">
        <v>8200</v>
      </c>
      <c r="H103" s="21" t="n">
        <v>0</v>
      </c>
      <c r="I103" s="83" t="n">
        <v>0</v>
      </c>
      <c r="J103" s="25" t="n">
        <v>40</v>
      </c>
      <c r="K103" s="84" t="n">
        <v>40</v>
      </c>
      <c r="L103" s="69" t="s">
        <v>276</v>
      </c>
      <c r="M103" s="69" t="s">
        <v>274</v>
      </c>
      <c r="N103" s="69" t="s">
        <v>275</v>
      </c>
      <c r="O103" s="25" t="n">
        <v>11000</v>
      </c>
      <c r="P103" s="85" t="n">
        <v>110</v>
      </c>
      <c r="Q103" s="77" t="n">
        <v>25550</v>
      </c>
      <c r="R103" s="21" t="n">
        <v>0</v>
      </c>
      <c r="S103" s="25" t="n">
        <v>0</v>
      </c>
      <c r="T103" s="85" t="n">
        <v>110</v>
      </c>
    </row>
    <row r="104" s="19" customFormat="true" ht="36" hidden="false" customHeight="true" outlineLevel="0" collapsed="false">
      <c r="A104" s="83" t="n">
        <v>40</v>
      </c>
      <c r="B104" s="69" t="s">
        <v>277</v>
      </c>
      <c r="C104" s="69" t="s">
        <v>278</v>
      </c>
      <c r="D104" s="69" t="s">
        <v>279</v>
      </c>
      <c r="E104" s="77" t="n">
        <v>2400</v>
      </c>
      <c r="F104" s="25" t="n">
        <v>40</v>
      </c>
      <c r="G104" s="77" t="n">
        <v>12000</v>
      </c>
      <c r="H104" s="21" t="n">
        <v>0</v>
      </c>
      <c r="I104" s="83" t="n">
        <v>0</v>
      </c>
      <c r="J104" s="25" t="n">
        <v>40</v>
      </c>
      <c r="K104" s="84" t="n">
        <v>41</v>
      </c>
      <c r="L104" s="69" t="s">
        <v>280</v>
      </c>
      <c r="M104" s="69" t="s">
        <v>278</v>
      </c>
      <c r="N104" s="69" t="s">
        <v>279</v>
      </c>
      <c r="O104" s="25" t="n">
        <v>3000</v>
      </c>
      <c r="P104" s="85" t="n">
        <v>50</v>
      </c>
      <c r="Q104" s="77" t="n">
        <v>15000</v>
      </c>
      <c r="R104" s="21" t="n">
        <v>0</v>
      </c>
      <c r="S104" s="25" t="n">
        <v>0</v>
      </c>
      <c r="T104" s="85" t="n">
        <v>50</v>
      </c>
    </row>
    <row r="105" s="19" customFormat="true" ht="48" hidden="false" customHeight="true" outlineLevel="0" collapsed="false">
      <c r="A105" s="83" t="n">
        <v>41</v>
      </c>
      <c r="B105" s="69" t="s">
        <v>281</v>
      </c>
      <c r="C105" s="69" t="s">
        <v>282</v>
      </c>
      <c r="D105" s="69" t="s">
        <v>283</v>
      </c>
      <c r="E105" s="77" t="n">
        <v>4200</v>
      </c>
      <c r="F105" s="25" t="n">
        <v>60</v>
      </c>
      <c r="G105" s="77" t="n">
        <v>13000</v>
      </c>
      <c r="H105" s="21" t="n">
        <v>0</v>
      </c>
      <c r="I105" s="83" t="n">
        <v>0</v>
      </c>
      <c r="J105" s="25" t="n">
        <v>60</v>
      </c>
      <c r="K105" s="84" t="n">
        <v>42</v>
      </c>
      <c r="L105" s="69" t="s">
        <v>284</v>
      </c>
      <c r="M105" s="69" t="s">
        <v>282</v>
      </c>
      <c r="N105" s="69" t="s">
        <v>283</v>
      </c>
      <c r="O105" s="25" t="n">
        <v>8330</v>
      </c>
      <c r="P105" s="85" t="n">
        <v>119</v>
      </c>
      <c r="Q105" s="77" t="n">
        <v>25800</v>
      </c>
      <c r="R105" s="21" t="n">
        <v>0</v>
      </c>
      <c r="S105" s="25" t="n">
        <v>0</v>
      </c>
      <c r="T105" s="85" t="n">
        <v>119</v>
      </c>
    </row>
    <row r="106" s="19" customFormat="true" ht="42.6" hidden="false" customHeight="true" outlineLevel="0" collapsed="false">
      <c r="A106" s="83" t="n">
        <v>42</v>
      </c>
      <c r="B106" s="69" t="s">
        <v>285</v>
      </c>
      <c r="C106" s="69" t="s">
        <v>286</v>
      </c>
      <c r="D106" s="69" t="s">
        <v>287</v>
      </c>
      <c r="E106" s="77" t="n">
        <v>3840</v>
      </c>
      <c r="F106" s="25" t="n">
        <v>64</v>
      </c>
      <c r="G106" s="77" t="n">
        <v>12000</v>
      </c>
      <c r="H106" s="21" t="n">
        <v>0</v>
      </c>
      <c r="I106" s="83" t="n">
        <v>0</v>
      </c>
      <c r="J106" s="25" t="n">
        <v>64</v>
      </c>
      <c r="K106" s="84" t="n">
        <v>43</v>
      </c>
      <c r="L106" s="69" t="s">
        <v>288</v>
      </c>
      <c r="M106" s="69" t="s">
        <v>286</v>
      </c>
      <c r="N106" s="69" t="s">
        <v>287</v>
      </c>
      <c r="O106" s="25" t="n">
        <v>3000</v>
      </c>
      <c r="P106" s="85" t="n">
        <v>50</v>
      </c>
      <c r="Q106" s="77" t="n">
        <v>9380</v>
      </c>
      <c r="R106" s="21" t="n">
        <v>0</v>
      </c>
      <c r="S106" s="25" t="n">
        <v>0</v>
      </c>
      <c r="T106" s="85" t="n">
        <v>50</v>
      </c>
    </row>
    <row r="107" s="19" customFormat="true" ht="48" hidden="false" customHeight="true" outlineLevel="0" collapsed="false">
      <c r="A107" s="83" t="n">
        <v>43</v>
      </c>
      <c r="B107" s="69" t="s">
        <v>289</v>
      </c>
      <c r="C107" s="69" t="s">
        <v>290</v>
      </c>
      <c r="D107" s="69" t="s">
        <v>291</v>
      </c>
      <c r="E107" s="77" t="n">
        <v>2100</v>
      </c>
      <c r="F107" s="25" t="n">
        <v>35</v>
      </c>
      <c r="G107" s="77" t="n">
        <v>6900</v>
      </c>
      <c r="H107" s="21" t="n">
        <v>0</v>
      </c>
      <c r="I107" s="83" t="n">
        <v>0</v>
      </c>
      <c r="J107" s="25" t="n">
        <v>35</v>
      </c>
      <c r="K107" s="84" t="n">
        <v>44</v>
      </c>
      <c r="L107" s="69" t="s">
        <v>292</v>
      </c>
      <c r="M107" s="69" t="s">
        <v>290</v>
      </c>
      <c r="N107" s="69" t="s">
        <v>291</v>
      </c>
      <c r="O107" s="25" t="n">
        <v>2460</v>
      </c>
      <c r="P107" s="85" t="n">
        <v>41</v>
      </c>
      <c r="Q107" s="77" t="n">
        <v>8080</v>
      </c>
      <c r="R107" s="21" t="n">
        <v>0</v>
      </c>
      <c r="S107" s="25" t="n">
        <v>0</v>
      </c>
      <c r="T107" s="85" t="n">
        <v>41</v>
      </c>
    </row>
    <row r="108" s="19" customFormat="true" ht="48" hidden="false" customHeight="true" outlineLevel="0" collapsed="false">
      <c r="A108" s="83" t="n">
        <v>44</v>
      </c>
      <c r="B108" s="69" t="s">
        <v>293</v>
      </c>
      <c r="C108" s="69" t="s">
        <v>294</v>
      </c>
      <c r="D108" s="69" t="s">
        <v>295</v>
      </c>
      <c r="E108" s="77" t="n">
        <v>3600</v>
      </c>
      <c r="F108" s="25" t="n">
        <v>60</v>
      </c>
      <c r="G108" s="77" t="n">
        <f aca="false">60*213</f>
        <v>12780</v>
      </c>
      <c r="H108" s="21" t="n">
        <v>0</v>
      </c>
      <c r="I108" s="83" t="n">
        <v>0</v>
      </c>
      <c r="J108" s="25" t="n">
        <v>60</v>
      </c>
      <c r="K108" s="84" t="n">
        <v>45</v>
      </c>
      <c r="L108" s="69" t="s">
        <v>296</v>
      </c>
      <c r="M108" s="69" t="s">
        <v>294</v>
      </c>
      <c r="N108" s="69" t="s">
        <v>295</v>
      </c>
      <c r="O108" s="25" t="n">
        <v>3900</v>
      </c>
      <c r="P108" s="85" t="n">
        <v>65</v>
      </c>
      <c r="Q108" s="77" t="n">
        <v>13845</v>
      </c>
      <c r="R108" s="21" t="n">
        <v>0</v>
      </c>
      <c r="S108" s="83" t="n">
        <v>0</v>
      </c>
      <c r="T108" s="85" t="n">
        <v>65</v>
      </c>
    </row>
    <row r="109" s="19" customFormat="true" ht="48" hidden="false" customHeight="true" outlineLevel="0" collapsed="false">
      <c r="A109" s="83" t="n">
        <v>45</v>
      </c>
      <c r="B109" s="69" t="s">
        <v>297</v>
      </c>
      <c r="C109" s="69" t="s">
        <v>298</v>
      </c>
      <c r="D109" s="69" t="s">
        <v>299</v>
      </c>
      <c r="E109" s="77" t="n">
        <v>6240</v>
      </c>
      <c r="F109" s="25" t="n">
        <v>83</v>
      </c>
      <c r="G109" s="77" t="n">
        <v>21000</v>
      </c>
      <c r="H109" s="21" t="n">
        <v>0</v>
      </c>
      <c r="I109" s="83" t="n">
        <v>0</v>
      </c>
      <c r="J109" s="25" t="n">
        <v>83</v>
      </c>
      <c r="K109" s="84" t="n">
        <v>46</v>
      </c>
      <c r="L109" s="69" t="s">
        <v>300</v>
      </c>
      <c r="M109" s="69" t="s">
        <v>298</v>
      </c>
      <c r="N109" s="69" t="s">
        <v>299</v>
      </c>
      <c r="O109" s="25" t="n">
        <v>7520</v>
      </c>
      <c r="P109" s="85" t="n">
        <v>100</v>
      </c>
      <c r="Q109" s="77" t="n">
        <v>25300</v>
      </c>
      <c r="R109" s="21" t="n">
        <v>0</v>
      </c>
      <c r="S109" s="83" t="n">
        <v>0</v>
      </c>
      <c r="T109" s="85" t="n">
        <v>100</v>
      </c>
    </row>
    <row r="110" s="19" customFormat="true" ht="35.45" hidden="false" customHeight="true" outlineLevel="0" collapsed="false">
      <c r="A110" s="83" t="n">
        <v>46</v>
      </c>
      <c r="B110" s="69" t="s">
        <v>301</v>
      </c>
      <c r="C110" s="69" t="s">
        <v>302</v>
      </c>
      <c r="D110" s="69" t="s">
        <v>303</v>
      </c>
      <c r="E110" s="77" t="n">
        <v>1800</v>
      </c>
      <c r="F110" s="25" t="n">
        <v>30</v>
      </c>
      <c r="G110" s="77" t="n">
        <v>5800</v>
      </c>
      <c r="H110" s="21" t="n">
        <v>0</v>
      </c>
      <c r="I110" s="83" t="n">
        <v>0</v>
      </c>
      <c r="J110" s="25" t="n">
        <v>30</v>
      </c>
      <c r="K110" s="83"/>
      <c r="L110" s="25"/>
      <c r="M110" s="25"/>
      <c r="N110" s="25"/>
      <c r="O110" s="25"/>
      <c r="P110" s="85"/>
      <c r="Q110" s="77"/>
      <c r="R110" s="86"/>
      <c r="S110" s="86"/>
      <c r="T110" s="85"/>
    </row>
    <row r="111" s="19" customFormat="true" ht="30" hidden="false" customHeight="true" outlineLevel="0" collapsed="false">
      <c r="A111" s="11" t="s">
        <v>304</v>
      </c>
      <c r="B111" s="11"/>
      <c r="C111" s="11"/>
      <c r="D111" s="11"/>
      <c r="E111" s="87" t="n">
        <f aca="false">SUM(E112+E160)</f>
        <v>317603.2</v>
      </c>
      <c r="F111" s="87" t="n">
        <f aca="false">SUM(F112+F160)</f>
        <v>8581</v>
      </c>
      <c r="G111" s="87" t="n">
        <f aca="false">SUM(G112+G160)</f>
        <v>892069</v>
      </c>
      <c r="H111" s="87" t="n">
        <f aca="false">SUM(H112+H160)</f>
        <v>0</v>
      </c>
      <c r="I111" s="87" t="n">
        <f aca="false">SUM(I112+I160)</f>
        <v>4204</v>
      </c>
      <c r="J111" s="87" t="n">
        <f aca="false">SUM(J112+J160)</f>
        <v>4377</v>
      </c>
      <c r="K111" s="11" t="s">
        <v>304</v>
      </c>
      <c r="L111" s="11"/>
      <c r="M111" s="11"/>
      <c r="N111" s="11"/>
      <c r="O111" s="87" t="n">
        <f aca="false">SUM(O112+O160)</f>
        <v>137332.32</v>
      </c>
      <c r="P111" s="87" t="n">
        <f aca="false">SUM(P112+P160)</f>
        <v>8581</v>
      </c>
      <c r="Q111" s="87" t="n">
        <f aca="false">SUM(Q112+Q160)</f>
        <v>723710.83</v>
      </c>
      <c r="R111" s="87" t="n">
        <f aca="false">SUM(R112+R160)</f>
        <v>0</v>
      </c>
      <c r="S111" s="87" t="n">
        <f aca="false">SUM(S112+S160)</f>
        <v>5286</v>
      </c>
      <c r="T111" s="87" t="n">
        <f aca="false">SUM(T112+T160)</f>
        <v>3295</v>
      </c>
    </row>
    <row r="112" s="19" customFormat="true" ht="30" hidden="false" customHeight="true" outlineLevel="0" collapsed="false">
      <c r="A112" s="15" t="s">
        <v>21</v>
      </c>
      <c r="B112" s="15"/>
      <c r="C112" s="15"/>
      <c r="D112" s="15"/>
      <c r="E112" s="62" t="n">
        <f aca="false">SUM(E113+E149+E158)</f>
        <v>158372.2</v>
      </c>
      <c r="F112" s="62" t="n">
        <f aca="false">SUM(F113+F149+F158)</f>
        <v>4920</v>
      </c>
      <c r="G112" s="62" t="n">
        <f aca="false">SUM(G113+G149+G158)</f>
        <v>428380</v>
      </c>
      <c r="H112" s="62" t="n">
        <f aca="false">SUM(H113+H149+H158)</f>
        <v>0</v>
      </c>
      <c r="I112" s="62" t="n">
        <f aca="false">SUM(I113+I149+I158)</f>
        <v>3894</v>
      </c>
      <c r="J112" s="62" t="n">
        <f aca="false">SUM(J113+J149+J158)</f>
        <v>1026</v>
      </c>
      <c r="K112" s="15" t="s">
        <v>21</v>
      </c>
      <c r="L112" s="15"/>
      <c r="M112" s="15"/>
      <c r="N112" s="15"/>
      <c r="O112" s="62" t="n">
        <f aca="false">SUM(O113+O149+O158)</f>
        <v>50869.32</v>
      </c>
      <c r="P112" s="62" t="n">
        <f aca="false">SUM(P113+P149+P158)</f>
        <v>5340</v>
      </c>
      <c r="Q112" s="62" t="n">
        <f aca="false">SUM(Q113+Q149+Q158)</f>
        <v>360272.83</v>
      </c>
      <c r="R112" s="62" t="n">
        <f aca="false">SUM(R113+R149+R158)</f>
        <v>0</v>
      </c>
      <c r="S112" s="62" t="n">
        <f aca="false">SUM(S113+S149+S158)</f>
        <v>4472</v>
      </c>
      <c r="T112" s="62" t="n">
        <f aca="false">SUM(T113+T149+T158)</f>
        <v>868</v>
      </c>
    </row>
    <row r="113" s="19" customFormat="true" ht="40.15" hidden="false" customHeight="true" outlineLevel="0" collapsed="false">
      <c r="A113" s="15" t="s">
        <v>305</v>
      </c>
      <c r="B113" s="15"/>
      <c r="C113" s="15"/>
      <c r="D113" s="15"/>
      <c r="E113" s="62" t="n">
        <f aca="false">SUM(E114:E148)</f>
        <v>87187.2</v>
      </c>
      <c r="F113" s="62" t="n">
        <f aca="false">SUM(F114:F148)</f>
        <v>3519</v>
      </c>
      <c r="G113" s="62" t="n">
        <f aca="false">SUM(G114:G148)</f>
        <v>279140</v>
      </c>
      <c r="H113" s="62" t="n">
        <f aca="false">SUM(H114:H148)</f>
        <v>0</v>
      </c>
      <c r="I113" s="62" t="n">
        <f aca="false">SUM(I114:I148)</f>
        <v>3119</v>
      </c>
      <c r="J113" s="62" t="n">
        <f aca="false">SUM(J114:J148)</f>
        <v>400</v>
      </c>
      <c r="K113" s="15" t="s">
        <v>305</v>
      </c>
      <c r="L113" s="15"/>
      <c r="M113" s="15"/>
      <c r="N113" s="15"/>
      <c r="O113" s="62" t="n">
        <f aca="false">SUM(O114:O148)</f>
        <v>6334.2</v>
      </c>
      <c r="P113" s="62" t="n">
        <f aca="false">SUM(P114:P148)</f>
        <v>3519</v>
      </c>
      <c r="Q113" s="62" t="n">
        <f aca="false">SUM(Q114:Q148)</f>
        <v>211140</v>
      </c>
      <c r="R113" s="62" t="n">
        <f aca="false">SUM(R114:R148)</f>
        <v>0</v>
      </c>
      <c r="S113" s="62" t="n">
        <f aca="false">SUM(S114:S148)</f>
        <v>3519</v>
      </c>
      <c r="T113" s="62" t="n">
        <f aca="false">SUM(T114:T148)</f>
        <v>0</v>
      </c>
    </row>
    <row r="114" s="19" customFormat="true" ht="37.9" hidden="false" customHeight="true" outlineLevel="0" collapsed="false">
      <c r="A114" s="77" t="n">
        <v>1</v>
      </c>
      <c r="B114" s="88" t="s">
        <v>306</v>
      </c>
      <c r="C114" s="88" t="s">
        <v>307</v>
      </c>
      <c r="D114" s="88" t="s">
        <v>308</v>
      </c>
      <c r="E114" s="77" t="n">
        <v>81573</v>
      </c>
      <c r="F114" s="77" t="n">
        <v>400</v>
      </c>
      <c r="G114" s="77" t="n">
        <v>92000</v>
      </c>
      <c r="H114" s="77" t="n">
        <v>0</v>
      </c>
      <c r="I114" s="77" t="n">
        <v>0</v>
      </c>
      <c r="J114" s="77" t="n">
        <v>400</v>
      </c>
      <c r="K114" s="77" t="n">
        <v>1</v>
      </c>
      <c r="L114" s="89" t="s">
        <v>309</v>
      </c>
      <c r="M114" s="89" t="s">
        <v>310</v>
      </c>
      <c r="N114" s="89" t="s">
        <v>311</v>
      </c>
      <c r="O114" s="21" t="n">
        <f aca="false">P114*1.8</f>
        <v>234</v>
      </c>
      <c r="P114" s="89" t="n">
        <v>130</v>
      </c>
      <c r="Q114" s="21" t="n">
        <f aca="false">P114*60</f>
        <v>7800</v>
      </c>
      <c r="R114" s="21" t="n">
        <v>0</v>
      </c>
      <c r="S114" s="89" t="n">
        <v>130</v>
      </c>
      <c r="T114" s="21" t="n">
        <v>0</v>
      </c>
    </row>
    <row r="115" s="19" customFormat="true" ht="37.1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 t="n">
        <v>2</v>
      </c>
      <c r="L115" s="89" t="s">
        <v>312</v>
      </c>
      <c r="M115" s="89" t="s">
        <v>310</v>
      </c>
      <c r="N115" s="89" t="s">
        <v>311</v>
      </c>
      <c r="O115" s="21" t="n">
        <f aca="false">P115*1.8</f>
        <v>180</v>
      </c>
      <c r="P115" s="89" t="n">
        <v>100</v>
      </c>
      <c r="Q115" s="21" t="n">
        <f aca="false">P115*60</f>
        <v>6000</v>
      </c>
      <c r="R115" s="21" t="n">
        <v>0</v>
      </c>
      <c r="S115" s="89" t="n">
        <v>100</v>
      </c>
      <c r="T115" s="21" t="n">
        <v>0</v>
      </c>
    </row>
    <row r="116" s="19" customFormat="true" ht="42.6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 t="n">
        <v>3</v>
      </c>
      <c r="L116" s="89" t="s">
        <v>313</v>
      </c>
      <c r="M116" s="89" t="s">
        <v>310</v>
      </c>
      <c r="N116" s="89" t="s">
        <v>311</v>
      </c>
      <c r="O116" s="21" t="n">
        <f aca="false">P116*1.8</f>
        <v>316.8</v>
      </c>
      <c r="P116" s="89" t="n">
        <v>176</v>
      </c>
      <c r="Q116" s="21" t="n">
        <f aca="false">P116*60</f>
        <v>10560</v>
      </c>
      <c r="R116" s="21" t="n">
        <v>0</v>
      </c>
      <c r="S116" s="89" t="n">
        <v>176</v>
      </c>
      <c r="T116" s="21" t="n">
        <v>0</v>
      </c>
    </row>
    <row r="117" s="19" customFormat="true" ht="48.6" hidden="false" customHeight="true" outlineLevel="0" collapsed="false">
      <c r="A117" s="77" t="n">
        <v>2</v>
      </c>
      <c r="B117" s="88" t="s">
        <v>314</v>
      </c>
      <c r="C117" s="88" t="s">
        <v>310</v>
      </c>
      <c r="D117" s="88" t="s">
        <v>315</v>
      </c>
      <c r="E117" s="77" t="n">
        <f aca="false">F117*1.8</f>
        <v>819</v>
      </c>
      <c r="F117" s="77" t="n">
        <v>455</v>
      </c>
      <c r="G117" s="77" t="n">
        <f aca="false">I117*60</f>
        <v>27300</v>
      </c>
      <c r="H117" s="77" t="n">
        <v>0</v>
      </c>
      <c r="I117" s="77" t="n">
        <v>455</v>
      </c>
      <c r="J117" s="77" t="n">
        <v>0</v>
      </c>
      <c r="K117" s="77" t="n">
        <v>4</v>
      </c>
      <c r="L117" s="89" t="s">
        <v>316</v>
      </c>
      <c r="M117" s="89" t="s">
        <v>310</v>
      </c>
      <c r="N117" s="89" t="s">
        <v>317</v>
      </c>
      <c r="O117" s="21" t="n">
        <f aca="false">P117*1.8</f>
        <v>262.8</v>
      </c>
      <c r="P117" s="89" t="n">
        <v>146</v>
      </c>
      <c r="Q117" s="21" t="n">
        <f aca="false">P117*60</f>
        <v>8760</v>
      </c>
      <c r="R117" s="21" t="n">
        <v>0</v>
      </c>
      <c r="S117" s="89" t="n">
        <v>146</v>
      </c>
      <c r="T117" s="21" t="n">
        <v>0</v>
      </c>
    </row>
    <row r="118" s="19" customFormat="true" ht="39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 t="n">
        <v>5</v>
      </c>
      <c r="L118" s="89" t="s">
        <v>318</v>
      </c>
      <c r="M118" s="89" t="s">
        <v>310</v>
      </c>
      <c r="N118" s="89" t="s">
        <v>317</v>
      </c>
      <c r="O118" s="21" t="n">
        <f aca="false">P118*1.8</f>
        <v>234</v>
      </c>
      <c r="P118" s="89" t="n">
        <v>130</v>
      </c>
      <c r="Q118" s="21" t="n">
        <f aca="false">P118*60</f>
        <v>7800</v>
      </c>
      <c r="R118" s="21" t="n">
        <v>0</v>
      </c>
      <c r="S118" s="89" t="n">
        <v>130</v>
      </c>
      <c r="T118" s="21" t="n">
        <v>0</v>
      </c>
    </row>
    <row r="119" s="19" customFormat="true" ht="38.4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 t="n">
        <v>6</v>
      </c>
      <c r="L119" s="89" t="s">
        <v>319</v>
      </c>
      <c r="M119" s="89" t="s">
        <v>310</v>
      </c>
      <c r="N119" s="89" t="s">
        <v>320</v>
      </c>
      <c r="O119" s="21" t="n">
        <f aca="false">P119*1.8</f>
        <v>162</v>
      </c>
      <c r="P119" s="89" t="n">
        <v>90</v>
      </c>
      <c r="Q119" s="21" t="n">
        <f aca="false">P119*60</f>
        <v>5400</v>
      </c>
      <c r="R119" s="21" t="n">
        <v>0</v>
      </c>
      <c r="S119" s="89" t="n">
        <v>90</v>
      </c>
      <c r="T119" s="21" t="n">
        <v>0</v>
      </c>
    </row>
    <row r="120" s="3" customFormat="true" ht="36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 t="n">
        <v>7</v>
      </c>
      <c r="L120" s="89" t="s">
        <v>321</v>
      </c>
      <c r="M120" s="89" t="s">
        <v>310</v>
      </c>
      <c r="N120" s="89" t="s">
        <v>320</v>
      </c>
      <c r="O120" s="21" t="n">
        <f aca="false">P120*1.8</f>
        <v>216</v>
      </c>
      <c r="P120" s="89" t="n">
        <v>120</v>
      </c>
      <c r="Q120" s="21" t="n">
        <f aca="false">P120*60</f>
        <v>7200</v>
      </c>
      <c r="R120" s="21" t="n">
        <v>0</v>
      </c>
      <c r="S120" s="89" t="n">
        <v>120</v>
      </c>
      <c r="T120" s="21" t="n">
        <v>0</v>
      </c>
    </row>
    <row r="121" s="3" customFormat="true" ht="45" hidden="false" customHeight="true" outlineLevel="0" collapsed="false">
      <c r="A121" s="77" t="n">
        <v>3</v>
      </c>
      <c r="B121" s="88" t="s">
        <v>322</v>
      </c>
      <c r="C121" s="88" t="s">
        <v>310</v>
      </c>
      <c r="D121" s="88" t="s">
        <v>323</v>
      </c>
      <c r="E121" s="77" t="n">
        <f aca="false">F121*1.8</f>
        <v>900</v>
      </c>
      <c r="F121" s="77" t="n">
        <v>500</v>
      </c>
      <c r="G121" s="77" t="n">
        <f aca="false">I121*60</f>
        <v>30000</v>
      </c>
      <c r="H121" s="77" t="n">
        <v>0</v>
      </c>
      <c r="I121" s="77" t="n">
        <v>500</v>
      </c>
      <c r="J121" s="77" t="n">
        <v>0</v>
      </c>
      <c r="K121" s="77" t="n">
        <v>8</v>
      </c>
      <c r="L121" s="89" t="s">
        <v>324</v>
      </c>
      <c r="M121" s="89" t="s">
        <v>310</v>
      </c>
      <c r="N121" s="89" t="s">
        <v>325</v>
      </c>
      <c r="O121" s="21" t="n">
        <f aca="false">P121*1.8</f>
        <v>64.8</v>
      </c>
      <c r="P121" s="89" t="n">
        <v>36</v>
      </c>
      <c r="Q121" s="21" t="n">
        <f aca="false">P121*60</f>
        <v>2160</v>
      </c>
      <c r="R121" s="21" t="n">
        <v>0</v>
      </c>
      <c r="S121" s="89" t="n">
        <v>36</v>
      </c>
      <c r="T121" s="21" t="n">
        <v>0</v>
      </c>
    </row>
    <row r="122" s="3" customFormat="true" ht="47.25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 t="n">
        <v>9</v>
      </c>
      <c r="L122" s="89" t="s">
        <v>326</v>
      </c>
      <c r="M122" s="89" t="s">
        <v>310</v>
      </c>
      <c r="N122" s="89" t="s">
        <v>320</v>
      </c>
      <c r="O122" s="21" t="n">
        <f aca="false">P122*1.8</f>
        <v>192.6</v>
      </c>
      <c r="P122" s="89" t="n">
        <v>107</v>
      </c>
      <c r="Q122" s="21" t="n">
        <f aca="false">P122*60</f>
        <v>6420</v>
      </c>
      <c r="R122" s="21" t="n">
        <v>0</v>
      </c>
      <c r="S122" s="89" t="n">
        <v>107</v>
      </c>
      <c r="T122" s="21" t="n">
        <v>0</v>
      </c>
    </row>
    <row r="123" s="3" customFormat="true" ht="48.95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 t="n">
        <v>10</v>
      </c>
      <c r="L123" s="89" t="s">
        <v>327</v>
      </c>
      <c r="M123" s="89" t="s">
        <v>310</v>
      </c>
      <c r="N123" s="89" t="s">
        <v>320</v>
      </c>
      <c r="O123" s="21" t="n">
        <f aca="false">P123*1.8</f>
        <v>237.6</v>
      </c>
      <c r="P123" s="89" t="n">
        <v>132</v>
      </c>
      <c r="Q123" s="21" t="n">
        <f aca="false">P123*60</f>
        <v>7920</v>
      </c>
      <c r="R123" s="21" t="n">
        <v>0</v>
      </c>
      <c r="S123" s="89" t="n">
        <v>132</v>
      </c>
      <c r="T123" s="21" t="n">
        <v>0</v>
      </c>
    </row>
    <row r="124" s="3" customFormat="true" ht="48.9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 t="n">
        <v>11</v>
      </c>
      <c r="L124" s="89" t="s">
        <v>328</v>
      </c>
      <c r="M124" s="89" t="s">
        <v>310</v>
      </c>
      <c r="N124" s="89" t="s">
        <v>329</v>
      </c>
      <c r="O124" s="21" t="n">
        <f aca="false">P124*1.8</f>
        <v>160.2</v>
      </c>
      <c r="P124" s="89" t="n">
        <v>89</v>
      </c>
      <c r="Q124" s="21" t="n">
        <f aca="false">P124*60</f>
        <v>5340</v>
      </c>
      <c r="R124" s="21" t="n">
        <v>0</v>
      </c>
      <c r="S124" s="89" t="n">
        <v>89</v>
      </c>
      <c r="T124" s="21" t="n">
        <v>0</v>
      </c>
    </row>
    <row r="125" s="3" customFormat="true" ht="48.9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 t="n">
        <v>12</v>
      </c>
      <c r="L125" s="89" t="s">
        <v>330</v>
      </c>
      <c r="M125" s="89" t="s">
        <v>310</v>
      </c>
      <c r="N125" s="89" t="s">
        <v>320</v>
      </c>
      <c r="O125" s="21" t="n">
        <f aca="false">P125*1.8</f>
        <v>171</v>
      </c>
      <c r="P125" s="89" t="n">
        <v>95</v>
      </c>
      <c r="Q125" s="21" t="n">
        <f aca="false">P125*60</f>
        <v>5700</v>
      </c>
      <c r="R125" s="21" t="n">
        <v>0</v>
      </c>
      <c r="S125" s="89" t="n">
        <v>95</v>
      </c>
      <c r="T125" s="21" t="n">
        <v>0</v>
      </c>
    </row>
    <row r="126" s="3" customFormat="true" ht="40.15" hidden="false" customHeight="true" outlineLevel="0" collapsed="false">
      <c r="A126" s="77" t="n">
        <v>4</v>
      </c>
      <c r="B126" s="88" t="s">
        <v>331</v>
      </c>
      <c r="C126" s="88" t="s">
        <v>310</v>
      </c>
      <c r="D126" s="88" t="s">
        <v>332</v>
      </c>
      <c r="E126" s="77" t="n">
        <f aca="false">F126*1.8</f>
        <v>867.6</v>
      </c>
      <c r="F126" s="77" t="n">
        <v>482</v>
      </c>
      <c r="G126" s="77" t="n">
        <f aca="false">I126*60</f>
        <v>28920</v>
      </c>
      <c r="H126" s="77" t="n">
        <v>0</v>
      </c>
      <c r="I126" s="77" t="n">
        <v>482</v>
      </c>
      <c r="J126" s="77" t="n">
        <v>0</v>
      </c>
      <c r="K126" s="77" t="n">
        <v>13</v>
      </c>
      <c r="L126" s="89" t="s">
        <v>333</v>
      </c>
      <c r="M126" s="89" t="s">
        <v>310</v>
      </c>
      <c r="N126" s="89" t="s">
        <v>334</v>
      </c>
      <c r="O126" s="21" t="n">
        <f aca="false">P126*1.8</f>
        <v>205.2</v>
      </c>
      <c r="P126" s="89" t="n">
        <v>114</v>
      </c>
      <c r="Q126" s="21" t="n">
        <f aca="false">P126*60</f>
        <v>6840</v>
      </c>
      <c r="R126" s="21" t="n">
        <v>0</v>
      </c>
      <c r="S126" s="89" t="n">
        <v>114</v>
      </c>
      <c r="T126" s="21" t="n">
        <v>0</v>
      </c>
    </row>
    <row r="127" s="3" customFormat="true" ht="47.2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 t="n">
        <v>14</v>
      </c>
      <c r="L127" s="89" t="s">
        <v>335</v>
      </c>
      <c r="M127" s="89" t="s">
        <v>310</v>
      </c>
      <c r="N127" s="89" t="s">
        <v>336</v>
      </c>
      <c r="O127" s="21" t="n">
        <f aca="false">P127*1.8</f>
        <v>169.2</v>
      </c>
      <c r="P127" s="89" t="n">
        <v>94</v>
      </c>
      <c r="Q127" s="21" t="n">
        <f aca="false">P127*60</f>
        <v>5640</v>
      </c>
      <c r="R127" s="21" t="n">
        <v>0</v>
      </c>
      <c r="S127" s="89" t="n">
        <v>94</v>
      </c>
      <c r="T127" s="21" t="n">
        <v>0</v>
      </c>
    </row>
    <row r="128" s="3" customFormat="true" ht="48.75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 t="n">
        <v>15</v>
      </c>
      <c r="L128" s="89" t="s">
        <v>337</v>
      </c>
      <c r="M128" s="89" t="s">
        <v>310</v>
      </c>
      <c r="N128" s="89" t="s">
        <v>336</v>
      </c>
      <c r="O128" s="21" t="n">
        <f aca="false">P128*1.8</f>
        <v>108</v>
      </c>
      <c r="P128" s="89" t="n">
        <v>60</v>
      </c>
      <c r="Q128" s="21" t="n">
        <f aca="false">P128*60</f>
        <v>3600</v>
      </c>
      <c r="R128" s="21" t="n">
        <v>0</v>
      </c>
      <c r="S128" s="89" t="n">
        <v>60</v>
      </c>
      <c r="T128" s="21" t="n">
        <v>0</v>
      </c>
    </row>
    <row r="129" s="3" customFormat="true" ht="54.75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 t="n">
        <v>16</v>
      </c>
      <c r="L129" s="89" t="s">
        <v>338</v>
      </c>
      <c r="M129" s="89" t="s">
        <v>310</v>
      </c>
      <c r="N129" s="89" t="s">
        <v>336</v>
      </c>
      <c r="O129" s="21" t="n">
        <f aca="false">P129*1.8</f>
        <v>72</v>
      </c>
      <c r="P129" s="89" t="n">
        <v>40</v>
      </c>
      <c r="Q129" s="21" t="n">
        <f aca="false">P129*60</f>
        <v>2400</v>
      </c>
      <c r="R129" s="21" t="n">
        <v>0</v>
      </c>
      <c r="S129" s="89" t="n">
        <v>40</v>
      </c>
      <c r="T129" s="21" t="n">
        <v>0</v>
      </c>
    </row>
    <row r="130" s="3" customFormat="true" ht="49.5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 t="n">
        <v>17</v>
      </c>
      <c r="L130" s="89" t="s">
        <v>339</v>
      </c>
      <c r="M130" s="89" t="s">
        <v>310</v>
      </c>
      <c r="N130" s="89" t="s">
        <v>340</v>
      </c>
      <c r="O130" s="21" t="n">
        <f aca="false">P130*1.8</f>
        <v>280.8</v>
      </c>
      <c r="P130" s="89" t="n">
        <v>156</v>
      </c>
      <c r="Q130" s="21" t="n">
        <f aca="false">P130*60</f>
        <v>9360</v>
      </c>
      <c r="R130" s="21" t="n">
        <v>0</v>
      </c>
      <c r="S130" s="89" t="n">
        <v>156</v>
      </c>
      <c r="T130" s="21" t="n">
        <v>0</v>
      </c>
    </row>
    <row r="131" s="3" customFormat="true" ht="48.75" hidden="false" customHeight="true" outlineLevel="0" collapsed="false">
      <c r="A131" s="77" t="n">
        <v>5</v>
      </c>
      <c r="B131" s="88" t="s">
        <v>341</v>
      </c>
      <c r="C131" s="88" t="s">
        <v>310</v>
      </c>
      <c r="D131" s="88" t="s">
        <v>320</v>
      </c>
      <c r="E131" s="77" t="n">
        <f aca="false">F131*1.8</f>
        <v>739.8</v>
      </c>
      <c r="F131" s="77" t="n">
        <v>411</v>
      </c>
      <c r="G131" s="77" t="n">
        <f aca="false">I131*60</f>
        <v>24660</v>
      </c>
      <c r="H131" s="77" t="n">
        <v>0</v>
      </c>
      <c r="I131" s="77" t="n">
        <v>411</v>
      </c>
      <c r="J131" s="77" t="n">
        <v>0</v>
      </c>
      <c r="K131" s="77" t="n">
        <v>18</v>
      </c>
      <c r="L131" s="89" t="s">
        <v>342</v>
      </c>
      <c r="M131" s="89" t="s">
        <v>310</v>
      </c>
      <c r="N131" s="89" t="s">
        <v>343</v>
      </c>
      <c r="O131" s="21" t="n">
        <f aca="false">P131*1.8</f>
        <v>57.6</v>
      </c>
      <c r="P131" s="89" t="n">
        <v>32</v>
      </c>
      <c r="Q131" s="21" t="n">
        <f aca="false">P131*60</f>
        <v>1920</v>
      </c>
      <c r="R131" s="21" t="n">
        <v>0</v>
      </c>
      <c r="S131" s="89" t="n">
        <v>32</v>
      </c>
      <c r="T131" s="21" t="n">
        <v>0</v>
      </c>
    </row>
    <row r="132" s="3" customFormat="true" ht="36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 t="n">
        <v>19</v>
      </c>
      <c r="L132" s="89" t="s">
        <v>344</v>
      </c>
      <c r="M132" s="89" t="s">
        <v>310</v>
      </c>
      <c r="N132" s="89" t="s">
        <v>345</v>
      </c>
      <c r="O132" s="21" t="n">
        <f aca="false">P132*1.8</f>
        <v>194.4</v>
      </c>
      <c r="P132" s="89" t="n">
        <v>108</v>
      </c>
      <c r="Q132" s="21" t="n">
        <f aca="false">P132*60</f>
        <v>6480</v>
      </c>
      <c r="R132" s="21" t="n">
        <v>0</v>
      </c>
      <c r="S132" s="89" t="n">
        <v>108</v>
      </c>
      <c r="T132" s="21" t="n">
        <v>0</v>
      </c>
    </row>
    <row r="133" s="3" customFormat="true" ht="40.9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 t="n">
        <v>20</v>
      </c>
      <c r="L133" s="89" t="s">
        <v>346</v>
      </c>
      <c r="M133" s="89" t="s">
        <v>310</v>
      </c>
      <c r="N133" s="89" t="s">
        <v>347</v>
      </c>
      <c r="O133" s="21" t="n">
        <f aca="false">P133*1.8</f>
        <v>167.4</v>
      </c>
      <c r="P133" s="89" t="n">
        <v>93</v>
      </c>
      <c r="Q133" s="21" t="n">
        <f aca="false">P133*60</f>
        <v>5580</v>
      </c>
      <c r="R133" s="21" t="n">
        <v>0</v>
      </c>
      <c r="S133" s="89" t="n">
        <v>93</v>
      </c>
      <c r="T133" s="21" t="n">
        <v>0</v>
      </c>
    </row>
    <row r="134" s="3" customFormat="true" ht="51.75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 t="n">
        <v>21</v>
      </c>
      <c r="L134" s="89" t="s">
        <v>348</v>
      </c>
      <c r="M134" s="89" t="s">
        <v>310</v>
      </c>
      <c r="N134" s="89" t="s">
        <v>347</v>
      </c>
      <c r="O134" s="21" t="n">
        <f aca="false">P134*1.8</f>
        <v>126</v>
      </c>
      <c r="P134" s="89" t="n">
        <v>70</v>
      </c>
      <c r="Q134" s="21" t="n">
        <f aca="false">P134*60</f>
        <v>4200</v>
      </c>
      <c r="R134" s="21" t="n">
        <v>0</v>
      </c>
      <c r="S134" s="89" t="n">
        <v>70</v>
      </c>
      <c r="T134" s="21" t="n">
        <v>0</v>
      </c>
    </row>
    <row r="135" s="3" customFormat="true" ht="37.9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 t="n">
        <v>22</v>
      </c>
      <c r="L135" s="89" t="s">
        <v>349</v>
      </c>
      <c r="M135" s="89" t="s">
        <v>310</v>
      </c>
      <c r="N135" s="89" t="s">
        <v>350</v>
      </c>
      <c r="O135" s="21" t="n">
        <f aca="false">P135*1.8</f>
        <v>142.2</v>
      </c>
      <c r="P135" s="89" t="n">
        <v>79</v>
      </c>
      <c r="Q135" s="21" t="n">
        <f aca="false">P135*60</f>
        <v>4740</v>
      </c>
      <c r="R135" s="21" t="n">
        <v>0</v>
      </c>
      <c r="S135" s="89" t="n">
        <v>79</v>
      </c>
      <c r="T135" s="21" t="n">
        <v>0</v>
      </c>
    </row>
    <row r="136" s="3" customFormat="true" ht="51.95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 t="n">
        <v>23</v>
      </c>
      <c r="L136" s="89" t="s">
        <v>351</v>
      </c>
      <c r="M136" s="89" t="s">
        <v>310</v>
      </c>
      <c r="N136" s="89" t="s">
        <v>352</v>
      </c>
      <c r="O136" s="21" t="n">
        <f aca="false">P136*1.8</f>
        <v>55.8</v>
      </c>
      <c r="P136" s="89" t="n">
        <v>31</v>
      </c>
      <c r="Q136" s="21" t="n">
        <f aca="false">P136*60</f>
        <v>1860</v>
      </c>
      <c r="R136" s="21" t="n">
        <v>0</v>
      </c>
      <c r="S136" s="89" t="n">
        <v>31</v>
      </c>
      <c r="T136" s="21" t="n">
        <v>0</v>
      </c>
    </row>
    <row r="137" s="3" customFormat="true" ht="45.6" hidden="false" customHeight="true" outlineLevel="0" collapsed="false">
      <c r="A137" s="77" t="n">
        <v>6</v>
      </c>
      <c r="B137" s="89" t="s">
        <v>353</v>
      </c>
      <c r="C137" s="89" t="s">
        <v>310</v>
      </c>
      <c r="D137" s="90" t="s">
        <v>354</v>
      </c>
      <c r="E137" s="21" t="n">
        <f aca="false">F137*1.8</f>
        <v>280.8</v>
      </c>
      <c r="F137" s="91" t="n">
        <v>156</v>
      </c>
      <c r="G137" s="21" t="n">
        <f aca="false">I137*60</f>
        <v>9360</v>
      </c>
      <c r="H137" s="21" t="n">
        <v>0</v>
      </c>
      <c r="I137" s="91" t="n">
        <v>156</v>
      </c>
      <c r="J137" s="21" t="n">
        <v>0</v>
      </c>
      <c r="K137" s="77" t="n">
        <v>24</v>
      </c>
      <c r="L137" s="89" t="s">
        <v>355</v>
      </c>
      <c r="M137" s="89" t="s">
        <v>310</v>
      </c>
      <c r="N137" s="89" t="s">
        <v>356</v>
      </c>
      <c r="O137" s="21" t="n">
        <f aca="false">P137*1.8</f>
        <v>180</v>
      </c>
      <c r="P137" s="89" t="n">
        <v>100</v>
      </c>
      <c r="Q137" s="21" t="n">
        <f aca="false">P137*60</f>
        <v>6000</v>
      </c>
      <c r="R137" s="21" t="n">
        <v>0</v>
      </c>
      <c r="S137" s="89" t="n">
        <v>100</v>
      </c>
      <c r="T137" s="21" t="n">
        <v>0</v>
      </c>
    </row>
    <row r="138" s="3" customFormat="true" ht="51" hidden="false" customHeight="true" outlineLevel="0" collapsed="false">
      <c r="A138" s="77" t="n">
        <v>7</v>
      </c>
      <c r="B138" s="88" t="s">
        <v>357</v>
      </c>
      <c r="C138" s="88" t="s">
        <v>310</v>
      </c>
      <c r="D138" s="88" t="s">
        <v>329</v>
      </c>
      <c r="E138" s="77" t="n">
        <f aca="false">F138*1.8</f>
        <v>246.6</v>
      </c>
      <c r="F138" s="77" t="n">
        <v>137</v>
      </c>
      <c r="G138" s="77" t="n">
        <f aca="false">I138*60</f>
        <v>8220</v>
      </c>
      <c r="H138" s="77" t="n">
        <v>0</v>
      </c>
      <c r="I138" s="77" t="n">
        <v>137</v>
      </c>
      <c r="J138" s="77" t="n">
        <v>0</v>
      </c>
      <c r="K138" s="77" t="n">
        <v>25</v>
      </c>
      <c r="L138" s="89" t="s">
        <v>358</v>
      </c>
      <c r="M138" s="89" t="s">
        <v>310</v>
      </c>
      <c r="N138" s="89" t="s">
        <v>359</v>
      </c>
      <c r="O138" s="21" t="n">
        <f aca="false">P138*1.8</f>
        <v>151.2</v>
      </c>
      <c r="P138" s="89" t="n">
        <v>84</v>
      </c>
      <c r="Q138" s="21" t="n">
        <f aca="false">P138*60</f>
        <v>5040</v>
      </c>
      <c r="R138" s="21" t="n">
        <v>0</v>
      </c>
      <c r="S138" s="89" t="n">
        <v>84</v>
      </c>
      <c r="T138" s="21" t="n">
        <v>0</v>
      </c>
    </row>
    <row r="139" s="3" customFormat="true" ht="42.9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 t="n">
        <v>26</v>
      </c>
      <c r="L139" s="89" t="s">
        <v>360</v>
      </c>
      <c r="M139" s="89" t="s">
        <v>310</v>
      </c>
      <c r="N139" s="89" t="s">
        <v>361</v>
      </c>
      <c r="O139" s="21" t="n">
        <f aca="false">P139*1.8</f>
        <v>133.2</v>
      </c>
      <c r="P139" s="89" t="n">
        <v>74</v>
      </c>
      <c r="Q139" s="21" t="n">
        <f aca="false">P139*60</f>
        <v>4440</v>
      </c>
      <c r="R139" s="21" t="n">
        <v>0</v>
      </c>
      <c r="S139" s="89" t="n">
        <v>74</v>
      </c>
      <c r="T139" s="21" t="n">
        <v>0</v>
      </c>
    </row>
    <row r="140" s="3" customFormat="true" ht="42.95" hidden="false" customHeight="true" outlineLevel="0" collapsed="false">
      <c r="A140" s="77" t="n">
        <v>8</v>
      </c>
      <c r="B140" s="89" t="s">
        <v>362</v>
      </c>
      <c r="C140" s="89" t="s">
        <v>310</v>
      </c>
      <c r="D140" s="90" t="s">
        <v>336</v>
      </c>
      <c r="E140" s="21" t="n">
        <f aca="false">F140*1.8</f>
        <v>162</v>
      </c>
      <c r="F140" s="91" t="n">
        <v>90</v>
      </c>
      <c r="G140" s="21" t="n">
        <f aca="false">I140*60</f>
        <v>5400</v>
      </c>
      <c r="H140" s="21" t="n">
        <v>0</v>
      </c>
      <c r="I140" s="91" t="n">
        <v>90</v>
      </c>
      <c r="J140" s="21" t="n">
        <v>0</v>
      </c>
      <c r="K140" s="77" t="n">
        <v>27</v>
      </c>
      <c r="L140" s="89" t="s">
        <v>363</v>
      </c>
      <c r="M140" s="89" t="s">
        <v>310</v>
      </c>
      <c r="N140" s="89" t="s">
        <v>329</v>
      </c>
      <c r="O140" s="21" t="n">
        <f aca="false">P140*1.8</f>
        <v>127.8</v>
      </c>
      <c r="P140" s="89" t="n">
        <v>71</v>
      </c>
      <c r="Q140" s="21" t="n">
        <f aca="false">P140*60</f>
        <v>4260</v>
      </c>
      <c r="R140" s="21" t="n">
        <v>0</v>
      </c>
      <c r="S140" s="89" t="n">
        <v>71</v>
      </c>
      <c r="T140" s="21" t="n">
        <v>0</v>
      </c>
    </row>
    <row r="141" s="3" customFormat="true" ht="42.95" hidden="false" customHeight="true" outlineLevel="0" collapsed="false">
      <c r="A141" s="77" t="n">
        <v>9</v>
      </c>
      <c r="B141" s="89" t="s">
        <v>364</v>
      </c>
      <c r="C141" s="89" t="s">
        <v>310</v>
      </c>
      <c r="D141" s="89" t="s">
        <v>365</v>
      </c>
      <c r="E141" s="21" t="n">
        <f aca="false">F141*1.8</f>
        <v>270</v>
      </c>
      <c r="F141" s="89" t="n">
        <v>150</v>
      </c>
      <c r="G141" s="21" t="n">
        <f aca="false">I141*60</f>
        <v>9000</v>
      </c>
      <c r="H141" s="21" t="n">
        <v>0</v>
      </c>
      <c r="I141" s="89" t="n">
        <v>150</v>
      </c>
      <c r="J141" s="21" t="n">
        <v>0</v>
      </c>
      <c r="K141" s="77" t="n">
        <v>28</v>
      </c>
      <c r="L141" s="89" t="s">
        <v>366</v>
      </c>
      <c r="M141" s="89" t="s">
        <v>310</v>
      </c>
      <c r="N141" s="89" t="s">
        <v>343</v>
      </c>
      <c r="O141" s="21" t="n">
        <f aca="false">P141*1.8</f>
        <v>270</v>
      </c>
      <c r="P141" s="21" t="n">
        <v>150</v>
      </c>
      <c r="Q141" s="21" t="n">
        <f aca="false">P141*60</f>
        <v>9000</v>
      </c>
      <c r="R141" s="21" t="n">
        <v>0</v>
      </c>
      <c r="S141" s="21" t="n">
        <v>150</v>
      </c>
      <c r="T141" s="21" t="n">
        <v>0</v>
      </c>
    </row>
    <row r="142" s="3" customFormat="true" ht="37.15" hidden="false" customHeight="true" outlineLevel="0" collapsed="false">
      <c r="A142" s="77" t="n">
        <v>10</v>
      </c>
      <c r="B142" s="88" t="s">
        <v>367</v>
      </c>
      <c r="C142" s="88" t="s">
        <v>310</v>
      </c>
      <c r="D142" s="88" t="s">
        <v>368</v>
      </c>
      <c r="E142" s="77" t="n">
        <f aca="false">F142*1.8</f>
        <v>608.4</v>
      </c>
      <c r="F142" s="77" t="n">
        <v>338</v>
      </c>
      <c r="G142" s="77" t="n">
        <f aca="false">I142*60</f>
        <v>20280</v>
      </c>
      <c r="H142" s="77" t="n">
        <v>0</v>
      </c>
      <c r="I142" s="77" t="n">
        <v>338</v>
      </c>
      <c r="J142" s="77" t="n">
        <v>0</v>
      </c>
      <c r="K142" s="77" t="n">
        <v>29</v>
      </c>
      <c r="L142" s="89" t="s">
        <v>369</v>
      </c>
      <c r="M142" s="89" t="s">
        <v>310</v>
      </c>
      <c r="N142" s="89" t="s">
        <v>317</v>
      </c>
      <c r="O142" s="21" t="n">
        <f aca="false">P142*1.8</f>
        <v>126</v>
      </c>
      <c r="P142" s="21" t="n">
        <v>70</v>
      </c>
      <c r="Q142" s="21" t="n">
        <f aca="false">P142*60</f>
        <v>4200</v>
      </c>
      <c r="R142" s="21" t="n">
        <v>0</v>
      </c>
      <c r="S142" s="21" t="n">
        <v>70</v>
      </c>
      <c r="T142" s="21" t="n">
        <v>0</v>
      </c>
    </row>
    <row r="143" s="3" customFormat="true" ht="42.9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 t="n">
        <v>30</v>
      </c>
      <c r="L143" s="89" t="s">
        <v>370</v>
      </c>
      <c r="M143" s="89" t="s">
        <v>310</v>
      </c>
      <c r="N143" s="89" t="s">
        <v>371</v>
      </c>
      <c r="O143" s="21" t="n">
        <f aca="false">P143*1.8</f>
        <v>255.6</v>
      </c>
      <c r="P143" s="21" t="n">
        <v>142</v>
      </c>
      <c r="Q143" s="21" t="n">
        <f aca="false">P143*60</f>
        <v>8520</v>
      </c>
      <c r="R143" s="21" t="n">
        <v>0</v>
      </c>
      <c r="S143" s="21" t="n">
        <v>142</v>
      </c>
      <c r="T143" s="21" t="n">
        <v>0</v>
      </c>
    </row>
    <row r="144" s="3" customFormat="true" ht="34.1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 t="n">
        <v>31</v>
      </c>
      <c r="L144" s="89" t="s">
        <v>372</v>
      </c>
      <c r="M144" s="89" t="s">
        <v>310</v>
      </c>
      <c r="N144" s="89" t="s">
        <v>371</v>
      </c>
      <c r="O144" s="21" t="n">
        <f aca="false">P144*1.8</f>
        <v>313.2</v>
      </c>
      <c r="P144" s="21" t="n">
        <v>174</v>
      </c>
      <c r="Q144" s="21" t="n">
        <f aca="false">P144*60</f>
        <v>10440</v>
      </c>
      <c r="R144" s="21" t="n">
        <v>0</v>
      </c>
      <c r="S144" s="21" t="n">
        <v>174</v>
      </c>
      <c r="T144" s="21" t="n">
        <v>0</v>
      </c>
    </row>
    <row r="145" s="3" customFormat="true" ht="42.95" hidden="false" customHeight="true" outlineLevel="0" collapsed="false">
      <c r="A145" s="77" t="n">
        <v>11</v>
      </c>
      <c r="B145" s="88" t="s">
        <v>373</v>
      </c>
      <c r="C145" s="88" t="s">
        <v>310</v>
      </c>
      <c r="D145" s="88" t="s">
        <v>374</v>
      </c>
      <c r="E145" s="77" t="n">
        <f aca="false">F145*1.8</f>
        <v>720</v>
      </c>
      <c r="F145" s="77" t="n">
        <v>400</v>
      </c>
      <c r="G145" s="77" t="n">
        <f aca="false">I145*60</f>
        <v>24000</v>
      </c>
      <c r="H145" s="77" t="n">
        <v>0</v>
      </c>
      <c r="I145" s="77" t="n">
        <v>400</v>
      </c>
      <c r="J145" s="77" t="n">
        <v>0</v>
      </c>
      <c r="K145" s="77" t="n">
        <v>32</v>
      </c>
      <c r="L145" s="52" t="s">
        <v>375</v>
      </c>
      <c r="M145" s="89" t="s">
        <v>310</v>
      </c>
      <c r="N145" s="52" t="s">
        <v>376</v>
      </c>
      <c r="O145" s="21" t="n">
        <f aca="false">P145*1.8</f>
        <v>176.4</v>
      </c>
      <c r="P145" s="21" t="n">
        <v>98</v>
      </c>
      <c r="Q145" s="21" t="n">
        <f aca="false">P145*60</f>
        <v>5880</v>
      </c>
      <c r="R145" s="21" t="n">
        <v>0</v>
      </c>
      <c r="S145" s="21" t="n">
        <v>98</v>
      </c>
      <c r="T145" s="21" t="n">
        <v>0</v>
      </c>
    </row>
    <row r="146" s="3" customFormat="true" ht="45.6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 t="n">
        <v>33</v>
      </c>
      <c r="L146" s="52" t="s">
        <v>377</v>
      </c>
      <c r="M146" s="89" t="s">
        <v>310</v>
      </c>
      <c r="N146" s="52" t="s">
        <v>376</v>
      </c>
      <c r="O146" s="21" t="n">
        <f aca="false">P146*1.8</f>
        <v>108</v>
      </c>
      <c r="P146" s="21" t="n">
        <v>60</v>
      </c>
      <c r="Q146" s="21" t="n">
        <f aca="false">P146*60</f>
        <v>3600</v>
      </c>
      <c r="R146" s="21" t="n">
        <v>0</v>
      </c>
      <c r="S146" s="21" t="n">
        <v>60</v>
      </c>
      <c r="T146" s="21" t="n">
        <v>0</v>
      </c>
    </row>
    <row r="147" s="3" customFormat="true" ht="43.9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 t="n">
        <v>34</v>
      </c>
      <c r="L147" s="52" t="s">
        <v>378</v>
      </c>
      <c r="M147" s="89" t="s">
        <v>310</v>
      </c>
      <c r="N147" s="52" t="s">
        <v>376</v>
      </c>
      <c r="O147" s="21" t="n">
        <f aca="false">P147*1.8</f>
        <v>226.8</v>
      </c>
      <c r="P147" s="21" t="n">
        <v>126</v>
      </c>
      <c r="Q147" s="21" t="n">
        <f aca="false">P147*60</f>
        <v>7560</v>
      </c>
      <c r="R147" s="21" t="n">
        <v>0</v>
      </c>
      <c r="S147" s="21" t="n">
        <v>126</v>
      </c>
      <c r="T147" s="21" t="n">
        <v>0</v>
      </c>
    </row>
    <row r="148" s="3" customFormat="true" ht="49.15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 t="n">
        <v>35</v>
      </c>
      <c r="L148" s="52" t="s">
        <v>379</v>
      </c>
      <c r="M148" s="89" t="s">
        <v>310</v>
      </c>
      <c r="N148" s="52" t="s">
        <v>376</v>
      </c>
      <c r="O148" s="21" t="n">
        <f aca="false">P148*1.8</f>
        <v>255.6</v>
      </c>
      <c r="P148" s="21" t="n">
        <v>142</v>
      </c>
      <c r="Q148" s="21" t="n">
        <f aca="false">P148*60</f>
        <v>8520</v>
      </c>
      <c r="R148" s="21" t="n">
        <v>0</v>
      </c>
      <c r="S148" s="21" t="n">
        <v>142</v>
      </c>
      <c r="T148" s="21" t="n">
        <v>0</v>
      </c>
    </row>
    <row r="149" s="3" customFormat="true" ht="40.15" hidden="false" customHeight="true" outlineLevel="0" collapsed="false">
      <c r="A149" s="15" t="s">
        <v>380</v>
      </c>
      <c r="B149" s="15"/>
      <c r="C149" s="15"/>
      <c r="D149" s="15"/>
      <c r="E149" s="49" t="n">
        <f aca="false">SUM(E150:E154)</f>
        <v>70981</v>
      </c>
      <c r="F149" s="49" t="n">
        <f aca="false">SUM(F150:F154)</f>
        <v>1265</v>
      </c>
      <c r="G149" s="49" t="n">
        <f aca="false">SUM(G150:G154)</f>
        <v>141240</v>
      </c>
      <c r="H149" s="49" t="n">
        <f aca="false">SUM(H150:H154)</f>
        <v>0</v>
      </c>
      <c r="I149" s="49" t="n">
        <f aca="false">SUM(I150:I154)</f>
        <v>655</v>
      </c>
      <c r="J149" s="49" t="n">
        <f aca="false">SUM(J150:J154)</f>
        <v>610</v>
      </c>
      <c r="K149" s="15" t="s">
        <v>380</v>
      </c>
      <c r="L149" s="15"/>
      <c r="M149" s="15"/>
      <c r="N149" s="15"/>
      <c r="O149" s="49" t="n">
        <f aca="false">SUM(O150:O157)</f>
        <v>28235.12</v>
      </c>
      <c r="P149" s="49" t="n">
        <f aca="false">SUM(P150:P157)</f>
        <v>1647</v>
      </c>
      <c r="Q149" s="49" t="n">
        <f aca="false">SUM(Q150:Q157)</f>
        <v>116532.83</v>
      </c>
      <c r="R149" s="49" t="n">
        <f aca="false">SUM(R150:R157)</f>
        <v>0</v>
      </c>
      <c r="S149" s="49" t="n">
        <f aca="false">SUM(S150:S157)</f>
        <v>953</v>
      </c>
      <c r="T149" s="49" t="n">
        <f aca="false">SUM(T150:T157)</f>
        <v>694</v>
      </c>
    </row>
    <row r="150" s="3" customFormat="true" ht="64.15" hidden="false" customHeight="true" outlineLevel="0" collapsed="false">
      <c r="A150" s="21" t="n">
        <v>12</v>
      </c>
      <c r="B150" s="52" t="s">
        <v>381</v>
      </c>
      <c r="C150" s="52" t="s">
        <v>382</v>
      </c>
      <c r="D150" s="52" t="s">
        <v>383</v>
      </c>
      <c r="E150" s="21" t="n">
        <v>70000</v>
      </c>
      <c r="F150" s="21" t="n">
        <v>610</v>
      </c>
      <c r="G150" s="21" t="n">
        <v>97500</v>
      </c>
      <c r="H150" s="21" t="n">
        <v>0</v>
      </c>
      <c r="I150" s="21" t="n">
        <v>0</v>
      </c>
      <c r="J150" s="21" t="n">
        <v>610</v>
      </c>
      <c r="K150" s="21" t="n">
        <v>36</v>
      </c>
      <c r="L150" s="52" t="s">
        <v>381</v>
      </c>
      <c r="M150" s="52" t="s">
        <v>382</v>
      </c>
      <c r="N150" s="52" t="s">
        <v>383</v>
      </c>
      <c r="O150" s="21" t="n">
        <v>14825.6</v>
      </c>
      <c r="P150" s="21" t="n">
        <v>400</v>
      </c>
      <c r="Q150" s="21" t="n">
        <v>32000</v>
      </c>
      <c r="R150" s="21" t="n">
        <v>0</v>
      </c>
      <c r="S150" s="21" t="n">
        <v>0</v>
      </c>
      <c r="T150" s="21" t="n">
        <v>400</v>
      </c>
    </row>
    <row r="151" s="3" customFormat="true" ht="49.9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 t="n">
        <v>37</v>
      </c>
      <c r="L151" s="52" t="s">
        <v>384</v>
      </c>
      <c r="M151" s="52" t="s">
        <v>382</v>
      </c>
      <c r="N151" s="52" t="s">
        <v>385</v>
      </c>
      <c r="O151" s="21" t="n">
        <v>6743.52</v>
      </c>
      <c r="P151" s="21" t="n">
        <v>210</v>
      </c>
      <c r="Q151" s="21" t="n">
        <v>16800</v>
      </c>
      <c r="R151" s="21" t="n">
        <v>0</v>
      </c>
      <c r="S151" s="21" t="n">
        <v>0</v>
      </c>
      <c r="T151" s="21" t="n">
        <v>210</v>
      </c>
    </row>
    <row r="152" s="3" customFormat="true" ht="63.6" hidden="false" customHeight="true" outlineLevel="0" collapsed="false">
      <c r="A152" s="21" t="n">
        <v>13</v>
      </c>
      <c r="B152" s="92" t="s">
        <v>386</v>
      </c>
      <c r="C152" s="92" t="s">
        <v>387</v>
      </c>
      <c r="D152" s="92" t="s">
        <v>388</v>
      </c>
      <c r="E152" s="92" t="n">
        <v>307</v>
      </c>
      <c r="F152" s="92" t="n">
        <v>205</v>
      </c>
      <c r="G152" s="92" t="n">
        <v>16740</v>
      </c>
      <c r="H152" s="93" t="s">
        <v>389</v>
      </c>
      <c r="I152" s="93" t="n">
        <v>205</v>
      </c>
      <c r="J152" s="93" t="s">
        <v>389</v>
      </c>
      <c r="K152" s="21" t="n">
        <v>38</v>
      </c>
      <c r="L152" s="52" t="s">
        <v>390</v>
      </c>
      <c r="M152" s="52" t="s">
        <v>387</v>
      </c>
      <c r="N152" s="52" t="s">
        <v>391</v>
      </c>
      <c r="O152" s="21" t="n">
        <v>307</v>
      </c>
      <c r="P152" s="21" t="n">
        <v>186</v>
      </c>
      <c r="Q152" s="21" t="n">
        <v>11220</v>
      </c>
      <c r="R152" s="21" t="n">
        <v>0</v>
      </c>
      <c r="S152" s="21" t="n">
        <v>186</v>
      </c>
      <c r="T152" s="21" t="n">
        <v>0</v>
      </c>
    </row>
    <row r="153" s="3" customFormat="true" ht="37.9" hidden="false" customHeight="true" outlineLevel="0" collapsed="false">
      <c r="A153" s="21" t="n">
        <v>14</v>
      </c>
      <c r="B153" s="52" t="s">
        <v>392</v>
      </c>
      <c r="C153" s="52" t="s">
        <v>387</v>
      </c>
      <c r="D153" s="52" t="s">
        <v>393</v>
      </c>
      <c r="E153" s="21" t="n">
        <v>280</v>
      </c>
      <c r="F153" s="21" t="n">
        <v>187</v>
      </c>
      <c r="G153" s="21" t="n">
        <v>11220</v>
      </c>
      <c r="H153" s="21" t="n">
        <v>0</v>
      </c>
      <c r="I153" s="21" t="n">
        <v>187</v>
      </c>
      <c r="J153" s="21" t="n">
        <v>0</v>
      </c>
      <c r="K153" s="21" t="n">
        <v>39</v>
      </c>
      <c r="L153" s="52" t="s">
        <v>394</v>
      </c>
      <c r="M153" s="52" t="s">
        <v>387</v>
      </c>
      <c r="N153" s="52" t="s">
        <v>395</v>
      </c>
      <c r="O153" s="21" t="n">
        <v>365</v>
      </c>
      <c r="P153" s="21" t="n">
        <v>230</v>
      </c>
      <c r="Q153" s="21" t="n">
        <v>12880</v>
      </c>
      <c r="R153" s="21" t="n">
        <v>0</v>
      </c>
      <c r="S153" s="21" t="n">
        <v>230</v>
      </c>
      <c r="T153" s="21" t="n">
        <v>0</v>
      </c>
    </row>
    <row r="154" s="3" customFormat="true" ht="32.45" hidden="false" customHeight="true" outlineLevel="0" collapsed="false">
      <c r="A154" s="21" t="n">
        <v>15</v>
      </c>
      <c r="B154" s="52" t="s">
        <v>396</v>
      </c>
      <c r="C154" s="52" t="s">
        <v>387</v>
      </c>
      <c r="D154" s="52" t="s">
        <v>395</v>
      </c>
      <c r="E154" s="21" t="n">
        <v>394</v>
      </c>
      <c r="F154" s="21" t="n">
        <v>263</v>
      </c>
      <c r="G154" s="21" t="n">
        <v>15780</v>
      </c>
      <c r="H154" s="21" t="n">
        <v>0</v>
      </c>
      <c r="I154" s="21" t="n">
        <v>263</v>
      </c>
      <c r="J154" s="21" t="n">
        <v>0</v>
      </c>
      <c r="K154" s="21" t="n">
        <v>40</v>
      </c>
      <c r="L154" s="52" t="s">
        <v>397</v>
      </c>
      <c r="M154" s="52" t="s">
        <v>387</v>
      </c>
      <c r="N154" s="52" t="s">
        <v>398</v>
      </c>
      <c r="O154" s="21" t="n">
        <v>343</v>
      </c>
      <c r="P154" s="21" t="n">
        <v>208</v>
      </c>
      <c r="Q154" s="21" t="n">
        <v>12468</v>
      </c>
      <c r="R154" s="21" t="n">
        <v>0</v>
      </c>
      <c r="S154" s="21" t="n">
        <v>208</v>
      </c>
      <c r="T154" s="21" t="n">
        <v>0</v>
      </c>
    </row>
    <row r="155" s="3" customFormat="true" ht="42" hidden="false" customHeight="true" outlineLevel="0" collapsed="false">
      <c r="A155" s="83"/>
      <c r="B155" s="21"/>
      <c r="C155" s="21"/>
      <c r="D155" s="21"/>
      <c r="E155" s="21"/>
      <c r="F155" s="21"/>
      <c r="G155" s="21"/>
      <c r="H155" s="21"/>
      <c r="I155" s="21"/>
      <c r="J155" s="21"/>
      <c r="K155" s="21" t="n">
        <v>41</v>
      </c>
      <c r="L155" s="52" t="s">
        <v>399</v>
      </c>
      <c r="M155" s="52" t="s">
        <v>387</v>
      </c>
      <c r="N155" s="52" t="s">
        <v>400</v>
      </c>
      <c r="O155" s="21" t="n">
        <v>138</v>
      </c>
      <c r="P155" s="21" t="n">
        <v>84</v>
      </c>
      <c r="Q155" s="21" t="n">
        <v>4704</v>
      </c>
      <c r="R155" s="21" t="n">
        <v>0</v>
      </c>
      <c r="S155" s="21" t="n">
        <v>84</v>
      </c>
      <c r="T155" s="21" t="n">
        <v>0</v>
      </c>
    </row>
    <row r="156" s="3" customFormat="true" ht="42" hidden="false" customHeight="true" outlineLevel="0" collapsed="false">
      <c r="A156" s="83"/>
      <c r="B156" s="21"/>
      <c r="C156" s="21"/>
      <c r="D156" s="21"/>
      <c r="E156" s="21"/>
      <c r="F156" s="21"/>
      <c r="G156" s="21"/>
      <c r="H156" s="21"/>
      <c r="I156" s="21"/>
      <c r="J156" s="21"/>
      <c r="K156" s="21" t="n">
        <v>42</v>
      </c>
      <c r="L156" s="52" t="s">
        <v>401</v>
      </c>
      <c r="M156" s="52" t="s">
        <v>387</v>
      </c>
      <c r="N156" s="52" t="s">
        <v>388</v>
      </c>
      <c r="O156" s="21" t="n">
        <v>385</v>
      </c>
      <c r="P156" s="21" t="n">
        <v>245</v>
      </c>
      <c r="Q156" s="21" t="n">
        <v>18375</v>
      </c>
      <c r="R156" s="21" t="n">
        <v>0</v>
      </c>
      <c r="S156" s="21" t="n">
        <v>245</v>
      </c>
      <c r="T156" s="94" t="n">
        <v>0</v>
      </c>
    </row>
    <row r="157" s="3" customFormat="true" ht="69.6" hidden="false" customHeight="true" outlineLevel="0" collapsed="false">
      <c r="A157" s="83"/>
      <c r="B157" s="21"/>
      <c r="C157" s="21"/>
      <c r="D157" s="21"/>
      <c r="E157" s="21"/>
      <c r="F157" s="21"/>
      <c r="G157" s="21"/>
      <c r="H157" s="21"/>
      <c r="I157" s="21"/>
      <c r="J157" s="21"/>
      <c r="K157" s="21" t="n">
        <v>43</v>
      </c>
      <c r="L157" s="52" t="s">
        <v>402</v>
      </c>
      <c r="M157" s="52" t="s">
        <v>403</v>
      </c>
      <c r="N157" s="52" t="s">
        <v>404</v>
      </c>
      <c r="O157" s="21" t="n">
        <v>5128</v>
      </c>
      <c r="P157" s="21" t="n">
        <v>84</v>
      </c>
      <c r="Q157" s="21" t="n">
        <v>8085.83</v>
      </c>
      <c r="R157" s="21" t="n">
        <v>0</v>
      </c>
      <c r="S157" s="21" t="n">
        <v>0</v>
      </c>
      <c r="T157" s="21" t="n">
        <v>84</v>
      </c>
    </row>
    <row r="158" s="3" customFormat="true" ht="36" hidden="false" customHeight="true" outlineLevel="0" collapsed="false">
      <c r="A158" s="80" t="s">
        <v>81</v>
      </c>
      <c r="B158" s="80"/>
      <c r="C158" s="80"/>
      <c r="D158" s="80"/>
      <c r="E158" s="95" t="n">
        <f aca="false">E159</f>
        <v>204</v>
      </c>
      <c r="F158" s="95" t="n">
        <f aca="false">F159</f>
        <v>136</v>
      </c>
      <c r="G158" s="95" t="n">
        <f aca="false">G159</f>
        <v>8000</v>
      </c>
      <c r="H158" s="95" t="n">
        <f aca="false">H159</f>
        <v>0</v>
      </c>
      <c r="I158" s="95" t="n">
        <f aca="false">I159</f>
        <v>120</v>
      </c>
      <c r="J158" s="95" t="n">
        <f aca="false">J159</f>
        <v>16</v>
      </c>
      <c r="K158" s="80" t="s">
        <v>81</v>
      </c>
      <c r="L158" s="80"/>
      <c r="M158" s="80"/>
      <c r="N158" s="80"/>
      <c r="O158" s="95" t="n">
        <f aca="false">O159</f>
        <v>16300</v>
      </c>
      <c r="P158" s="95" t="n">
        <f aca="false">P159</f>
        <v>174</v>
      </c>
      <c r="Q158" s="95" t="n">
        <f aca="false">Q159</f>
        <v>32600</v>
      </c>
      <c r="R158" s="95" t="n">
        <f aca="false">R159</f>
        <v>0</v>
      </c>
      <c r="S158" s="95" t="n">
        <f aca="false">S159</f>
        <v>0</v>
      </c>
      <c r="T158" s="95" t="n">
        <f aca="false">T159</f>
        <v>174</v>
      </c>
    </row>
    <row r="159" s="3" customFormat="true" ht="38.25" hidden="false" customHeight="true" outlineLevel="0" collapsed="false">
      <c r="A159" s="83" t="n">
        <v>16</v>
      </c>
      <c r="B159" s="96" t="s">
        <v>405</v>
      </c>
      <c r="C159" s="96" t="s">
        <v>406</v>
      </c>
      <c r="D159" s="96" t="s">
        <v>407</v>
      </c>
      <c r="E159" s="83" t="n">
        <v>204</v>
      </c>
      <c r="F159" s="83" t="n">
        <v>136</v>
      </c>
      <c r="G159" s="83" t="n">
        <v>8000</v>
      </c>
      <c r="H159" s="83" t="n">
        <v>0</v>
      </c>
      <c r="I159" s="83" t="n">
        <v>120</v>
      </c>
      <c r="J159" s="83" t="n">
        <v>16</v>
      </c>
      <c r="K159" s="83" t="n">
        <v>44</v>
      </c>
      <c r="L159" s="97" t="s">
        <v>408</v>
      </c>
      <c r="M159" s="97" t="s">
        <v>409</v>
      </c>
      <c r="N159" s="97" t="s">
        <v>410</v>
      </c>
      <c r="O159" s="84" t="n">
        <v>16300</v>
      </c>
      <c r="P159" s="84" t="n">
        <v>174</v>
      </c>
      <c r="Q159" s="84" t="n">
        <v>32600</v>
      </c>
      <c r="R159" s="84" t="n">
        <v>0</v>
      </c>
      <c r="S159" s="98" t="n">
        <v>0</v>
      </c>
      <c r="T159" s="84" t="n">
        <v>174</v>
      </c>
    </row>
    <row r="160" s="3" customFormat="true" ht="30" hidden="false" customHeight="true" outlineLevel="0" collapsed="false">
      <c r="A160" s="80" t="s">
        <v>253</v>
      </c>
      <c r="B160" s="80"/>
      <c r="C160" s="80"/>
      <c r="D160" s="80"/>
      <c r="E160" s="95" t="n">
        <f aca="false">SUM(E161+E172)</f>
        <v>159231</v>
      </c>
      <c r="F160" s="95" t="n">
        <f aca="false">SUM(F161+F172)</f>
        <v>3661</v>
      </c>
      <c r="G160" s="95" t="n">
        <f aca="false">SUM(G161+G172)</f>
        <v>463689</v>
      </c>
      <c r="H160" s="95" t="n">
        <f aca="false">SUM(H161+H172)</f>
        <v>0</v>
      </c>
      <c r="I160" s="95" t="n">
        <f aca="false">SUM(I161+I172)</f>
        <v>310</v>
      </c>
      <c r="J160" s="95" t="n">
        <f aca="false">SUM(J161+J172)</f>
        <v>3351</v>
      </c>
      <c r="K160" s="80" t="s">
        <v>253</v>
      </c>
      <c r="L160" s="80"/>
      <c r="M160" s="80"/>
      <c r="N160" s="80"/>
      <c r="O160" s="95" t="n">
        <f aca="false">SUM(O161+O172)</f>
        <v>86463</v>
      </c>
      <c r="P160" s="95" t="n">
        <f aca="false">SUM(P161+P172)</f>
        <v>3241</v>
      </c>
      <c r="Q160" s="95" t="n">
        <f aca="false">SUM(Q161+Q172)</f>
        <v>363438</v>
      </c>
      <c r="R160" s="95" t="n">
        <f aca="false">SUM(R161+R172)</f>
        <v>0</v>
      </c>
      <c r="S160" s="95" t="n">
        <f aca="false">SUM(S161+S172)</f>
        <v>814</v>
      </c>
      <c r="T160" s="95" t="n">
        <f aca="false">SUM(T161+T172)</f>
        <v>2427</v>
      </c>
    </row>
    <row r="161" s="3" customFormat="true" ht="30" hidden="false" customHeight="true" outlineLevel="0" collapsed="false">
      <c r="A161" s="80" t="s">
        <v>411</v>
      </c>
      <c r="B161" s="80"/>
      <c r="C161" s="80"/>
      <c r="D161" s="80"/>
      <c r="E161" s="95" t="n">
        <f aca="false">SUM(E162:E171)</f>
        <v>115431</v>
      </c>
      <c r="F161" s="95" t="n">
        <f aca="false">SUM(F162:F171)</f>
        <v>1847</v>
      </c>
      <c r="G161" s="95" t="n">
        <f aca="false">SUM(G162:G171)</f>
        <v>175401</v>
      </c>
      <c r="H161" s="95" t="n">
        <f aca="false">SUM(H162:H171)</f>
        <v>0</v>
      </c>
      <c r="I161" s="95" t="n">
        <f aca="false">SUM(I162:I171)</f>
        <v>0</v>
      </c>
      <c r="J161" s="95" t="n">
        <f aca="false">SUM(J162:J171)</f>
        <v>1847</v>
      </c>
      <c r="K161" s="80" t="s">
        <v>411</v>
      </c>
      <c r="L161" s="80"/>
      <c r="M161" s="80"/>
      <c r="N161" s="80"/>
      <c r="O161" s="95" t="n">
        <f aca="false">SUM(O162:O171)</f>
        <v>47763</v>
      </c>
      <c r="P161" s="95" t="n">
        <f aca="false">SUM(P162:P171)</f>
        <v>1847</v>
      </c>
      <c r="Q161" s="95" t="n">
        <f aca="false">SUM(Q162:Q171)</f>
        <v>127547</v>
      </c>
      <c r="R161" s="95" t="n">
        <f aca="false">SUM(R162:R171)</f>
        <v>0</v>
      </c>
      <c r="S161" s="95" t="n">
        <f aca="false">SUM(S162:S171)</f>
        <v>746</v>
      </c>
      <c r="T161" s="95" t="n">
        <f aca="false">SUM(T162:T171)</f>
        <v>1101</v>
      </c>
    </row>
    <row r="162" s="3" customFormat="true" ht="46.9" hidden="false" customHeight="true" outlineLevel="0" collapsed="false">
      <c r="A162" s="21" t="n">
        <v>17</v>
      </c>
      <c r="B162" s="89" t="s">
        <v>412</v>
      </c>
      <c r="C162" s="89" t="s">
        <v>413</v>
      </c>
      <c r="D162" s="89" t="s">
        <v>414</v>
      </c>
      <c r="E162" s="89" t="n">
        <v>5135</v>
      </c>
      <c r="F162" s="89" t="n">
        <v>78</v>
      </c>
      <c r="G162" s="89" t="n">
        <v>10070</v>
      </c>
      <c r="H162" s="89" t="n">
        <v>0</v>
      </c>
      <c r="I162" s="89" t="n">
        <v>0</v>
      </c>
      <c r="J162" s="89" t="n">
        <v>78</v>
      </c>
      <c r="K162" s="89" t="n">
        <v>45</v>
      </c>
      <c r="L162" s="89" t="s">
        <v>412</v>
      </c>
      <c r="M162" s="89" t="s">
        <v>413</v>
      </c>
      <c r="N162" s="89" t="s">
        <v>414</v>
      </c>
      <c r="O162" s="89" t="n">
        <v>6358</v>
      </c>
      <c r="P162" s="89" t="n">
        <v>193</v>
      </c>
      <c r="Q162" s="89" t="n">
        <v>17104</v>
      </c>
      <c r="R162" s="89" t="n">
        <v>0</v>
      </c>
      <c r="S162" s="89" t="n">
        <v>0</v>
      </c>
      <c r="T162" s="89" t="n">
        <v>193</v>
      </c>
    </row>
    <row r="163" s="3" customFormat="true" ht="42.6" hidden="false" customHeight="true" outlineLevel="0" collapsed="false">
      <c r="A163" s="21" t="n">
        <v>18</v>
      </c>
      <c r="B163" s="89" t="s">
        <v>415</v>
      </c>
      <c r="C163" s="89" t="s">
        <v>413</v>
      </c>
      <c r="D163" s="89" t="s">
        <v>416</v>
      </c>
      <c r="E163" s="89" t="n">
        <v>3237</v>
      </c>
      <c r="F163" s="89" t="n">
        <v>50</v>
      </c>
      <c r="G163" s="89" t="n">
        <v>6088</v>
      </c>
      <c r="H163" s="89" t="n">
        <v>0</v>
      </c>
      <c r="I163" s="89" t="n">
        <v>0</v>
      </c>
      <c r="J163" s="89" t="n">
        <v>50</v>
      </c>
      <c r="K163" s="89" t="n">
        <v>46</v>
      </c>
      <c r="L163" s="89" t="s">
        <v>415</v>
      </c>
      <c r="M163" s="89" t="s">
        <v>413</v>
      </c>
      <c r="N163" s="89" t="s">
        <v>416</v>
      </c>
      <c r="O163" s="89" t="n">
        <v>1481</v>
      </c>
      <c r="P163" s="89" t="n">
        <v>45</v>
      </c>
      <c r="Q163" s="89" t="n">
        <v>2068</v>
      </c>
      <c r="R163" s="89" t="n">
        <v>0</v>
      </c>
      <c r="S163" s="89" t="n">
        <v>0</v>
      </c>
      <c r="T163" s="89" t="n">
        <v>45</v>
      </c>
    </row>
    <row r="164" s="3" customFormat="true" ht="43.9" hidden="false" customHeight="true" outlineLevel="0" collapsed="false">
      <c r="A164" s="21" t="n">
        <v>19</v>
      </c>
      <c r="B164" s="89" t="s">
        <v>417</v>
      </c>
      <c r="C164" s="89" t="s">
        <v>413</v>
      </c>
      <c r="D164" s="89" t="s">
        <v>418</v>
      </c>
      <c r="E164" s="89" t="n">
        <v>10803</v>
      </c>
      <c r="F164" s="89" t="n">
        <v>141</v>
      </c>
      <c r="G164" s="89" t="n">
        <v>17583</v>
      </c>
      <c r="H164" s="89" t="n">
        <v>0</v>
      </c>
      <c r="I164" s="89" t="n">
        <v>0</v>
      </c>
      <c r="J164" s="89" t="n">
        <v>141</v>
      </c>
      <c r="K164" s="89" t="n">
        <v>47</v>
      </c>
      <c r="L164" s="89" t="s">
        <v>417</v>
      </c>
      <c r="M164" s="89" t="s">
        <v>413</v>
      </c>
      <c r="N164" s="89" t="s">
        <v>418</v>
      </c>
      <c r="O164" s="89" t="n">
        <v>2401</v>
      </c>
      <c r="P164" s="89" t="n">
        <v>73</v>
      </c>
      <c r="Q164" s="89" t="n">
        <v>2235</v>
      </c>
      <c r="R164" s="89" t="n">
        <v>0</v>
      </c>
      <c r="S164" s="89" t="n">
        <v>0</v>
      </c>
      <c r="T164" s="89" t="n">
        <v>73</v>
      </c>
    </row>
    <row r="165" s="3" customFormat="true" ht="51.75" hidden="false" customHeight="true" outlineLevel="0" collapsed="false">
      <c r="A165" s="21" t="n">
        <v>20</v>
      </c>
      <c r="B165" s="89" t="s">
        <v>419</v>
      </c>
      <c r="C165" s="89" t="s">
        <v>420</v>
      </c>
      <c r="D165" s="89" t="s">
        <v>421</v>
      </c>
      <c r="E165" s="89" t="n">
        <v>5236</v>
      </c>
      <c r="F165" s="89" t="n">
        <v>58</v>
      </c>
      <c r="G165" s="89" t="n">
        <v>7507</v>
      </c>
      <c r="H165" s="89" t="n">
        <v>0</v>
      </c>
      <c r="I165" s="89" t="n">
        <v>0</v>
      </c>
      <c r="J165" s="89" t="n">
        <v>58</v>
      </c>
      <c r="K165" s="89" t="n">
        <v>48</v>
      </c>
      <c r="L165" s="89" t="s">
        <v>419</v>
      </c>
      <c r="M165" s="89" t="s">
        <v>413</v>
      </c>
      <c r="N165" s="89" t="s">
        <v>422</v>
      </c>
      <c r="O165" s="89" t="n">
        <v>9001</v>
      </c>
      <c r="P165" s="89" t="n">
        <v>273</v>
      </c>
      <c r="Q165" s="89" t="n">
        <v>19344</v>
      </c>
      <c r="R165" s="89" t="n">
        <v>0</v>
      </c>
      <c r="S165" s="89" t="n">
        <v>0</v>
      </c>
      <c r="T165" s="89" t="n">
        <v>273</v>
      </c>
    </row>
    <row r="166" s="3" customFormat="true" ht="51.75" hidden="false" customHeight="true" outlineLevel="0" collapsed="false">
      <c r="A166" s="21" t="n">
        <v>21</v>
      </c>
      <c r="B166" s="52" t="s">
        <v>423</v>
      </c>
      <c r="C166" s="52" t="s">
        <v>424</v>
      </c>
      <c r="D166" s="89" t="s">
        <v>425</v>
      </c>
      <c r="E166" s="21" t="n">
        <v>22793</v>
      </c>
      <c r="F166" s="21" t="n">
        <v>370</v>
      </c>
      <c r="G166" s="21" t="n">
        <v>48805</v>
      </c>
      <c r="H166" s="21" t="n">
        <v>0</v>
      </c>
      <c r="I166" s="21" t="n">
        <v>0</v>
      </c>
      <c r="J166" s="21" t="n">
        <v>370</v>
      </c>
      <c r="K166" s="89" t="n">
        <v>49</v>
      </c>
      <c r="L166" s="52" t="s">
        <v>423</v>
      </c>
      <c r="M166" s="52" t="s">
        <v>424</v>
      </c>
      <c r="N166" s="89" t="s">
        <v>425</v>
      </c>
      <c r="O166" s="21" t="n">
        <v>5500</v>
      </c>
      <c r="P166" s="21" t="n">
        <v>86</v>
      </c>
      <c r="Q166" s="21" t="n">
        <v>11344</v>
      </c>
      <c r="R166" s="21" t="n">
        <v>0</v>
      </c>
      <c r="S166" s="21" t="n">
        <v>0</v>
      </c>
      <c r="T166" s="21" t="n">
        <v>86</v>
      </c>
    </row>
    <row r="167" s="3" customFormat="true" ht="51.75" hidden="false" customHeight="true" outlineLevel="0" collapsed="false">
      <c r="A167" s="21" t="n">
        <v>22</v>
      </c>
      <c r="B167" s="52" t="s">
        <v>426</v>
      </c>
      <c r="C167" s="52" t="s">
        <v>424</v>
      </c>
      <c r="D167" s="89" t="s">
        <v>427</v>
      </c>
      <c r="E167" s="21" t="n">
        <v>20227</v>
      </c>
      <c r="F167" s="21" t="n">
        <v>350</v>
      </c>
      <c r="G167" s="21" t="n">
        <v>21900</v>
      </c>
      <c r="H167" s="21" t="n">
        <v>0</v>
      </c>
      <c r="I167" s="21" t="n">
        <v>0</v>
      </c>
      <c r="J167" s="21" t="n">
        <v>350</v>
      </c>
      <c r="K167" s="89" t="n">
        <v>50</v>
      </c>
      <c r="L167" s="52" t="s">
        <v>426</v>
      </c>
      <c r="M167" s="52" t="s">
        <v>424</v>
      </c>
      <c r="N167" s="89" t="s">
        <v>427</v>
      </c>
      <c r="O167" s="21" t="n">
        <v>19380</v>
      </c>
      <c r="P167" s="21" t="n">
        <v>335</v>
      </c>
      <c r="Q167" s="21" t="n">
        <v>20962</v>
      </c>
      <c r="R167" s="21" t="n">
        <v>0</v>
      </c>
      <c r="S167" s="21" t="n">
        <v>0</v>
      </c>
      <c r="T167" s="21" t="n">
        <v>335</v>
      </c>
    </row>
    <row r="168" s="3" customFormat="true" ht="39.6" hidden="false" customHeight="true" outlineLevel="0" collapsed="false">
      <c r="A168" s="21" t="n">
        <v>23</v>
      </c>
      <c r="B168" s="89" t="s">
        <v>428</v>
      </c>
      <c r="C168" s="89" t="s">
        <v>429</v>
      </c>
      <c r="D168" s="99" t="s">
        <v>430</v>
      </c>
      <c r="E168" s="100" t="n">
        <v>13000</v>
      </c>
      <c r="F168" s="100" t="n">
        <v>240</v>
      </c>
      <c r="G168" s="100" t="n">
        <v>18720</v>
      </c>
      <c r="H168" s="100" t="n">
        <v>0</v>
      </c>
      <c r="I168" s="100" t="n">
        <v>0</v>
      </c>
      <c r="J168" s="100" t="n">
        <v>240</v>
      </c>
      <c r="K168" s="89" t="n">
        <v>51</v>
      </c>
      <c r="L168" s="69" t="s">
        <v>431</v>
      </c>
      <c r="M168" s="69" t="s">
        <v>432</v>
      </c>
      <c r="N168" s="69" t="s">
        <v>433</v>
      </c>
      <c r="O168" s="25" t="n">
        <v>2000</v>
      </c>
      <c r="P168" s="25" t="n">
        <v>96</v>
      </c>
      <c r="Q168" s="25" t="n">
        <v>6000</v>
      </c>
      <c r="R168" s="25" t="n">
        <v>0</v>
      </c>
      <c r="S168" s="25" t="n">
        <v>0</v>
      </c>
      <c r="T168" s="25" t="n">
        <v>96</v>
      </c>
    </row>
    <row r="169" s="3" customFormat="true" ht="52.5" hidden="false" customHeight="true" outlineLevel="0" collapsed="false">
      <c r="A169" s="21" t="n">
        <v>24</v>
      </c>
      <c r="B169" s="89" t="s">
        <v>434</v>
      </c>
      <c r="C169" s="89" t="s">
        <v>435</v>
      </c>
      <c r="D169" s="89" t="s">
        <v>436</v>
      </c>
      <c r="E169" s="21" t="n">
        <v>35000</v>
      </c>
      <c r="F169" s="21" t="n">
        <v>560</v>
      </c>
      <c r="G169" s="21" t="n">
        <v>44728</v>
      </c>
      <c r="H169" s="25" t="n">
        <v>0</v>
      </c>
      <c r="I169" s="25" t="n">
        <v>0</v>
      </c>
      <c r="J169" s="25" t="n">
        <v>560</v>
      </c>
      <c r="K169" s="89" t="n">
        <v>52</v>
      </c>
      <c r="L169" s="22" t="s">
        <v>437</v>
      </c>
      <c r="M169" s="22" t="s">
        <v>438</v>
      </c>
      <c r="N169" s="22" t="s">
        <v>439</v>
      </c>
      <c r="O169" s="25" t="n">
        <v>451</v>
      </c>
      <c r="P169" s="21" t="n">
        <v>205</v>
      </c>
      <c r="Q169" s="21" t="n">
        <v>13325</v>
      </c>
      <c r="R169" s="25" t="n">
        <v>0</v>
      </c>
      <c r="S169" s="25" t="n">
        <v>205</v>
      </c>
      <c r="T169" s="25" t="n">
        <v>0</v>
      </c>
    </row>
    <row r="170" s="3" customFormat="true" ht="47.45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9" t="n">
        <v>53</v>
      </c>
      <c r="L170" s="22" t="s">
        <v>440</v>
      </c>
      <c r="M170" s="22" t="s">
        <v>438</v>
      </c>
      <c r="N170" s="22" t="s">
        <v>441</v>
      </c>
      <c r="O170" s="25" t="n">
        <v>495</v>
      </c>
      <c r="P170" s="21" t="n">
        <v>225</v>
      </c>
      <c r="Q170" s="21" t="n">
        <v>14625</v>
      </c>
      <c r="R170" s="25" t="n">
        <v>0</v>
      </c>
      <c r="S170" s="25" t="n">
        <v>225</v>
      </c>
      <c r="T170" s="25" t="n">
        <v>0</v>
      </c>
    </row>
    <row r="171" s="3" customFormat="true" ht="38.45" hidden="false" customHeight="true" outlineLevel="0" collapsed="false">
      <c r="A171" s="21"/>
      <c r="B171" s="22"/>
      <c r="C171" s="58"/>
      <c r="D171" s="22"/>
      <c r="E171" s="21"/>
      <c r="F171" s="21"/>
      <c r="G171" s="21"/>
      <c r="H171" s="25"/>
      <c r="I171" s="25"/>
      <c r="J171" s="25"/>
      <c r="K171" s="89" t="n">
        <v>54</v>
      </c>
      <c r="L171" s="22" t="s">
        <v>442</v>
      </c>
      <c r="M171" s="22" t="s">
        <v>438</v>
      </c>
      <c r="N171" s="22" t="s">
        <v>443</v>
      </c>
      <c r="O171" s="25" t="n">
        <v>696</v>
      </c>
      <c r="P171" s="21" t="n">
        <v>316</v>
      </c>
      <c r="Q171" s="21" t="n">
        <v>20540</v>
      </c>
      <c r="R171" s="25" t="n">
        <v>0</v>
      </c>
      <c r="S171" s="25" t="n">
        <v>316</v>
      </c>
      <c r="T171" s="25" t="n">
        <v>0</v>
      </c>
    </row>
    <row r="172" s="3" customFormat="true" ht="37.15" hidden="false" customHeight="true" outlineLevel="0" collapsed="false">
      <c r="A172" s="80" t="s">
        <v>444</v>
      </c>
      <c r="B172" s="80"/>
      <c r="C172" s="80"/>
      <c r="D172" s="80"/>
      <c r="E172" s="95" t="n">
        <f aca="false">SUM(E173:E178)</f>
        <v>43800</v>
      </c>
      <c r="F172" s="95" t="n">
        <f aca="false">SUM(F173:F178)</f>
        <v>1814</v>
      </c>
      <c r="G172" s="95" t="n">
        <f aca="false">SUM(G173:G178)</f>
        <v>288288</v>
      </c>
      <c r="H172" s="95" t="n">
        <f aca="false">SUM(H173:H178)</f>
        <v>0</v>
      </c>
      <c r="I172" s="95" t="n">
        <f aca="false">SUM(I173:I178)</f>
        <v>310</v>
      </c>
      <c r="J172" s="95" t="n">
        <f aca="false">SUM(J173:J178)</f>
        <v>1504</v>
      </c>
      <c r="K172" s="80" t="s">
        <v>444</v>
      </c>
      <c r="L172" s="80"/>
      <c r="M172" s="80"/>
      <c r="N172" s="80"/>
      <c r="O172" s="95" t="n">
        <f aca="false">SUM(O173:O178)</f>
        <v>38700</v>
      </c>
      <c r="P172" s="95" t="n">
        <f aca="false">SUM(P173:P178)</f>
        <v>1394</v>
      </c>
      <c r="Q172" s="95" t="n">
        <f aca="false">SUM(Q173:Q178)</f>
        <v>235891</v>
      </c>
      <c r="R172" s="95" t="n">
        <f aca="false">SUM(R173:R178)</f>
        <v>0</v>
      </c>
      <c r="S172" s="95" t="n">
        <f aca="false">SUM(S173:S178)</f>
        <v>68</v>
      </c>
      <c r="T172" s="95" t="n">
        <f aca="false">SUM(T173:T178)</f>
        <v>1326</v>
      </c>
    </row>
    <row r="173" s="3" customFormat="true" ht="29.1" hidden="false" customHeight="true" outlineLevel="0" collapsed="false">
      <c r="A173" s="21" t="n">
        <v>25</v>
      </c>
      <c r="B173" s="101" t="s">
        <v>445</v>
      </c>
      <c r="C173" s="101" t="s">
        <v>446</v>
      </c>
      <c r="D173" s="101" t="s">
        <v>447</v>
      </c>
      <c r="E173" s="89" t="n">
        <v>6000</v>
      </c>
      <c r="F173" s="89" t="n">
        <v>276</v>
      </c>
      <c r="G173" s="101" t="n">
        <v>43000</v>
      </c>
      <c r="H173" s="89" t="n">
        <v>0</v>
      </c>
      <c r="I173" s="102" t="n">
        <v>100</v>
      </c>
      <c r="J173" s="89" t="n">
        <v>176</v>
      </c>
      <c r="K173" s="21" t="n">
        <v>55</v>
      </c>
      <c r="L173" s="101" t="s">
        <v>445</v>
      </c>
      <c r="M173" s="101" t="s">
        <v>446</v>
      </c>
      <c r="N173" s="101" t="s">
        <v>447</v>
      </c>
      <c r="O173" s="101" t="n">
        <v>3000</v>
      </c>
      <c r="P173" s="101" t="n">
        <v>125</v>
      </c>
      <c r="Q173" s="101" t="n">
        <v>18000</v>
      </c>
      <c r="R173" s="101" t="n">
        <v>0</v>
      </c>
      <c r="S173" s="101" t="n">
        <v>0</v>
      </c>
      <c r="T173" s="101" t="n">
        <v>125</v>
      </c>
    </row>
    <row r="174" s="3" customFormat="true" ht="30" hidden="false" customHeight="true" outlineLevel="0" collapsed="false">
      <c r="A174" s="21" t="n">
        <v>26</v>
      </c>
      <c r="B174" s="101" t="s">
        <v>448</v>
      </c>
      <c r="C174" s="101" t="s">
        <v>446</v>
      </c>
      <c r="D174" s="101" t="s">
        <v>447</v>
      </c>
      <c r="E174" s="89" t="n">
        <v>6000</v>
      </c>
      <c r="F174" s="89" t="n">
        <v>389</v>
      </c>
      <c r="G174" s="101" t="n">
        <v>36500</v>
      </c>
      <c r="H174" s="89" t="n">
        <v>0</v>
      </c>
      <c r="I174" s="102" t="n">
        <v>110</v>
      </c>
      <c r="J174" s="89" t="n">
        <v>279</v>
      </c>
      <c r="K174" s="21" t="n">
        <v>56</v>
      </c>
      <c r="L174" s="101" t="s">
        <v>448</v>
      </c>
      <c r="M174" s="101" t="s">
        <v>446</v>
      </c>
      <c r="N174" s="101" t="s">
        <v>447</v>
      </c>
      <c r="O174" s="101" t="n">
        <v>6000</v>
      </c>
      <c r="P174" s="101" t="n">
        <v>223</v>
      </c>
      <c r="Q174" s="101" t="n">
        <v>35000</v>
      </c>
      <c r="R174" s="101" t="n">
        <v>0</v>
      </c>
      <c r="S174" s="101" t="n">
        <v>0</v>
      </c>
      <c r="T174" s="101" t="n">
        <v>223</v>
      </c>
    </row>
    <row r="175" s="3" customFormat="true" ht="46.15" hidden="false" customHeight="true" outlineLevel="0" collapsed="false">
      <c r="A175" s="21" t="n">
        <v>27</v>
      </c>
      <c r="B175" s="101" t="s">
        <v>449</v>
      </c>
      <c r="C175" s="101" t="s">
        <v>446</v>
      </c>
      <c r="D175" s="101" t="s">
        <v>450</v>
      </c>
      <c r="E175" s="89" t="n">
        <v>4000</v>
      </c>
      <c r="F175" s="89" t="n">
        <v>160</v>
      </c>
      <c r="G175" s="101" t="n">
        <v>20700</v>
      </c>
      <c r="H175" s="89" t="n">
        <v>0</v>
      </c>
      <c r="I175" s="102" t="n">
        <v>100</v>
      </c>
      <c r="J175" s="89" t="n">
        <v>60</v>
      </c>
      <c r="K175" s="21" t="n">
        <v>57</v>
      </c>
      <c r="L175" s="101" t="s">
        <v>449</v>
      </c>
      <c r="M175" s="101" t="s">
        <v>446</v>
      </c>
      <c r="N175" s="101" t="s">
        <v>450</v>
      </c>
      <c r="O175" s="101" t="n">
        <v>5000</v>
      </c>
      <c r="P175" s="101" t="n">
        <v>210</v>
      </c>
      <c r="Q175" s="101" t="n">
        <v>29000</v>
      </c>
      <c r="R175" s="101" t="n">
        <v>0</v>
      </c>
      <c r="S175" s="101" t="n">
        <v>0</v>
      </c>
      <c r="T175" s="101" t="n">
        <v>210</v>
      </c>
    </row>
    <row r="176" s="3" customFormat="true" ht="46.15" hidden="false" customHeight="true" outlineLevel="0" collapsed="false">
      <c r="A176" s="21" t="n">
        <v>28</v>
      </c>
      <c r="B176" s="101" t="s">
        <v>451</v>
      </c>
      <c r="C176" s="101" t="s">
        <v>452</v>
      </c>
      <c r="D176" s="101" t="s">
        <v>453</v>
      </c>
      <c r="E176" s="101" t="n">
        <v>13000</v>
      </c>
      <c r="F176" s="101" t="n">
        <v>437</v>
      </c>
      <c r="G176" s="101" t="n">
        <v>52000</v>
      </c>
      <c r="H176" s="89" t="n">
        <v>0</v>
      </c>
      <c r="I176" s="89" t="n">
        <v>0</v>
      </c>
      <c r="J176" s="101" t="n">
        <v>437</v>
      </c>
      <c r="K176" s="21" t="n">
        <v>58</v>
      </c>
      <c r="L176" s="101" t="s">
        <v>454</v>
      </c>
      <c r="M176" s="101" t="s">
        <v>452</v>
      </c>
      <c r="N176" s="101" t="s">
        <v>453</v>
      </c>
      <c r="O176" s="101" t="n">
        <v>13000</v>
      </c>
      <c r="P176" s="101" t="n">
        <v>347</v>
      </c>
      <c r="Q176" s="101" t="n">
        <v>41600</v>
      </c>
      <c r="R176" s="101" t="n">
        <v>0</v>
      </c>
      <c r="S176" s="101" t="n">
        <v>0</v>
      </c>
      <c r="T176" s="101" t="n">
        <v>347</v>
      </c>
    </row>
    <row r="177" s="3" customFormat="true" ht="39.6" hidden="false" customHeight="true" outlineLevel="0" collapsed="false">
      <c r="A177" s="21" t="n">
        <v>29</v>
      </c>
      <c r="B177" s="101" t="s">
        <v>455</v>
      </c>
      <c r="C177" s="101" t="s">
        <v>456</v>
      </c>
      <c r="D177" s="101" t="s">
        <v>81</v>
      </c>
      <c r="E177" s="101" t="n">
        <v>14800</v>
      </c>
      <c r="F177" s="101" t="n">
        <v>552</v>
      </c>
      <c r="G177" s="101" t="n">
        <v>136088</v>
      </c>
      <c r="H177" s="89" t="n">
        <v>0</v>
      </c>
      <c r="I177" s="89" t="n">
        <v>0</v>
      </c>
      <c r="J177" s="101" t="n">
        <v>552</v>
      </c>
      <c r="K177" s="21" t="n">
        <v>59</v>
      </c>
      <c r="L177" s="101" t="s">
        <v>455</v>
      </c>
      <c r="M177" s="101" t="s">
        <v>456</v>
      </c>
      <c r="N177" s="101" t="s">
        <v>457</v>
      </c>
      <c r="O177" s="101" t="n">
        <v>11200</v>
      </c>
      <c r="P177" s="101" t="n">
        <v>421</v>
      </c>
      <c r="Q177" s="101" t="n">
        <v>103791</v>
      </c>
      <c r="R177" s="101" t="n">
        <v>0</v>
      </c>
      <c r="S177" s="101" t="n">
        <v>0</v>
      </c>
      <c r="T177" s="101" t="n">
        <v>421</v>
      </c>
    </row>
    <row r="178" s="3" customFormat="true" ht="41.4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 t="n">
        <v>60</v>
      </c>
      <c r="L178" s="101" t="s">
        <v>458</v>
      </c>
      <c r="M178" s="101" t="s">
        <v>459</v>
      </c>
      <c r="N178" s="101" t="s">
        <v>450</v>
      </c>
      <c r="O178" s="101" t="n">
        <v>500</v>
      </c>
      <c r="P178" s="101" t="n">
        <v>68</v>
      </c>
      <c r="Q178" s="101" t="n">
        <v>8500</v>
      </c>
      <c r="R178" s="101" t="n">
        <v>0</v>
      </c>
      <c r="S178" s="101" t="n">
        <v>68</v>
      </c>
      <c r="T178" s="101" t="n">
        <v>0</v>
      </c>
    </row>
    <row r="179" s="3" customFormat="true" ht="30" hidden="false" customHeight="true" outlineLevel="0" collapsed="false">
      <c r="A179" s="15" t="s">
        <v>460</v>
      </c>
      <c r="B179" s="15"/>
      <c r="C179" s="15"/>
      <c r="D179" s="15"/>
      <c r="E179" s="62" t="n">
        <f aca="false">SUM(E180,E182,E184,E192)</f>
        <v>61020</v>
      </c>
      <c r="F179" s="62" t="n">
        <f aca="false">SUM(F180,F182,F184,F192)</f>
        <v>1646</v>
      </c>
      <c r="G179" s="62" t="n">
        <f aca="false">SUM(G180,G182,G184,G192)</f>
        <v>179686.5</v>
      </c>
      <c r="H179" s="62" t="n">
        <f aca="false">SUM(H180,H182,H184,H192)</f>
        <v>801</v>
      </c>
      <c r="I179" s="62" t="n">
        <f aca="false">SUM(I180,I182,I184,I192)</f>
        <v>703</v>
      </c>
      <c r="J179" s="62" t="n">
        <f aca="false">SUM(J180,J182,J184,J192)</f>
        <v>142</v>
      </c>
      <c r="K179" s="15" t="s">
        <v>460</v>
      </c>
      <c r="L179" s="15"/>
      <c r="M179" s="15"/>
      <c r="N179" s="15"/>
      <c r="O179" s="62" t="n">
        <f aca="false">SUM(O180,O182,O184,O192)</f>
        <v>18776</v>
      </c>
      <c r="P179" s="62" t="n">
        <f aca="false">SUM(P180,P182,P184,P192)</f>
        <v>1646</v>
      </c>
      <c r="Q179" s="62" t="n">
        <f aca="false">SUM(Q180,Q182,Q184,Q192)</f>
        <v>182331</v>
      </c>
      <c r="R179" s="62" t="n">
        <f aca="false">SUM(R180,R182,R184,R192)</f>
        <v>0</v>
      </c>
      <c r="S179" s="62" t="n">
        <f aca="false">SUM(S180,S182,S184,S192)</f>
        <v>1189</v>
      </c>
      <c r="T179" s="62" t="n">
        <f aca="false">SUM(T180,T182,T184,T192)</f>
        <v>457</v>
      </c>
    </row>
    <row r="180" s="3" customFormat="true" ht="30" hidden="false" customHeight="true" outlineLevel="0" collapsed="false">
      <c r="A180" s="15" t="s">
        <v>461</v>
      </c>
      <c r="B180" s="15"/>
      <c r="C180" s="15"/>
      <c r="D180" s="15"/>
      <c r="E180" s="62" t="n">
        <f aca="false">SUM(E181)</f>
        <v>6313</v>
      </c>
      <c r="F180" s="62" t="n">
        <f aca="false">SUM(F181)</f>
        <v>42</v>
      </c>
      <c r="G180" s="62" t="n">
        <f aca="false">SUM(G181)</f>
        <v>10210</v>
      </c>
      <c r="H180" s="62" t="n">
        <f aca="false">SUM(H181)</f>
        <v>0</v>
      </c>
      <c r="I180" s="62" t="n">
        <f aca="false">SUM(I181)</f>
        <v>0</v>
      </c>
      <c r="J180" s="62" t="n">
        <f aca="false">SUM(J181)</f>
        <v>42</v>
      </c>
      <c r="K180" s="15" t="s">
        <v>461</v>
      </c>
      <c r="L180" s="15"/>
      <c r="M180" s="15"/>
      <c r="N180" s="15"/>
      <c r="O180" s="62" t="n">
        <f aca="false">SUM(O181)</f>
        <v>84</v>
      </c>
      <c r="P180" s="62" t="n">
        <f aca="false">SUM(P181)</f>
        <v>42</v>
      </c>
      <c r="Q180" s="62" t="n">
        <f aca="false">SUM(Q181)</f>
        <v>3234</v>
      </c>
      <c r="R180" s="62" t="n">
        <f aca="false">SUM(R181)</f>
        <v>0</v>
      </c>
      <c r="S180" s="62" t="n">
        <f aca="false">SUM(S181)</f>
        <v>42</v>
      </c>
      <c r="T180" s="62" t="n">
        <f aca="false">SUM(T181)</f>
        <v>0</v>
      </c>
    </row>
    <row r="181" s="3" customFormat="true" ht="39.6" hidden="false" customHeight="true" outlineLevel="0" collapsed="false">
      <c r="A181" s="36" t="n">
        <v>1</v>
      </c>
      <c r="B181" s="36" t="s">
        <v>462</v>
      </c>
      <c r="C181" s="36" t="s">
        <v>463</v>
      </c>
      <c r="D181" s="36" t="s">
        <v>464</v>
      </c>
      <c r="E181" s="36" t="n">
        <v>6313</v>
      </c>
      <c r="F181" s="36" t="n">
        <v>42</v>
      </c>
      <c r="G181" s="36" t="n">
        <v>10210</v>
      </c>
      <c r="H181" s="36" t="n">
        <v>0</v>
      </c>
      <c r="I181" s="36" t="n">
        <v>0</v>
      </c>
      <c r="J181" s="36" t="n">
        <v>42</v>
      </c>
      <c r="K181" s="36" t="n">
        <v>1</v>
      </c>
      <c r="L181" s="36" t="s">
        <v>465</v>
      </c>
      <c r="M181" s="36" t="s">
        <v>463</v>
      </c>
      <c r="N181" s="36" t="s">
        <v>466</v>
      </c>
      <c r="O181" s="36" t="n">
        <v>84</v>
      </c>
      <c r="P181" s="36" t="n">
        <v>42</v>
      </c>
      <c r="Q181" s="36" t="n">
        <v>3234</v>
      </c>
      <c r="R181" s="36" t="n">
        <v>0</v>
      </c>
      <c r="S181" s="36" t="n">
        <v>42</v>
      </c>
      <c r="T181" s="36" t="n">
        <v>0</v>
      </c>
    </row>
    <row r="182" s="3" customFormat="true" ht="35.45" hidden="false" customHeight="true" outlineLevel="0" collapsed="false">
      <c r="A182" s="103" t="s">
        <v>467</v>
      </c>
      <c r="B182" s="103"/>
      <c r="C182" s="103"/>
      <c r="D182" s="103"/>
      <c r="E182" s="36" t="n">
        <v>16000</v>
      </c>
      <c r="F182" s="36" t="n">
        <v>450</v>
      </c>
      <c r="G182" s="36" t="n">
        <v>32000</v>
      </c>
      <c r="H182" s="36" t="n">
        <v>450</v>
      </c>
      <c r="I182" s="36" t="n">
        <v>0</v>
      </c>
      <c r="J182" s="36" t="n">
        <v>0</v>
      </c>
      <c r="K182" s="103" t="s">
        <v>467</v>
      </c>
      <c r="L182" s="103"/>
      <c r="M182" s="103"/>
      <c r="N182" s="103"/>
      <c r="O182" s="36" t="n">
        <v>1500</v>
      </c>
      <c r="P182" s="36" t="n">
        <v>450</v>
      </c>
      <c r="Q182" s="36" t="n">
        <v>40500</v>
      </c>
      <c r="R182" s="36" t="n">
        <v>0</v>
      </c>
      <c r="S182" s="36" t="n">
        <v>450</v>
      </c>
      <c r="T182" s="36" t="n">
        <v>0</v>
      </c>
    </row>
    <row r="183" s="3" customFormat="true" ht="39.75" hidden="false" customHeight="true" outlineLevel="0" collapsed="false">
      <c r="A183" s="36" t="n">
        <v>2</v>
      </c>
      <c r="B183" s="36" t="s">
        <v>468</v>
      </c>
      <c r="C183" s="36" t="s">
        <v>469</v>
      </c>
      <c r="D183" s="36" t="s">
        <v>470</v>
      </c>
      <c r="E183" s="36" t="n">
        <v>16000</v>
      </c>
      <c r="F183" s="36" t="n">
        <v>450</v>
      </c>
      <c r="G183" s="36" t="n">
        <v>32000</v>
      </c>
      <c r="H183" s="36" t="n">
        <v>450</v>
      </c>
      <c r="I183" s="36" t="n">
        <v>0</v>
      </c>
      <c r="J183" s="36" t="n">
        <v>0</v>
      </c>
      <c r="K183" s="36" t="n">
        <v>2</v>
      </c>
      <c r="L183" s="36" t="s">
        <v>471</v>
      </c>
      <c r="M183" s="36" t="s">
        <v>469</v>
      </c>
      <c r="N183" s="36" t="s">
        <v>472</v>
      </c>
      <c r="O183" s="36" t="n">
        <v>1500</v>
      </c>
      <c r="P183" s="36" t="n">
        <v>450</v>
      </c>
      <c r="Q183" s="36" t="n">
        <v>40500</v>
      </c>
      <c r="R183" s="36" t="n">
        <v>0</v>
      </c>
      <c r="S183" s="36" t="n">
        <v>450</v>
      </c>
      <c r="T183" s="36" t="n">
        <v>0</v>
      </c>
    </row>
    <row r="184" s="19" customFormat="true" ht="28.5" hidden="false" customHeight="true" outlineLevel="0" collapsed="false">
      <c r="A184" s="103" t="s">
        <v>473</v>
      </c>
      <c r="B184" s="103"/>
      <c r="C184" s="103"/>
      <c r="D184" s="103"/>
      <c r="E184" s="36" t="n">
        <f aca="false">SUM(E185:E191)</f>
        <v>16546</v>
      </c>
      <c r="F184" s="36" t="n">
        <f aca="false">SUM(F185:F191)</f>
        <v>835</v>
      </c>
      <c r="G184" s="36" t="n">
        <f aca="false">SUM(G185:G191)</f>
        <v>100220.5</v>
      </c>
      <c r="H184" s="36" t="n">
        <f aca="false">SUM(H185:H191)</f>
        <v>221</v>
      </c>
      <c r="I184" s="36" t="n">
        <f aca="false">SUM(I185:I191)</f>
        <v>514</v>
      </c>
      <c r="J184" s="36" t="n">
        <f aca="false">SUM(J185:J191)</f>
        <v>100</v>
      </c>
      <c r="K184" s="103" t="s">
        <v>473</v>
      </c>
      <c r="L184" s="103"/>
      <c r="M184" s="103"/>
      <c r="N184" s="103"/>
      <c r="O184" s="36" t="n">
        <f aca="false">SUM(O187:O191)</f>
        <v>9936</v>
      </c>
      <c r="P184" s="36" t="n">
        <f aca="false">SUM(P187:P191)</f>
        <v>835</v>
      </c>
      <c r="Q184" s="36" t="n">
        <f aca="false">SUM(Q187:Q191)</f>
        <v>101341</v>
      </c>
      <c r="R184" s="36" t="n">
        <f aca="false">SUM(R187:R191)</f>
        <v>0</v>
      </c>
      <c r="S184" s="36" t="n">
        <f aca="false">SUM(S187:S191)</f>
        <v>697</v>
      </c>
      <c r="T184" s="36" t="n">
        <f aca="false">SUM(T187:T191)</f>
        <v>138</v>
      </c>
    </row>
    <row r="185" s="19" customFormat="true" ht="28.5" hidden="false" customHeight="true" outlineLevel="0" collapsed="false">
      <c r="A185" s="36" t="n">
        <v>3</v>
      </c>
      <c r="B185" s="36" t="s">
        <v>474</v>
      </c>
      <c r="C185" s="36" t="s">
        <v>475</v>
      </c>
      <c r="D185" s="36" t="s">
        <v>476</v>
      </c>
      <c r="E185" s="36" t="n">
        <v>320</v>
      </c>
      <c r="F185" s="36" t="n">
        <v>12</v>
      </c>
      <c r="G185" s="36" t="n">
        <v>1000</v>
      </c>
      <c r="H185" s="36" t="n">
        <v>12</v>
      </c>
      <c r="I185" s="36" t="n">
        <v>0</v>
      </c>
      <c r="J185" s="36" t="n">
        <v>0</v>
      </c>
      <c r="K185" s="68"/>
      <c r="L185" s="68"/>
      <c r="M185" s="68"/>
      <c r="N185" s="68"/>
      <c r="O185" s="68"/>
      <c r="P185" s="68"/>
      <c r="Q185" s="68"/>
      <c r="R185" s="68"/>
      <c r="S185" s="68"/>
      <c r="T185" s="68"/>
    </row>
    <row r="186" s="19" customFormat="true" ht="28.5" hidden="false" customHeight="true" outlineLevel="0" collapsed="false">
      <c r="A186" s="36" t="n">
        <v>4</v>
      </c>
      <c r="B186" s="36" t="s">
        <v>477</v>
      </c>
      <c r="C186" s="36" t="s">
        <v>478</v>
      </c>
      <c r="D186" s="36" t="s">
        <v>479</v>
      </c>
      <c r="E186" s="36" t="n">
        <v>3000</v>
      </c>
      <c r="F186" s="36" t="n">
        <v>100</v>
      </c>
      <c r="G186" s="36" t="n">
        <v>13000</v>
      </c>
      <c r="H186" s="36" t="n">
        <v>0</v>
      </c>
      <c r="I186" s="36" t="n">
        <v>0</v>
      </c>
      <c r="J186" s="36" t="n">
        <v>100</v>
      </c>
      <c r="K186" s="68"/>
      <c r="L186" s="68"/>
      <c r="M186" s="68"/>
      <c r="N186" s="68"/>
      <c r="O186" s="68"/>
      <c r="P186" s="68"/>
      <c r="Q186" s="68"/>
      <c r="R186" s="68"/>
      <c r="S186" s="68"/>
      <c r="T186" s="68"/>
    </row>
    <row r="187" s="19" customFormat="true" ht="28.5" hidden="false" customHeight="true" outlineLevel="0" collapsed="false">
      <c r="A187" s="36" t="n">
        <v>5</v>
      </c>
      <c r="B187" s="36" t="s">
        <v>480</v>
      </c>
      <c r="C187" s="36" t="s">
        <v>478</v>
      </c>
      <c r="D187" s="36" t="s">
        <v>481</v>
      </c>
      <c r="E187" s="36" t="n">
        <v>1560</v>
      </c>
      <c r="F187" s="36" t="n">
        <v>39</v>
      </c>
      <c r="G187" s="36" t="n">
        <v>4992</v>
      </c>
      <c r="H187" s="36" t="n">
        <v>39</v>
      </c>
      <c r="I187" s="36" t="n">
        <v>0</v>
      </c>
      <c r="J187" s="36" t="n">
        <v>0</v>
      </c>
      <c r="K187" s="36" t="n">
        <v>3</v>
      </c>
      <c r="L187" s="36" t="s">
        <v>480</v>
      </c>
      <c r="M187" s="36" t="s">
        <v>478</v>
      </c>
      <c r="N187" s="36" t="s">
        <v>481</v>
      </c>
      <c r="O187" s="36" t="n">
        <v>1400</v>
      </c>
      <c r="P187" s="36" t="n">
        <v>35</v>
      </c>
      <c r="Q187" s="36" t="n">
        <v>4480</v>
      </c>
      <c r="R187" s="36" t="n">
        <v>0</v>
      </c>
      <c r="S187" s="36" t="n">
        <v>0</v>
      </c>
      <c r="T187" s="36" t="n">
        <v>35</v>
      </c>
    </row>
    <row r="188" s="19" customFormat="true" ht="37.5" hidden="false" customHeight="true" outlineLevel="0" collapsed="false">
      <c r="A188" s="36" t="n">
        <v>6</v>
      </c>
      <c r="B188" s="36" t="s">
        <v>482</v>
      </c>
      <c r="C188" s="36" t="s">
        <v>483</v>
      </c>
      <c r="D188" s="36" t="s">
        <v>484</v>
      </c>
      <c r="E188" s="36" t="n">
        <v>2915</v>
      </c>
      <c r="F188" s="36" t="n">
        <v>58</v>
      </c>
      <c r="G188" s="36" t="n">
        <v>7426.5</v>
      </c>
      <c r="H188" s="36" t="n">
        <v>58</v>
      </c>
      <c r="I188" s="36" t="n">
        <v>0</v>
      </c>
      <c r="J188" s="36" t="n">
        <v>0</v>
      </c>
      <c r="K188" s="36" t="n">
        <v>4</v>
      </c>
      <c r="L188" s="36" t="s">
        <v>482</v>
      </c>
      <c r="M188" s="36" t="s">
        <v>483</v>
      </c>
      <c r="N188" s="36" t="s">
        <v>484</v>
      </c>
      <c r="O188" s="36" t="n">
        <v>1860</v>
      </c>
      <c r="P188" s="36" t="n">
        <v>37</v>
      </c>
      <c r="Q188" s="36" t="n">
        <v>4738</v>
      </c>
      <c r="R188" s="36" t="n">
        <v>0</v>
      </c>
      <c r="S188" s="36" t="n">
        <v>0</v>
      </c>
      <c r="T188" s="36" t="n">
        <v>37</v>
      </c>
    </row>
    <row r="189" s="19" customFormat="true" ht="30" hidden="false" customHeight="true" outlineLevel="0" collapsed="false">
      <c r="A189" s="36" t="n">
        <v>7</v>
      </c>
      <c r="B189" s="36" t="s">
        <v>485</v>
      </c>
      <c r="C189" s="36" t="s">
        <v>483</v>
      </c>
      <c r="D189" s="36" t="s">
        <v>486</v>
      </c>
      <c r="E189" s="36" t="n">
        <v>904</v>
      </c>
      <c r="F189" s="36" t="n">
        <v>21</v>
      </c>
      <c r="G189" s="36" t="n">
        <v>4742</v>
      </c>
      <c r="H189" s="36" t="n">
        <v>21</v>
      </c>
      <c r="I189" s="36" t="n">
        <v>0</v>
      </c>
      <c r="J189" s="36" t="n">
        <v>0</v>
      </c>
      <c r="K189" s="36" t="n">
        <v>6</v>
      </c>
      <c r="L189" s="36" t="s">
        <v>485</v>
      </c>
      <c r="M189" s="36" t="s">
        <v>483</v>
      </c>
      <c r="N189" s="36" t="s">
        <v>486</v>
      </c>
      <c r="O189" s="36" t="n">
        <v>2842</v>
      </c>
      <c r="P189" s="36" t="n">
        <v>66</v>
      </c>
      <c r="Q189" s="36" t="n">
        <v>14908</v>
      </c>
      <c r="R189" s="36" t="n">
        <v>0</v>
      </c>
      <c r="S189" s="36" t="n">
        <v>0</v>
      </c>
      <c r="T189" s="36" t="n">
        <v>66</v>
      </c>
    </row>
    <row r="190" s="19" customFormat="true" ht="36" hidden="false" customHeight="true" outlineLevel="0" collapsed="false">
      <c r="A190" s="36" t="n">
        <v>8</v>
      </c>
      <c r="B190" s="36" t="s">
        <v>485</v>
      </c>
      <c r="C190" s="36" t="s">
        <v>483</v>
      </c>
      <c r="D190" s="36" t="s">
        <v>486</v>
      </c>
      <c r="E190" s="36" t="n">
        <v>3918</v>
      </c>
      <c r="F190" s="36" t="n">
        <v>91</v>
      </c>
      <c r="G190" s="36" t="n">
        <v>20558</v>
      </c>
      <c r="H190" s="36" t="n">
        <v>91</v>
      </c>
      <c r="I190" s="36" t="n">
        <v>0</v>
      </c>
      <c r="J190" s="36" t="n">
        <v>0</v>
      </c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s="19" customFormat="true" ht="40.9" hidden="false" customHeight="true" outlineLevel="0" collapsed="false">
      <c r="A191" s="36" t="n">
        <v>9</v>
      </c>
      <c r="B191" s="36" t="s">
        <v>487</v>
      </c>
      <c r="C191" s="36" t="s">
        <v>478</v>
      </c>
      <c r="D191" s="36" t="s">
        <v>488</v>
      </c>
      <c r="E191" s="36" t="n">
        <v>3929</v>
      </c>
      <c r="F191" s="36" t="n">
        <v>514</v>
      </c>
      <c r="G191" s="36" t="n">
        <v>48502</v>
      </c>
      <c r="H191" s="36" t="n">
        <v>0</v>
      </c>
      <c r="I191" s="36" t="n">
        <v>514</v>
      </c>
      <c r="J191" s="36" t="n">
        <v>0</v>
      </c>
      <c r="K191" s="36" t="n">
        <v>5</v>
      </c>
      <c r="L191" s="36" t="s">
        <v>489</v>
      </c>
      <c r="M191" s="36" t="s">
        <v>490</v>
      </c>
      <c r="N191" s="36" t="s">
        <v>488</v>
      </c>
      <c r="O191" s="36" t="n">
        <v>3834</v>
      </c>
      <c r="P191" s="36" t="n">
        <v>697</v>
      </c>
      <c r="Q191" s="36" t="n">
        <v>77215</v>
      </c>
      <c r="R191" s="36" t="n">
        <v>0</v>
      </c>
      <c r="S191" s="36" t="n">
        <v>697</v>
      </c>
      <c r="T191" s="36" t="n">
        <v>0</v>
      </c>
    </row>
    <row r="192" s="3" customFormat="true" ht="30" hidden="false" customHeight="true" outlineLevel="0" collapsed="false">
      <c r="A192" s="103" t="s">
        <v>491</v>
      </c>
      <c r="B192" s="103"/>
      <c r="C192" s="103"/>
      <c r="D192" s="103"/>
      <c r="E192" s="36" t="n">
        <f aca="false">SUM(E193:E194)</f>
        <v>22161</v>
      </c>
      <c r="F192" s="36" t="n">
        <f aca="false">SUM(F193:F194)</f>
        <v>319</v>
      </c>
      <c r="G192" s="36" t="n">
        <f aca="false">SUM(G193:G194)</f>
        <v>37256</v>
      </c>
      <c r="H192" s="36" t="n">
        <f aca="false">SUM(H193:H194)</f>
        <v>130</v>
      </c>
      <c r="I192" s="36" t="n">
        <f aca="false">SUM(I193:I194)</f>
        <v>189</v>
      </c>
      <c r="J192" s="36" t="n">
        <f aca="false">SUM(J193:J194)</f>
        <v>0</v>
      </c>
      <c r="K192" s="103" t="s">
        <v>491</v>
      </c>
      <c r="L192" s="103"/>
      <c r="M192" s="103"/>
      <c r="N192" s="103"/>
      <c r="O192" s="36" t="n">
        <f aca="false">SUM(O193:O194)</f>
        <v>7256</v>
      </c>
      <c r="P192" s="36" t="n">
        <f aca="false">SUM(P193:P194)</f>
        <v>319</v>
      </c>
      <c r="Q192" s="36" t="n">
        <f aca="false">SUM(Q193:Q194)</f>
        <v>37256</v>
      </c>
      <c r="R192" s="36" t="n">
        <f aca="false">SUM(R193:R194)</f>
        <v>0</v>
      </c>
      <c r="S192" s="36" t="n">
        <f aca="false">SUM(S193:S194)</f>
        <v>0</v>
      </c>
      <c r="T192" s="36" t="n">
        <f aca="false">SUM(T193:T194)</f>
        <v>319</v>
      </c>
    </row>
    <row r="193" s="3" customFormat="true" ht="49.15" hidden="false" customHeight="true" outlineLevel="0" collapsed="false">
      <c r="A193" s="36" t="n">
        <v>10</v>
      </c>
      <c r="B193" s="36" t="s">
        <v>492</v>
      </c>
      <c r="C193" s="36" t="s">
        <v>493</v>
      </c>
      <c r="D193" s="36" t="s">
        <v>494</v>
      </c>
      <c r="E193" s="36" t="n">
        <v>21405</v>
      </c>
      <c r="F193" s="36" t="n">
        <v>130</v>
      </c>
      <c r="G193" s="36" t="n">
        <v>10985</v>
      </c>
      <c r="H193" s="36" t="n">
        <v>130</v>
      </c>
      <c r="I193" s="36" t="n">
        <v>0</v>
      </c>
      <c r="J193" s="36" t="n">
        <v>0</v>
      </c>
      <c r="K193" s="36" t="n">
        <v>7</v>
      </c>
      <c r="L193" s="36" t="s">
        <v>492</v>
      </c>
      <c r="M193" s="36" t="s">
        <v>493</v>
      </c>
      <c r="N193" s="36" t="s">
        <v>494</v>
      </c>
      <c r="O193" s="36" t="n">
        <v>6500</v>
      </c>
      <c r="P193" s="36" t="n">
        <v>130</v>
      </c>
      <c r="Q193" s="36" t="n">
        <v>10985</v>
      </c>
      <c r="R193" s="36" t="n">
        <v>0</v>
      </c>
      <c r="S193" s="36" t="n">
        <v>0</v>
      </c>
      <c r="T193" s="36" t="n">
        <v>130</v>
      </c>
    </row>
    <row r="194" s="3" customFormat="true" ht="36" hidden="false" customHeight="true" outlineLevel="0" collapsed="false">
      <c r="A194" s="36" t="n">
        <v>11</v>
      </c>
      <c r="B194" s="36" t="s">
        <v>495</v>
      </c>
      <c r="C194" s="36" t="s">
        <v>496</v>
      </c>
      <c r="D194" s="36" t="s">
        <v>497</v>
      </c>
      <c r="E194" s="36" t="n">
        <v>756</v>
      </c>
      <c r="F194" s="36" t="n">
        <v>189</v>
      </c>
      <c r="G194" s="36" t="n">
        <v>26271</v>
      </c>
      <c r="H194" s="36" t="n">
        <v>0</v>
      </c>
      <c r="I194" s="36" t="n">
        <v>189</v>
      </c>
      <c r="J194" s="36" t="n">
        <v>0</v>
      </c>
      <c r="K194" s="36" t="n">
        <v>8</v>
      </c>
      <c r="L194" s="36" t="s">
        <v>498</v>
      </c>
      <c r="M194" s="36" t="s">
        <v>496</v>
      </c>
      <c r="N194" s="36" t="s">
        <v>497</v>
      </c>
      <c r="O194" s="36" t="n">
        <v>756</v>
      </c>
      <c r="P194" s="36" t="n">
        <v>189</v>
      </c>
      <c r="Q194" s="36" t="n">
        <v>26271</v>
      </c>
      <c r="R194" s="36" t="n">
        <v>0</v>
      </c>
      <c r="S194" s="36" t="n">
        <v>0</v>
      </c>
      <c r="T194" s="36" t="n">
        <v>189</v>
      </c>
    </row>
    <row r="195" s="3" customFormat="true" ht="36" hidden="false" customHeight="true" outlineLevel="0" collapsed="false">
      <c r="A195" s="15" t="s">
        <v>499</v>
      </c>
      <c r="B195" s="15"/>
      <c r="C195" s="15"/>
      <c r="D195" s="15"/>
      <c r="E195" s="62" t="n">
        <f aca="false">E196+E202</f>
        <v>51969</v>
      </c>
      <c r="F195" s="62" t="n">
        <f aca="false">F196+F202</f>
        <v>2078</v>
      </c>
      <c r="G195" s="62" t="n">
        <f aca="false">G196+G202</f>
        <v>181685</v>
      </c>
      <c r="H195" s="62" t="n">
        <f aca="false">H196+H202</f>
        <v>376</v>
      </c>
      <c r="I195" s="62" t="n">
        <f aca="false">I196+I202</f>
        <v>0</v>
      </c>
      <c r="J195" s="62" t="n">
        <f aca="false">J196+J202</f>
        <v>1702</v>
      </c>
      <c r="K195" s="15" t="s">
        <v>499</v>
      </c>
      <c r="L195" s="15"/>
      <c r="M195" s="15"/>
      <c r="N195" s="15"/>
      <c r="O195" s="62" t="n">
        <f aca="false">O196+O202</f>
        <v>33019</v>
      </c>
      <c r="P195" s="62" t="n">
        <f aca="false">P196+P202</f>
        <v>2078</v>
      </c>
      <c r="Q195" s="62" t="n">
        <f aca="false">Q196+Q202</f>
        <v>169685</v>
      </c>
      <c r="R195" s="62" t="n">
        <f aca="false">R196+R202</f>
        <v>481</v>
      </c>
      <c r="S195" s="62" t="n">
        <f aca="false">S196+S202</f>
        <v>1504</v>
      </c>
      <c r="T195" s="62" t="n">
        <f aca="false">T196+T202</f>
        <v>93</v>
      </c>
    </row>
    <row r="196" s="3" customFormat="true" ht="36" hidden="false" customHeight="true" outlineLevel="0" collapsed="false">
      <c r="A196" s="15" t="s">
        <v>500</v>
      </c>
      <c r="B196" s="15"/>
      <c r="C196" s="15"/>
      <c r="D196" s="15"/>
      <c r="E196" s="104" t="n">
        <f aca="false">SUM(E197:E201)</f>
        <v>42012</v>
      </c>
      <c r="F196" s="104" t="n">
        <f aca="false">SUM(F197:F201)</f>
        <v>1556</v>
      </c>
      <c r="G196" s="104" t="n">
        <f aca="false">SUM(G197:G201)</f>
        <v>124480</v>
      </c>
      <c r="H196" s="104" t="n">
        <f aca="false">SUM(H197:H201)</f>
        <v>0</v>
      </c>
      <c r="I196" s="104" t="n">
        <f aca="false">SUM(I197:I201)</f>
        <v>0</v>
      </c>
      <c r="J196" s="104" t="n">
        <f aca="false">SUM(J197:J201)</f>
        <v>1556</v>
      </c>
      <c r="K196" s="15" t="s">
        <v>500</v>
      </c>
      <c r="L196" s="15"/>
      <c r="M196" s="15"/>
      <c r="N196" s="15"/>
      <c r="O196" s="49" t="n">
        <f aca="false">SUM(O197:O201)</f>
        <v>23062</v>
      </c>
      <c r="P196" s="49" t="n">
        <f aca="false">SUM(P197:P201)</f>
        <v>1556</v>
      </c>
      <c r="Q196" s="49" t="n">
        <f aca="false">SUM(Q197:Q201)</f>
        <v>112480</v>
      </c>
      <c r="R196" s="49" t="n">
        <f aca="false">SUM(R197:R201)</f>
        <v>0</v>
      </c>
      <c r="S196" s="49" t="n">
        <f aca="false">SUM(S197:S201)</f>
        <v>1504</v>
      </c>
      <c r="T196" s="49" t="n">
        <f aca="false">SUM(T197:T201)</f>
        <v>52</v>
      </c>
    </row>
    <row r="197" s="3" customFormat="true" ht="36" hidden="false" customHeight="true" outlineLevel="0" collapsed="false">
      <c r="A197" s="21" t="n">
        <v>1</v>
      </c>
      <c r="B197" s="22" t="s">
        <v>501</v>
      </c>
      <c r="C197" s="22" t="s">
        <v>502</v>
      </c>
      <c r="D197" s="22" t="s">
        <v>503</v>
      </c>
      <c r="E197" s="21" t="n">
        <v>7695</v>
      </c>
      <c r="F197" s="21" t="n">
        <v>285</v>
      </c>
      <c r="G197" s="21" t="n">
        <v>22800</v>
      </c>
      <c r="H197" s="25" t="n">
        <v>0</v>
      </c>
      <c r="I197" s="25" t="n">
        <v>0</v>
      </c>
      <c r="J197" s="25" t="n">
        <v>285</v>
      </c>
      <c r="K197" s="25" t="n">
        <v>1</v>
      </c>
      <c r="L197" s="22" t="s">
        <v>504</v>
      </c>
      <c r="M197" s="22" t="s">
        <v>505</v>
      </c>
      <c r="N197" s="22" t="s">
        <v>506</v>
      </c>
      <c r="O197" s="25" t="n">
        <v>6552</v>
      </c>
      <c r="P197" s="21" t="n">
        <v>455</v>
      </c>
      <c r="Q197" s="21" t="n">
        <v>24400</v>
      </c>
      <c r="R197" s="25" t="n">
        <v>0</v>
      </c>
      <c r="S197" s="25" t="n">
        <v>455</v>
      </c>
      <c r="T197" s="25" t="n">
        <v>0</v>
      </c>
    </row>
    <row r="198" s="3" customFormat="true" ht="36" hidden="false" customHeight="true" outlineLevel="0" collapsed="false">
      <c r="A198" s="21" t="n">
        <v>2</v>
      </c>
      <c r="B198" s="22" t="s">
        <v>507</v>
      </c>
      <c r="C198" s="58" t="s">
        <v>508</v>
      </c>
      <c r="D198" s="22" t="s">
        <v>509</v>
      </c>
      <c r="E198" s="21" t="n">
        <v>28755</v>
      </c>
      <c r="F198" s="21" t="n">
        <v>1065</v>
      </c>
      <c r="G198" s="21" t="n">
        <v>85200</v>
      </c>
      <c r="H198" s="25" t="n">
        <v>0</v>
      </c>
      <c r="I198" s="25" t="n">
        <v>0</v>
      </c>
      <c r="J198" s="25" t="n">
        <v>1065</v>
      </c>
      <c r="K198" s="25" t="n">
        <v>2</v>
      </c>
      <c r="L198" s="22" t="s">
        <v>507</v>
      </c>
      <c r="M198" s="58" t="s">
        <v>508</v>
      </c>
      <c r="N198" s="22" t="s">
        <v>509</v>
      </c>
      <c r="O198" s="21" t="n">
        <v>1404</v>
      </c>
      <c r="P198" s="21" t="n">
        <v>52</v>
      </c>
      <c r="Q198" s="21" t="n">
        <v>4160</v>
      </c>
      <c r="R198" s="25" t="n">
        <v>0</v>
      </c>
      <c r="S198" s="25" t="n">
        <v>0</v>
      </c>
      <c r="T198" s="25" t="n">
        <v>52</v>
      </c>
    </row>
    <row r="199" s="3" customFormat="true" ht="36" hidden="false" customHeight="true" outlineLevel="0" collapsed="false">
      <c r="A199" s="21" t="n">
        <v>3</v>
      </c>
      <c r="B199" s="22" t="s">
        <v>510</v>
      </c>
      <c r="C199" s="58" t="s">
        <v>511</v>
      </c>
      <c r="D199" s="22" t="s">
        <v>512</v>
      </c>
      <c r="E199" s="21" t="n">
        <v>5562</v>
      </c>
      <c r="F199" s="21" t="n">
        <v>206</v>
      </c>
      <c r="G199" s="21" t="n">
        <v>16480</v>
      </c>
      <c r="H199" s="25" t="n">
        <v>0</v>
      </c>
      <c r="I199" s="25" t="n">
        <v>0</v>
      </c>
      <c r="J199" s="25" t="n">
        <v>206</v>
      </c>
      <c r="K199" s="25" t="n">
        <v>3</v>
      </c>
      <c r="L199" s="22" t="s">
        <v>513</v>
      </c>
      <c r="M199" s="58" t="s">
        <v>514</v>
      </c>
      <c r="N199" s="22" t="s">
        <v>515</v>
      </c>
      <c r="O199" s="25" t="n">
        <v>5904</v>
      </c>
      <c r="P199" s="21" t="n">
        <v>410</v>
      </c>
      <c r="Q199" s="21" t="n">
        <v>32800</v>
      </c>
      <c r="R199" s="25" t="n">
        <v>0</v>
      </c>
      <c r="S199" s="25" t="n">
        <v>410</v>
      </c>
      <c r="T199" s="25" t="n">
        <v>0</v>
      </c>
    </row>
    <row r="200" s="3" customFormat="true" ht="36" hidden="false" customHeight="true" outlineLevel="0" collapsed="false">
      <c r="A200" s="21"/>
      <c r="B200" s="22"/>
      <c r="C200" s="58"/>
      <c r="D200" s="22"/>
      <c r="E200" s="21"/>
      <c r="F200" s="21"/>
      <c r="G200" s="21"/>
      <c r="H200" s="25"/>
      <c r="I200" s="25"/>
      <c r="J200" s="25"/>
      <c r="K200" s="25" t="n">
        <v>4</v>
      </c>
      <c r="L200" s="22" t="s">
        <v>516</v>
      </c>
      <c r="M200" s="22" t="s">
        <v>517</v>
      </c>
      <c r="N200" s="22" t="s">
        <v>518</v>
      </c>
      <c r="O200" s="25" t="n">
        <v>3744</v>
      </c>
      <c r="P200" s="21" t="n">
        <v>260</v>
      </c>
      <c r="Q200" s="21" t="n">
        <v>20800</v>
      </c>
      <c r="R200" s="25" t="n">
        <v>0</v>
      </c>
      <c r="S200" s="25" t="n">
        <v>260</v>
      </c>
      <c r="T200" s="25" t="n">
        <v>0</v>
      </c>
    </row>
    <row r="201" s="3" customFormat="true" ht="37.15" hidden="false" customHeight="true" outlineLevel="0" collapsed="false">
      <c r="A201" s="21"/>
      <c r="B201" s="22"/>
      <c r="C201" s="22"/>
      <c r="D201" s="22"/>
      <c r="E201" s="21"/>
      <c r="F201" s="21"/>
      <c r="G201" s="21"/>
      <c r="H201" s="25"/>
      <c r="I201" s="25"/>
      <c r="J201" s="25"/>
      <c r="K201" s="25" t="n">
        <v>5</v>
      </c>
      <c r="L201" s="22" t="s">
        <v>519</v>
      </c>
      <c r="M201" s="22" t="s">
        <v>520</v>
      </c>
      <c r="N201" s="22" t="s">
        <v>521</v>
      </c>
      <c r="O201" s="25" t="n">
        <v>5458</v>
      </c>
      <c r="P201" s="21" t="n">
        <v>379</v>
      </c>
      <c r="Q201" s="21" t="n">
        <v>30320</v>
      </c>
      <c r="R201" s="25" t="n">
        <v>0</v>
      </c>
      <c r="S201" s="25" t="n">
        <v>379</v>
      </c>
      <c r="T201" s="25" t="n">
        <v>0</v>
      </c>
    </row>
    <row r="202" s="3" customFormat="true" ht="33.6" hidden="false" customHeight="true" outlineLevel="0" collapsed="false">
      <c r="A202" s="15" t="s">
        <v>522</v>
      </c>
      <c r="B202" s="15"/>
      <c r="C202" s="15"/>
      <c r="D202" s="15"/>
      <c r="E202" s="62" t="n">
        <f aca="false">E203+E205+E206+E207+E208</f>
        <v>9957</v>
      </c>
      <c r="F202" s="62" t="n">
        <f aca="false">F203+F205+F206+F207+F208</f>
        <v>522</v>
      </c>
      <c r="G202" s="62" t="n">
        <f aca="false">G203+G205+G206+G207+G208</f>
        <v>57205</v>
      </c>
      <c r="H202" s="62" t="n">
        <f aca="false">H203+H205+H206+H207+H208</f>
        <v>376</v>
      </c>
      <c r="I202" s="62" t="n">
        <f aca="false">I203+I205+I206+I207+I208</f>
        <v>0</v>
      </c>
      <c r="J202" s="62" t="n">
        <f aca="false">J203+J205+J206+J207+J208</f>
        <v>146</v>
      </c>
      <c r="K202" s="15" t="s">
        <v>522</v>
      </c>
      <c r="L202" s="15"/>
      <c r="M202" s="15"/>
      <c r="N202" s="15"/>
      <c r="O202" s="62" t="n">
        <f aca="false">O203+O204+O205+O206+O207+O208</f>
        <v>9957</v>
      </c>
      <c r="P202" s="62" t="n">
        <f aca="false">P203+P204+P205+P206+P207+P208</f>
        <v>522</v>
      </c>
      <c r="Q202" s="62" t="n">
        <f aca="false">Q203+Q204+Q205+Q206+Q207+Q208</f>
        <v>57205</v>
      </c>
      <c r="R202" s="62" t="n">
        <f aca="false">R203+R204+R205+R206+R207+R208</f>
        <v>481</v>
      </c>
      <c r="S202" s="62" t="n">
        <f aca="false">S203+S204+S205+S206+S207+S208</f>
        <v>0</v>
      </c>
      <c r="T202" s="62" t="n">
        <f aca="false">T203+T204+T205+T206+T207+T208</f>
        <v>41</v>
      </c>
    </row>
    <row r="203" s="3" customFormat="true" ht="64.5" hidden="false" customHeight="true" outlineLevel="0" collapsed="false">
      <c r="A203" s="21" t="n">
        <v>4</v>
      </c>
      <c r="B203" s="84" t="s">
        <v>523</v>
      </c>
      <c r="C203" s="105" t="s">
        <v>524</v>
      </c>
      <c r="D203" s="105" t="s">
        <v>525</v>
      </c>
      <c r="E203" s="84" t="n">
        <v>3080</v>
      </c>
      <c r="F203" s="84" t="n">
        <v>150</v>
      </c>
      <c r="G203" s="84" t="n">
        <v>12000</v>
      </c>
      <c r="H203" s="84" t="n">
        <v>150</v>
      </c>
      <c r="I203" s="84" t="n">
        <v>0</v>
      </c>
      <c r="J203" s="84" t="n">
        <v>0</v>
      </c>
      <c r="K203" s="60" t="n">
        <v>1</v>
      </c>
      <c r="L203" s="84" t="s">
        <v>523</v>
      </c>
      <c r="M203" s="105" t="s">
        <v>524</v>
      </c>
      <c r="N203" s="105" t="s">
        <v>525</v>
      </c>
      <c r="O203" s="84" t="n">
        <v>1027</v>
      </c>
      <c r="P203" s="84" t="n">
        <v>50</v>
      </c>
      <c r="Q203" s="84" t="n">
        <v>4000</v>
      </c>
      <c r="R203" s="84" t="n">
        <v>50</v>
      </c>
      <c r="S203" s="25" t="n">
        <v>0</v>
      </c>
      <c r="T203" s="18" t="n">
        <v>0</v>
      </c>
    </row>
    <row r="204" s="3" customFormat="true" ht="44.45" hidden="false" customHeight="true" outlineLevel="0" collapsed="false">
      <c r="A204" s="21"/>
      <c r="B204" s="84"/>
      <c r="C204" s="84"/>
      <c r="D204" s="84"/>
      <c r="E204" s="84"/>
      <c r="F204" s="84"/>
      <c r="G204" s="84"/>
      <c r="H204" s="84"/>
      <c r="I204" s="84"/>
      <c r="J204" s="84"/>
      <c r="K204" s="60" t="n">
        <v>2</v>
      </c>
      <c r="L204" s="105" t="s">
        <v>526</v>
      </c>
      <c r="M204" s="105" t="s">
        <v>527</v>
      </c>
      <c r="N204" s="105" t="s">
        <v>522</v>
      </c>
      <c r="O204" s="84" t="n">
        <v>2189</v>
      </c>
      <c r="P204" s="84" t="n">
        <v>110</v>
      </c>
      <c r="Q204" s="84" t="n">
        <v>8800</v>
      </c>
      <c r="R204" s="84" t="n">
        <v>110</v>
      </c>
      <c r="S204" s="25" t="n">
        <v>0</v>
      </c>
      <c r="T204" s="18" t="n">
        <v>0</v>
      </c>
    </row>
    <row r="205" s="3" customFormat="true" ht="53.25" hidden="false" customHeight="true" outlineLevel="0" collapsed="false">
      <c r="A205" s="21" t="n">
        <v>5</v>
      </c>
      <c r="B205" s="105" t="s">
        <v>528</v>
      </c>
      <c r="C205" s="105" t="s">
        <v>529</v>
      </c>
      <c r="D205" s="105" t="s">
        <v>530</v>
      </c>
      <c r="E205" s="84" t="n">
        <v>1460</v>
      </c>
      <c r="F205" s="84" t="n">
        <v>107</v>
      </c>
      <c r="G205" s="84" t="n">
        <v>14640</v>
      </c>
      <c r="H205" s="84" t="n">
        <v>86</v>
      </c>
      <c r="I205" s="84" t="n">
        <v>0</v>
      </c>
      <c r="J205" s="84" t="n">
        <v>21</v>
      </c>
      <c r="K205" s="60" t="n">
        <v>3</v>
      </c>
      <c r="L205" s="105" t="s">
        <v>531</v>
      </c>
      <c r="M205" s="105" t="s">
        <v>529</v>
      </c>
      <c r="N205" s="105" t="s">
        <v>530</v>
      </c>
      <c r="O205" s="84" t="n">
        <v>1324</v>
      </c>
      <c r="P205" s="84" t="n">
        <v>97</v>
      </c>
      <c r="Q205" s="84" t="n">
        <v>13840</v>
      </c>
      <c r="R205" s="84" t="n">
        <v>76</v>
      </c>
      <c r="S205" s="25" t="n">
        <v>0</v>
      </c>
      <c r="T205" s="84" t="n">
        <v>21</v>
      </c>
    </row>
    <row r="206" s="3" customFormat="true" ht="68.25" hidden="false" customHeight="true" outlineLevel="0" collapsed="false">
      <c r="A206" s="21" t="n">
        <v>5</v>
      </c>
      <c r="B206" s="105" t="s">
        <v>532</v>
      </c>
      <c r="C206" s="105" t="s">
        <v>529</v>
      </c>
      <c r="D206" s="105" t="s">
        <v>533</v>
      </c>
      <c r="E206" s="84" t="n">
        <v>3160</v>
      </c>
      <c r="F206" s="84" t="n">
        <v>110</v>
      </c>
      <c r="G206" s="84" t="n">
        <v>13200</v>
      </c>
      <c r="H206" s="84" t="n">
        <v>50</v>
      </c>
      <c r="I206" s="83" t="n">
        <v>0</v>
      </c>
      <c r="J206" s="84" t="n">
        <v>60</v>
      </c>
      <c r="K206" s="60" t="n">
        <v>4</v>
      </c>
      <c r="L206" s="105" t="s">
        <v>534</v>
      </c>
      <c r="M206" s="105" t="s">
        <v>529</v>
      </c>
      <c r="N206" s="105" t="s">
        <v>533</v>
      </c>
      <c r="O206" s="84" t="n">
        <v>3160</v>
      </c>
      <c r="P206" s="84" t="n">
        <v>110</v>
      </c>
      <c r="Q206" s="84" t="n">
        <v>13200</v>
      </c>
      <c r="R206" s="84" t="n">
        <v>110</v>
      </c>
      <c r="S206" s="25" t="n">
        <v>0</v>
      </c>
      <c r="T206" s="21" t="n">
        <v>0</v>
      </c>
    </row>
    <row r="207" s="3" customFormat="true" ht="109.5" hidden="false" customHeight="true" outlineLevel="0" collapsed="false">
      <c r="A207" s="21" t="n">
        <v>6</v>
      </c>
      <c r="B207" s="105" t="s">
        <v>535</v>
      </c>
      <c r="C207" s="105" t="s">
        <v>529</v>
      </c>
      <c r="D207" s="105" t="s">
        <v>536</v>
      </c>
      <c r="E207" s="84" t="n">
        <v>937</v>
      </c>
      <c r="F207" s="84" t="n">
        <v>80</v>
      </c>
      <c r="G207" s="84" t="n">
        <v>6640</v>
      </c>
      <c r="H207" s="84" t="n">
        <v>40</v>
      </c>
      <c r="I207" s="83" t="n">
        <v>0</v>
      </c>
      <c r="J207" s="84" t="n">
        <v>40</v>
      </c>
      <c r="K207" s="60" t="n">
        <v>5</v>
      </c>
      <c r="L207" s="105" t="s">
        <v>537</v>
      </c>
      <c r="M207" s="105" t="s">
        <v>529</v>
      </c>
      <c r="N207" s="105" t="s">
        <v>536</v>
      </c>
      <c r="O207" s="84" t="n">
        <v>937</v>
      </c>
      <c r="P207" s="84" t="n">
        <v>80</v>
      </c>
      <c r="Q207" s="84" t="n">
        <v>6640</v>
      </c>
      <c r="R207" s="84" t="n">
        <v>60</v>
      </c>
      <c r="S207" s="25" t="n">
        <v>0</v>
      </c>
      <c r="T207" s="84" t="n">
        <v>20</v>
      </c>
    </row>
    <row r="208" s="3" customFormat="true" ht="81" hidden="false" customHeight="true" outlineLevel="0" collapsed="false">
      <c r="A208" s="21"/>
      <c r="B208" s="105" t="s">
        <v>538</v>
      </c>
      <c r="C208" s="105" t="s">
        <v>529</v>
      </c>
      <c r="D208" s="105" t="s">
        <v>539</v>
      </c>
      <c r="E208" s="84" t="n">
        <v>1320</v>
      </c>
      <c r="F208" s="84" t="n">
        <v>75</v>
      </c>
      <c r="G208" s="84" t="n">
        <v>10725</v>
      </c>
      <c r="H208" s="84" t="n">
        <v>50</v>
      </c>
      <c r="I208" s="83" t="n">
        <v>0</v>
      </c>
      <c r="J208" s="84" t="n">
        <v>25</v>
      </c>
      <c r="K208" s="60" t="n">
        <v>6</v>
      </c>
      <c r="L208" s="105" t="s">
        <v>538</v>
      </c>
      <c r="M208" s="105" t="s">
        <v>529</v>
      </c>
      <c r="N208" s="105" t="s">
        <v>539</v>
      </c>
      <c r="O208" s="84" t="n">
        <v>1320</v>
      </c>
      <c r="P208" s="84" t="n">
        <v>75</v>
      </c>
      <c r="Q208" s="84" t="n">
        <v>10725</v>
      </c>
      <c r="R208" s="84" t="n">
        <v>75</v>
      </c>
      <c r="S208" s="25" t="n">
        <v>0</v>
      </c>
      <c r="T208" s="84" t="n">
        <v>0</v>
      </c>
    </row>
    <row r="209" s="3" customFormat="true" ht="32.25" hidden="false" customHeight="true" outlineLevel="0" collapsed="false">
      <c r="A209" s="15" t="s">
        <v>540</v>
      </c>
      <c r="B209" s="15"/>
      <c r="C209" s="15"/>
      <c r="D209" s="15"/>
      <c r="E209" s="62" t="n">
        <f aca="false">SUM(E210,E216)</f>
        <v>170100</v>
      </c>
      <c r="F209" s="62" t="n">
        <f aca="false">SUM(F210,F216)</f>
        <v>2405</v>
      </c>
      <c r="G209" s="62" t="n">
        <f aca="false">SUM(G210,G216)</f>
        <v>217600</v>
      </c>
      <c r="H209" s="62" t="n">
        <f aca="false">SUM(H210,H216)</f>
        <v>480</v>
      </c>
      <c r="I209" s="62" t="n">
        <f aca="false">SUM(I210,I216)</f>
        <v>0</v>
      </c>
      <c r="J209" s="62" t="n">
        <f aca="false">SUM(J210,J216)</f>
        <v>1925</v>
      </c>
      <c r="K209" s="62"/>
      <c r="L209" s="106" t="s">
        <v>540</v>
      </c>
      <c r="M209" s="106"/>
      <c r="N209" s="106"/>
      <c r="O209" s="62" t="n">
        <f aca="false">SUM(O210,O216)</f>
        <v>142075</v>
      </c>
      <c r="P209" s="62" t="n">
        <f aca="false">SUM(P210,P216)</f>
        <v>2405</v>
      </c>
      <c r="Q209" s="62" t="n">
        <f aca="false">SUM(Q210,Q216)</f>
        <v>217704</v>
      </c>
      <c r="R209" s="62" t="n">
        <f aca="false">SUM(R210,R216)</f>
        <v>0</v>
      </c>
      <c r="S209" s="62" t="n">
        <f aca="false">SUM(S210,S216)</f>
        <v>425</v>
      </c>
      <c r="T209" s="62" t="n">
        <f aca="false">SUM(T210,T216)</f>
        <v>1980</v>
      </c>
    </row>
    <row r="210" s="3" customFormat="true" ht="32.25" hidden="false" customHeight="true" outlineLevel="0" collapsed="false">
      <c r="A210" s="107" t="s">
        <v>541</v>
      </c>
      <c r="B210" s="107"/>
      <c r="C210" s="107"/>
      <c r="D210" s="107"/>
      <c r="E210" s="49" t="n">
        <f aca="false">SUM(E211:E215)</f>
        <v>140800</v>
      </c>
      <c r="F210" s="49" t="n">
        <f aca="false">SUM(F211:F215)</f>
        <v>1980</v>
      </c>
      <c r="G210" s="49" t="n">
        <f aca="false">SUM(G211:G215)</f>
        <v>164100</v>
      </c>
      <c r="H210" s="49" t="n">
        <f aca="false">SUM(H211:H215)</f>
        <v>480</v>
      </c>
      <c r="I210" s="49" t="n">
        <f aca="false">SUM(I211:I215)</f>
        <v>0</v>
      </c>
      <c r="J210" s="49" t="n">
        <f aca="false">SUM(J211:J215)</f>
        <v>1500</v>
      </c>
      <c r="K210" s="107" t="s">
        <v>541</v>
      </c>
      <c r="L210" s="107"/>
      <c r="M210" s="107"/>
      <c r="N210" s="107"/>
      <c r="O210" s="18" t="n">
        <f aca="false">SUM(O213:O215)</f>
        <v>140800</v>
      </c>
      <c r="P210" s="49" t="n">
        <f aca="false">SUM(P213:P215)</f>
        <v>1980</v>
      </c>
      <c r="Q210" s="49" t="n">
        <f aca="false">SUM(Q213:Q215)</f>
        <v>164100</v>
      </c>
      <c r="R210" s="49" t="n">
        <f aca="false">SUM(R213:R215)</f>
        <v>0</v>
      </c>
      <c r="S210" s="49" t="n">
        <f aca="false">SUM(S213:S215)</f>
        <v>0</v>
      </c>
      <c r="T210" s="49" t="n">
        <f aca="false">SUM(T213:T215)</f>
        <v>1980</v>
      </c>
    </row>
    <row r="211" s="3" customFormat="true" ht="52.5" hidden="false" customHeight="true" outlineLevel="0" collapsed="false">
      <c r="A211" s="21" t="n">
        <v>1</v>
      </c>
      <c r="B211" s="108" t="s">
        <v>542</v>
      </c>
      <c r="C211" s="108" t="s">
        <v>543</v>
      </c>
      <c r="D211" s="108" t="s">
        <v>544</v>
      </c>
      <c r="E211" s="22" t="n">
        <v>6800</v>
      </c>
      <c r="F211" s="56" t="n">
        <v>100</v>
      </c>
      <c r="G211" s="22" t="n">
        <v>7500</v>
      </c>
      <c r="H211" s="21" t="n">
        <v>0</v>
      </c>
      <c r="I211" s="21" t="n">
        <v>0</v>
      </c>
      <c r="J211" s="22" t="n">
        <v>100</v>
      </c>
      <c r="K211" s="21"/>
      <c r="L211" s="21"/>
      <c r="M211" s="21"/>
      <c r="N211" s="21"/>
      <c r="O211" s="21"/>
      <c r="P211" s="21"/>
      <c r="Q211" s="21"/>
      <c r="R211" s="21"/>
      <c r="S211" s="21"/>
      <c r="T211" s="21"/>
    </row>
    <row r="212" s="3" customFormat="true" ht="53.25" hidden="false" customHeight="true" outlineLevel="0" collapsed="false">
      <c r="A212" s="21" t="n">
        <v>2</v>
      </c>
      <c r="B212" s="108" t="s">
        <v>545</v>
      </c>
      <c r="C212" s="108" t="s">
        <v>546</v>
      </c>
      <c r="D212" s="108" t="s">
        <v>547</v>
      </c>
      <c r="E212" s="22" t="n">
        <v>8400</v>
      </c>
      <c r="F212" s="56" t="n">
        <v>120</v>
      </c>
      <c r="G212" s="22" t="n">
        <v>9600</v>
      </c>
      <c r="H212" s="21" t="n">
        <v>0</v>
      </c>
      <c r="I212" s="21" t="n">
        <v>0</v>
      </c>
      <c r="J212" s="22" t="n">
        <v>120</v>
      </c>
      <c r="K212" s="21"/>
      <c r="L212" s="21"/>
      <c r="M212" s="21"/>
      <c r="N212" s="21"/>
      <c r="O212" s="21"/>
      <c r="P212" s="21"/>
      <c r="Q212" s="21"/>
      <c r="R212" s="21"/>
      <c r="S212" s="21"/>
      <c r="T212" s="21"/>
    </row>
    <row r="213" s="3" customFormat="true" ht="56.25" hidden="false" customHeight="true" outlineLevel="0" collapsed="false">
      <c r="A213" s="21" t="n">
        <v>4</v>
      </c>
      <c r="B213" s="108" t="s">
        <v>548</v>
      </c>
      <c r="C213" s="108" t="s">
        <v>549</v>
      </c>
      <c r="D213" s="108" t="s">
        <v>550</v>
      </c>
      <c r="E213" s="22" t="n">
        <v>13000</v>
      </c>
      <c r="F213" s="56" t="n">
        <v>200</v>
      </c>
      <c r="G213" s="22" t="n">
        <v>18000</v>
      </c>
      <c r="H213" s="25" t="n">
        <v>0</v>
      </c>
      <c r="I213" s="21" t="n">
        <v>0</v>
      </c>
      <c r="J213" s="22" t="n">
        <v>200</v>
      </c>
      <c r="K213" s="22" t="n">
        <v>1</v>
      </c>
      <c r="L213" s="108" t="s">
        <v>548</v>
      </c>
      <c r="M213" s="108" t="s">
        <v>549</v>
      </c>
      <c r="N213" s="108" t="s">
        <v>550</v>
      </c>
      <c r="O213" s="21" t="n">
        <v>1105</v>
      </c>
      <c r="P213" s="21" t="n">
        <v>17</v>
      </c>
      <c r="Q213" s="21" t="n">
        <v>1530</v>
      </c>
      <c r="R213" s="21" t="n">
        <v>0</v>
      </c>
      <c r="S213" s="21" t="n">
        <v>0</v>
      </c>
      <c r="T213" s="21" t="n">
        <v>17</v>
      </c>
    </row>
    <row r="214" s="3" customFormat="true" ht="53.25" hidden="false" customHeight="true" outlineLevel="0" collapsed="false">
      <c r="A214" s="21" t="n">
        <v>5</v>
      </c>
      <c r="B214" s="108" t="s">
        <v>551</v>
      </c>
      <c r="C214" s="108" t="s">
        <v>549</v>
      </c>
      <c r="D214" s="109" t="s">
        <v>552</v>
      </c>
      <c r="E214" s="22" t="n">
        <v>92800</v>
      </c>
      <c r="F214" s="56" t="n">
        <v>1300</v>
      </c>
      <c r="G214" s="22" t="n">
        <v>108200</v>
      </c>
      <c r="H214" s="25" t="n">
        <v>480</v>
      </c>
      <c r="I214" s="21" t="n">
        <v>0</v>
      </c>
      <c r="J214" s="22" t="n">
        <v>820</v>
      </c>
      <c r="K214" s="21" t="n">
        <v>2</v>
      </c>
      <c r="L214" s="108" t="s">
        <v>551</v>
      </c>
      <c r="M214" s="108" t="s">
        <v>549</v>
      </c>
      <c r="N214" s="109" t="s">
        <v>552</v>
      </c>
      <c r="O214" s="21" t="n">
        <v>139695</v>
      </c>
      <c r="P214" s="21" t="n">
        <v>1963</v>
      </c>
      <c r="Q214" s="21" t="n">
        <v>162570</v>
      </c>
      <c r="R214" s="21" t="n">
        <v>0</v>
      </c>
      <c r="S214" s="21" t="n">
        <v>0</v>
      </c>
      <c r="T214" s="21" t="n">
        <v>1963</v>
      </c>
    </row>
    <row r="215" s="3" customFormat="true" ht="45" hidden="false" customHeight="true" outlineLevel="0" collapsed="false">
      <c r="A215" s="21" t="n">
        <v>6</v>
      </c>
      <c r="B215" s="108" t="s">
        <v>553</v>
      </c>
      <c r="C215" s="108" t="s">
        <v>549</v>
      </c>
      <c r="D215" s="108" t="s">
        <v>554</v>
      </c>
      <c r="E215" s="22" t="n">
        <v>19800</v>
      </c>
      <c r="F215" s="56" t="n">
        <v>260</v>
      </c>
      <c r="G215" s="22" t="n">
        <v>20800</v>
      </c>
      <c r="H215" s="25" t="n">
        <v>0</v>
      </c>
      <c r="I215" s="21" t="n">
        <v>0</v>
      </c>
      <c r="J215" s="22" t="n">
        <v>260</v>
      </c>
      <c r="K215" s="25"/>
      <c r="L215" s="108"/>
      <c r="M215" s="110"/>
      <c r="N215" s="108"/>
      <c r="O215" s="25"/>
      <c r="P215" s="21"/>
      <c r="Q215" s="21"/>
      <c r="R215" s="25"/>
      <c r="S215" s="25"/>
      <c r="T215" s="25"/>
    </row>
    <row r="216" s="3" customFormat="true" ht="36" hidden="false" customHeight="true" outlineLevel="0" collapsed="false">
      <c r="A216" s="107" t="s">
        <v>555</v>
      </c>
      <c r="B216" s="107"/>
      <c r="C216" s="107"/>
      <c r="D216" s="107"/>
      <c r="E216" s="49" t="n">
        <v>29300</v>
      </c>
      <c r="F216" s="49" t="n">
        <v>425</v>
      </c>
      <c r="G216" s="49" t="n">
        <v>53500</v>
      </c>
      <c r="H216" s="49" t="n">
        <v>0</v>
      </c>
      <c r="I216" s="49" t="n">
        <v>0</v>
      </c>
      <c r="J216" s="49" t="n">
        <v>425</v>
      </c>
      <c r="K216" s="107" t="s">
        <v>555</v>
      </c>
      <c r="L216" s="107"/>
      <c r="M216" s="107"/>
      <c r="N216" s="107"/>
      <c r="O216" s="49" t="n">
        <v>1275</v>
      </c>
      <c r="P216" s="49" t="n">
        <v>425</v>
      </c>
      <c r="Q216" s="49" t="n">
        <v>53604</v>
      </c>
      <c r="R216" s="49" t="n">
        <v>0</v>
      </c>
      <c r="S216" s="49" t="n">
        <v>425</v>
      </c>
      <c r="T216" s="49" t="n">
        <v>0</v>
      </c>
    </row>
    <row r="217" s="3" customFormat="true" ht="42" hidden="false" customHeight="true" outlineLevel="0" collapsed="false">
      <c r="A217" s="21" t="n">
        <v>7</v>
      </c>
      <c r="B217" s="53" t="s">
        <v>556</v>
      </c>
      <c r="C217" s="53" t="s">
        <v>557</v>
      </c>
      <c r="D217" s="53" t="s">
        <v>558</v>
      </c>
      <c r="E217" s="21" t="n">
        <v>29300</v>
      </c>
      <c r="F217" s="21" t="n">
        <v>425</v>
      </c>
      <c r="G217" s="21" t="n">
        <v>53500</v>
      </c>
      <c r="H217" s="21" t="n">
        <v>0</v>
      </c>
      <c r="I217" s="21" t="n">
        <v>0</v>
      </c>
      <c r="J217" s="21" t="n">
        <v>425</v>
      </c>
      <c r="K217" s="21" t="n">
        <v>3</v>
      </c>
      <c r="L217" s="53" t="s">
        <v>559</v>
      </c>
      <c r="M217" s="53" t="s">
        <v>560</v>
      </c>
      <c r="N217" s="53" t="s">
        <v>561</v>
      </c>
      <c r="O217" s="21" t="n">
        <v>1275</v>
      </c>
      <c r="P217" s="21" t="n">
        <v>425</v>
      </c>
      <c r="Q217" s="21" t="n">
        <v>53604</v>
      </c>
      <c r="R217" s="21" t="n">
        <v>0</v>
      </c>
      <c r="S217" s="21" t="n">
        <v>425</v>
      </c>
      <c r="T217" s="21" t="n">
        <v>0</v>
      </c>
    </row>
    <row r="218" s="3" customFormat="true" ht="36" hidden="false" customHeight="true" outlineLevel="0" collapsed="false">
      <c r="A218" s="107" t="s">
        <v>562</v>
      </c>
      <c r="B218" s="107"/>
      <c r="C218" s="107"/>
      <c r="D218" s="107"/>
      <c r="E218" s="49" t="n">
        <f aca="false">SUM(E219+E234+E242)</f>
        <v>556802</v>
      </c>
      <c r="F218" s="49" t="n">
        <f aca="false">SUM(F219+F234+F242)</f>
        <v>7569</v>
      </c>
      <c r="G218" s="49" t="n">
        <f aca="false">SUM(G219+G234+G242)</f>
        <v>898376</v>
      </c>
      <c r="H218" s="49" t="n">
        <f aca="false">SUM(H219+H234+H242)</f>
        <v>208</v>
      </c>
      <c r="I218" s="49" t="n">
        <f aca="false">SUM(I219+I234+I242)</f>
        <v>100</v>
      </c>
      <c r="J218" s="49" t="n">
        <f aca="false">SUM(J219+J234+J242)</f>
        <v>7261</v>
      </c>
      <c r="K218" s="49"/>
      <c r="L218" s="15" t="s">
        <v>562</v>
      </c>
      <c r="M218" s="15"/>
      <c r="N218" s="15"/>
      <c r="O218" s="49" t="n">
        <f aca="false">SUM(O219+O234+O242)</f>
        <v>334667</v>
      </c>
      <c r="P218" s="49" t="n">
        <f aca="false">SUM(P219+P234+P242)</f>
        <v>7569</v>
      </c>
      <c r="Q218" s="49" t="n">
        <f aca="false">SUM(Q219+Q234+Q242)</f>
        <v>973177</v>
      </c>
      <c r="R218" s="49" t="n">
        <f aca="false">SUM(R219+R234+R242)</f>
        <v>68</v>
      </c>
      <c r="S218" s="49" t="n">
        <f aca="false">SUM(S219+S234+S242)</f>
        <v>3578</v>
      </c>
      <c r="T218" s="49" t="n">
        <f aca="false">SUM(T219+T234+T242)</f>
        <v>3923</v>
      </c>
    </row>
    <row r="219" s="3" customFormat="true" ht="36" hidden="false" customHeight="true" outlineLevel="0" collapsed="false">
      <c r="A219" s="107" t="s">
        <v>563</v>
      </c>
      <c r="B219" s="107"/>
      <c r="C219" s="107"/>
      <c r="D219" s="107"/>
      <c r="E219" s="49" t="n">
        <f aca="false">SUM(E220:E233)</f>
        <v>293529</v>
      </c>
      <c r="F219" s="49" t="n">
        <f aca="false">SUM(F220:F233)</f>
        <v>3552</v>
      </c>
      <c r="G219" s="49" t="n">
        <f aca="false">SUM(G220:G233)</f>
        <v>392788</v>
      </c>
      <c r="H219" s="49" t="n">
        <f aca="false">SUM(H220:H233)</f>
        <v>172</v>
      </c>
      <c r="I219" s="49" t="n">
        <f aca="false">SUM(I220:I233)</f>
        <v>0</v>
      </c>
      <c r="J219" s="49" t="n">
        <f aca="false">SUM(J220:J233)</f>
        <v>3380</v>
      </c>
      <c r="K219" s="18"/>
      <c r="L219" s="107" t="s">
        <v>563</v>
      </c>
      <c r="M219" s="107"/>
      <c r="N219" s="107"/>
      <c r="O219" s="49" t="n">
        <f aca="false">SUM(O220:O233)</f>
        <v>204125</v>
      </c>
      <c r="P219" s="49" t="n">
        <f aca="false">SUM(P220:P233)</f>
        <v>3552</v>
      </c>
      <c r="Q219" s="49" t="n">
        <f aca="false">SUM(Q220:Q233)</f>
        <v>429027</v>
      </c>
      <c r="R219" s="49" t="n">
        <f aca="false">SUM(R220:R233)</f>
        <v>32</v>
      </c>
      <c r="S219" s="49" t="n">
        <f aca="false">SUM(S220:S233)</f>
        <v>1000</v>
      </c>
      <c r="T219" s="49" t="n">
        <f aca="false">SUM(T220:T233)</f>
        <v>2520</v>
      </c>
    </row>
    <row r="220" s="3" customFormat="true" ht="56.25" hidden="false" customHeight="true" outlineLevel="0" collapsed="false">
      <c r="A220" s="21" t="n">
        <v>1</v>
      </c>
      <c r="B220" s="22" t="s">
        <v>564</v>
      </c>
      <c r="C220" s="22" t="s">
        <v>565</v>
      </c>
      <c r="D220" s="22" t="s">
        <v>566</v>
      </c>
      <c r="E220" s="21" t="n">
        <v>5500</v>
      </c>
      <c r="F220" s="25" t="n">
        <v>48</v>
      </c>
      <c r="G220" s="21" t="n">
        <v>22000</v>
      </c>
      <c r="H220" s="21" t="n">
        <v>0</v>
      </c>
      <c r="I220" s="21" t="n">
        <v>0</v>
      </c>
      <c r="J220" s="25" t="n">
        <v>48</v>
      </c>
      <c r="K220" s="25" t="n">
        <v>1</v>
      </c>
      <c r="L220" s="22" t="s">
        <v>567</v>
      </c>
      <c r="M220" s="22" t="s">
        <v>565</v>
      </c>
      <c r="N220" s="22" t="s">
        <v>568</v>
      </c>
      <c r="O220" s="21" t="n">
        <v>2722</v>
      </c>
      <c r="P220" s="21" t="n">
        <v>35</v>
      </c>
      <c r="Q220" s="21" t="n">
        <v>3885</v>
      </c>
      <c r="R220" s="21" t="n">
        <v>32</v>
      </c>
      <c r="S220" s="21" t="n">
        <v>0</v>
      </c>
      <c r="T220" s="21" t="n">
        <v>3</v>
      </c>
    </row>
    <row r="221" s="3" customFormat="true" ht="45.6" hidden="false" customHeight="true" outlineLevel="0" collapsed="false">
      <c r="A221" s="21" t="n">
        <v>2</v>
      </c>
      <c r="B221" s="22" t="s">
        <v>569</v>
      </c>
      <c r="C221" s="22" t="s">
        <v>565</v>
      </c>
      <c r="D221" s="22" t="s">
        <v>570</v>
      </c>
      <c r="E221" s="21" t="n">
        <v>2400</v>
      </c>
      <c r="F221" s="25" t="n">
        <v>24</v>
      </c>
      <c r="G221" s="21" t="n">
        <v>8900</v>
      </c>
      <c r="H221" s="25" t="n">
        <v>0</v>
      </c>
      <c r="I221" s="25" t="n">
        <v>0</v>
      </c>
      <c r="J221" s="25" t="n">
        <v>24</v>
      </c>
      <c r="K221" s="25" t="n">
        <v>2</v>
      </c>
      <c r="L221" s="22" t="s">
        <v>571</v>
      </c>
      <c r="M221" s="22" t="s">
        <v>565</v>
      </c>
      <c r="N221" s="22" t="s">
        <v>572</v>
      </c>
      <c r="O221" s="25" t="n">
        <v>6258</v>
      </c>
      <c r="P221" s="25" t="n">
        <v>37</v>
      </c>
      <c r="Q221" s="25" t="n">
        <v>8940</v>
      </c>
      <c r="R221" s="25" t="n">
        <v>0</v>
      </c>
      <c r="S221" s="25" t="n">
        <v>0</v>
      </c>
      <c r="T221" s="25" t="n">
        <v>37</v>
      </c>
    </row>
    <row r="222" s="3" customFormat="true" ht="62.25" hidden="false" customHeight="true" outlineLevel="0" collapsed="false">
      <c r="A222" s="21" t="n">
        <v>3</v>
      </c>
      <c r="B222" s="22" t="s">
        <v>573</v>
      </c>
      <c r="C222" s="22" t="s">
        <v>574</v>
      </c>
      <c r="D222" s="22" t="s">
        <v>575</v>
      </c>
      <c r="E222" s="21" t="n">
        <v>40809</v>
      </c>
      <c r="F222" s="21" t="n">
        <v>423</v>
      </c>
      <c r="G222" s="21" t="n">
        <v>53298</v>
      </c>
      <c r="H222" s="21" t="n">
        <v>172</v>
      </c>
      <c r="I222" s="21" t="n">
        <v>0</v>
      </c>
      <c r="J222" s="21" t="n">
        <v>251</v>
      </c>
      <c r="K222" s="25" t="n">
        <v>3</v>
      </c>
      <c r="L222" s="96" t="s">
        <v>573</v>
      </c>
      <c r="M222" s="96" t="s">
        <v>576</v>
      </c>
      <c r="N222" s="36" t="s">
        <v>577</v>
      </c>
      <c r="O222" s="21" t="n">
        <v>275</v>
      </c>
      <c r="P222" s="21" t="n">
        <v>23</v>
      </c>
      <c r="Q222" s="77" t="n">
        <v>2112</v>
      </c>
      <c r="R222" s="21" t="n">
        <v>0</v>
      </c>
      <c r="S222" s="21" t="n">
        <v>0</v>
      </c>
      <c r="T222" s="21" t="n">
        <v>23</v>
      </c>
    </row>
    <row r="223" s="3" customFormat="true" ht="43.15" hidden="false" customHeight="true" outlineLevel="0" collapsed="false">
      <c r="A223" s="21"/>
      <c r="B223" s="22"/>
      <c r="C223" s="22"/>
      <c r="D223" s="22"/>
      <c r="E223" s="21"/>
      <c r="F223" s="21"/>
      <c r="G223" s="21"/>
      <c r="H223" s="21"/>
      <c r="I223" s="21"/>
      <c r="J223" s="21"/>
      <c r="K223" s="25" t="n">
        <v>4</v>
      </c>
      <c r="L223" s="22" t="s">
        <v>578</v>
      </c>
      <c r="M223" s="22" t="s">
        <v>579</v>
      </c>
      <c r="N223" s="52" t="s">
        <v>580</v>
      </c>
      <c r="O223" s="25" t="n">
        <v>950</v>
      </c>
      <c r="P223" s="21" t="n">
        <v>400</v>
      </c>
      <c r="Q223" s="21" t="n">
        <v>73200</v>
      </c>
      <c r="R223" s="25" t="n">
        <v>0</v>
      </c>
      <c r="S223" s="21" t="n">
        <v>400</v>
      </c>
      <c r="T223" s="25" t="n">
        <v>0</v>
      </c>
    </row>
    <row r="224" s="3" customFormat="true" ht="39.6" hidden="false" customHeight="true" outlineLevel="0" collapsed="false">
      <c r="A224" s="21" t="n">
        <v>4</v>
      </c>
      <c r="B224" s="22" t="s">
        <v>581</v>
      </c>
      <c r="C224" s="22" t="s">
        <v>582</v>
      </c>
      <c r="D224" s="22" t="s">
        <v>583</v>
      </c>
      <c r="E224" s="21" t="n">
        <v>19200</v>
      </c>
      <c r="F224" s="21" t="n">
        <v>200</v>
      </c>
      <c r="G224" s="21" t="n">
        <v>36600</v>
      </c>
      <c r="H224" s="21" t="n">
        <v>0</v>
      </c>
      <c r="I224" s="21" t="n">
        <v>0</v>
      </c>
      <c r="J224" s="21" t="n">
        <v>200</v>
      </c>
      <c r="K224" s="25" t="n">
        <v>5</v>
      </c>
      <c r="L224" s="22" t="s">
        <v>584</v>
      </c>
      <c r="M224" s="22" t="s">
        <v>585</v>
      </c>
      <c r="N224" s="111" t="s">
        <v>586</v>
      </c>
      <c r="O224" s="25" t="n">
        <v>750</v>
      </c>
      <c r="P224" s="21" t="n">
        <v>300</v>
      </c>
      <c r="Q224" s="21" t="n">
        <v>56100</v>
      </c>
      <c r="R224" s="25" t="n">
        <v>0</v>
      </c>
      <c r="S224" s="21" t="n">
        <v>300</v>
      </c>
      <c r="T224" s="25" t="n">
        <v>0</v>
      </c>
    </row>
    <row r="225" s="3" customFormat="true" ht="48.75" hidden="false" customHeight="true" outlineLevel="0" collapsed="false">
      <c r="A225" s="21" t="n">
        <v>5</v>
      </c>
      <c r="B225" s="22" t="s">
        <v>587</v>
      </c>
      <c r="C225" s="22" t="s">
        <v>588</v>
      </c>
      <c r="D225" s="22" t="s">
        <v>589</v>
      </c>
      <c r="E225" s="97" t="n">
        <v>33200</v>
      </c>
      <c r="F225" s="97" t="n">
        <v>400</v>
      </c>
      <c r="G225" s="84" t="n">
        <v>40000</v>
      </c>
      <c r="H225" s="84" t="n">
        <v>0</v>
      </c>
      <c r="I225" s="84" t="n">
        <v>0</v>
      </c>
      <c r="J225" s="84" t="n">
        <v>400</v>
      </c>
      <c r="K225" s="25" t="n">
        <v>6</v>
      </c>
      <c r="L225" s="22" t="s">
        <v>590</v>
      </c>
      <c r="M225" s="22" t="s">
        <v>591</v>
      </c>
      <c r="N225" s="111" t="s">
        <v>592</v>
      </c>
      <c r="O225" s="25" t="n">
        <v>750</v>
      </c>
      <c r="P225" s="21" t="n">
        <v>300</v>
      </c>
      <c r="Q225" s="21" t="n">
        <v>52800</v>
      </c>
      <c r="R225" s="25" t="n">
        <v>0</v>
      </c>
      <c r="S225" s="21" t="n">
        <v>300</v>
      </c>
      <c r="T225" s="25" t="n">
        <v>0</v>
      </c>
    </row>
    <row r="226" s="3" customFormat="true" ht="31.5" hidden="false" customHeight="true" outlineLevel="0" collapsed="false">
      <c r="A226" s="21" t="n">
        <v>6</v>
      </c>
      <c r="B226" s="96" t="s">
        <v>593</v>
      </c>
      <c r="C226" s="96" t="s">
        <v>594</v>
      </c>
      <c r="D226" s="96" t="s">
        <v>595</v>
      </c>
      <c r="E226" s="112" t="n">
        <v>15660</v>
      </c>
      <c r="F226" s="25" t="n">
        <v>261</v>
      </c>
      <c r="G226" s="83" t="n">
        <v>18270</v>
      </c>
      <c r="H226" s="84" t="n">
        <v>0</v>
      </c>
      <c r="I226" s="84" t="n">
        <v>0</v>
      </c>
      <c r="J226" s="25" t="n">
        <v>261</v>
      </c>
      <c r="K226" s="25" t="n">
        <v>7</v>
      </c>
      <c r="L226" s="113" t="s">
        <v>596</v>
      </c>
      <c r="M226" s="113" t="s">
        <v>597</v>
      </c>
      <c r="N226" s="113" t="s">
        <v>595</v>
      </c>
      <c r="O226" s="114" t="n">
        <v>22200</v>
      </c>
      <c r="P226" s="113" t="n">
        <v>370</v>
      </c>
      <c r="Q226" s="113" t="n">
        <v>25900</v>
      </c>
      <c r="R226" s="25" t="n">
        <v>0</v>
      </c>
      <c r="S226" s="21" t="n">
        <v>0</v>
      </c>
      <c r="T226" s="113" t="n">
        <v>370</v>
      </c>
    </row>
    <row r="227" s="3" customFormat="true" ht="31.5" hidden="false" customHeight="true" outlineLevel="0" collapsed="false">
      <c r="A227" s="21"/>
      <c r="B227" s="96"/>
      <c r="C227" s="96" t="s">
        <v>594</v>
      </c>
      <c r="D227" s="96" t="s">
        <v>598</v>
      </c>
      <c r="E227" s="112" t="n">
        <v>37800</v>
      </c>
      <c r="F227" s="25" t="n">
        <v>630</v>
      </c>
      <c r="G227" s="83" t="n">
        <v>44100</v>
      </c>
      <c r="H227" s="84" t="n">
        <v>0</v>
      </c>
      <c r="I227" s="84" t="n">
        <v>0</v>
      </c>
      <c r="J227" s="25" t="n">
        <v>630</v>
      </c>
      <c r="K227" s="25"/>
      <c r="L227" s="113"/>
      <c r="M227" s="113"/>
      <c r="N227" s="113" t="s">
        <v>598</v>
      </c>
      <c r="O227" s="114" t="n">
        <v>37800</v>
      </c>
      <c r="P227" s="113" t="n">
        <v>630</v>
      </c>
      <c r="Q227" s="113" t="n">
        <v>44100</v>
      </c>
      <c r="R227" s="25" t="n">
        <v>0</v>
      </c>
      <c r="S227" s="21" t="n">
        <v>0</v>
      </c>
      <c r="T227" s="113" t="n">
        <v>630</v>
      </c>
    </row>
    <row r="228" s="3" customFormat="true" ht="31.5" hidden="false" customHeight="true" outlineLevel="0" collapsed="false">
      <c r="A228" s="21"/>
      <c r="B228" s="96"/>
      <c r="C228" s="96" t="s">
        <v>594</v>
      </c>
      <c r="D228" s="96" t="s">
        <v>599</v>
      </c>
      <c r="E228" s="112" t="n">
        <v>2580</v>
      </c>
      <c r="F228" s="25" t="n">
        <v>43</v>
      </c>
      <c r="G228" s="83" t="n">
        <v>3010</v>
      </c>
      <c r="H228" s="84" t="n">
        <v>0</v>
      </c>
      <c r="I228" s="84" t="n">
        <v>0</v>
      </c>
      <c r="J228" s="25" t="n">
        <v>43</v>
      </c>
      <c r="K228" s="25"/>
      <c r="L228" s="113"/>
      <c r="M228" s="113"/>
      <c r="N228" s="113" t="s">
        <v>599</v>
      </c>
      <c r="O228" s="114" t="n">
        <v>4140</v>
      </c>
      <c r="P228" s="113" t="n">
        <v>69</v>
      </c>
      <c r="Q228" s="113" t="n">
        <v>4830</v>
      </c>
      <c r="R228" s="25" t="n">
        <v>0</v>
      </c>
      <c r="S228" s="21" t="n">
        <v>0</v>
      </c>
      <c r="T228" s="113" t="n">
        <v>69</v>
      </c>
    </row>
    <row r="229" s="3" customFormat="true" ht="31.5" hidden="false" customHeight="true" outlineLevel="0" collapsed="false">
      <c r="A229" s="21"/>
      <c r="B229" s="96"/>
      <c r="C229" s="96" t="s">
        <v>594</v>
      </c>
      <c r="D229" s="96" t="s">
        <v>600</v>
      </c>
      <c r="E229" s="112" t="n">
        <v>18060</v>
      </c>
      <c r="F229" s="25" t="n">
        <v>301</v>
      </c>
      <c r="G229" s="83" t="n">
        <v>21070</v>
      </c>
      <c r="H229" s="84" t="n">
        <v>0</v>
      </c>
      <c r="I229" s="84" t="n">
        <v>0</v>
      </c>
      <c r="J229" s="25" t="n">
        <v>301</v>
      </c>
      <c r="K229" s="25"/>
      <c r="L229" s="113"/>
      <c r="M229" s="113"/>
      <c r="N229" s="113" t="s">
        <v>600</v>
      </c>
      <c r="O229" s="114" t="n">
        <v>18060</v>
      </c>
      <c r="P229" s="113" t="n">
        <v>301</v>
      </c>
      <c r="Q229" s="113" t="n">
        <v>21070</v>
      </c>
      <c r="R229" s="25" t="n">
        <v>0</v>
      </c>
      <c r="S229" s="21" t="n">
        <v>0</v>
      </c>
      <c r="T229" s="113" t="n">
        <v>301</v>
      </c>
    </row>
    <row r="230" s="3" customFormat="true" ht="31.5" hidden="false" customHeight="true" outlineLevel="0" collapsed="false">
      <c r="A230" s="21"/>
      <c r="B230" s="96"/>
      <c r="C230" s="96" t="s">
        <v>594</v>
      </c>
      <c r="D230" s="96" t="s">
        <v>601</v>
      </c>
      <c r="E230" s="112" t="n">
        <v>17400</v>
      </c>
      <c r="F230" s="25" t="n">
        <v>290</v>
      </c>
      <c r="G230" s="83" t="n">
        <v>20300</v>
      </c>
      <c r="H230" s="84" t="n">
        <v>0</v>
      </c>
      <c r="I230" s="84" t="n">
        <v>0</v>
      </c>
      <c r="J230" s="25" t="n">
        <v>290</v>
      </c>
      <c r="K230" s="25"/>
      <c r="L230" s="113"/>
      <c r="M230" s="113"/>
      <c r="N230" s="113" t="s">
        <v>602</v>
      </c>
      <c r="O230" s="114" t="n">
        <v>23580</v>
      </c>
      <c r="P230" s="113" t="n">
        <v>393</v>
      </c>
      <c r="Q230" s="113" t="n">
        <v>27510</v>
      </c>
      <c r="R230" s="25" t="n">
        <v>0</v>
      </c>
      <c r="S230" s="21" t="n">
        <v>0</v>
      </c>
      <c r="T230" s="113" t="n">
        <v>393</v>
      </c>
    </row>
    <row r="231" s="3" customFormat="true" ht="31.5" hidden="false" customHeight="true" outlineLevel="0" collapsed="false">
      <c r="A231" s="21"/>
      <c r="B231" s="96"/>
      <c r="C231" s="96" t="s">
        <v>594</v>
      </c>
      <c r="D231" s="96" t="s">
        <v>602</v>
      </c>
      <c r="E231" s="112" t="n">
        <v>14280</v>
      </c>
      <c r="F231" s="25" t="n">
        <v>238</v>
      </c>
      <c r="G231" s="83" t="n">
        <v>16660</v>
      </c>
      <c r="H231" s="84" t="n">
        <v>0</v>
      </c>
      <c r="I231" s="84" t="n">
        <v>0</v>
      </c>
      <c r="J231" s="25" t="n">
        <v>238</v>
      </c>
      <c r="K231" s="25"/>
      <c r="L231" s="113"/>
      <c r="M231" s="113"/>
      <c r="N231" s="113" t="s">
        <v>603</v>
      </c>
      <c r="O231" s="114" t="n">
        <v>11640</v>
      </c>
      <c r="P231" s="113" t="n">
        <v>194</v>
      </c>
      <c r="Q231" s="113" t="n">
        <v>13580</v>
      </c>
      <c r="R231" s="25" t="n">
        <v>0</v>
      </c>
      <c r="S231" s="21" t="n">
        <v>0</v>
      </c>
      <c r="T231" s="113" t="n">
        <v>194</v>
      </c>
    </row>
    <row r="232" s="3" customFormat="true" ht="31.5" hidden="false" customHeight="true" outlineLevel="0" collapsed="false">
      <c r="A232" s="21"/>
      <c r="B232" s="96"/>
      <c r="C232" s="96" t="s">
        <v>594</v>
      </c>
      <c r="D232" s="96" t="s">
        <v>603</v>
      </c>
      <c r="E232" s="112" t="n">
        <v>11640</v>
      </c>
      <c r="F232" s="25" t="n">
        <v>194</v>
      </c>
      <c r="G232" s="83" t="n">
        <v>13580</v>
      </c>
      <c r="H232" s="84" t="n">
        <v>0</v>
      </c>
      <c r="I232" s="84" t="n">
        <v>0</v>
      </c>
      <c r="J232" s="25" t="n">
        <v>194</v>
      </c>
      <c r="K232" s="25"/>
      <c r="L232" s="113"/>
      <c r="M232" s="113"/>
      <c r="N232" s="113" t="s">
        <v>604</v>
      </c>
      <c r="O232" s="114" t="n">
        <v>75000</v>
      </c>
      <c r="P232" s="113" t="n">
        <v>500</v>
      </c>
      <c r="Q232" s="113" t="n">
        <v>95000</v>
      </c>
      <c r="R232" s="25" t="n">
        <v>0</v>
      </c>
      <c r="S232" s="21" t="n">
        <v>0</v>
      </c>
      <c r="T232" s="113" t="n">
        <v>500</v>
      </c>
    </row>
    <row r="233" s="3" customFormat="true" ht="34.5" hidden="false" customHeight="true" outlineLevel="0" collapsed="false">
      <c r="A233" s="21"/>
      <c r="B233" s="96"/>
      <c r="C233" s="96" t="s">
        <v>594</v>
      </c>
      <c r="D233" s="96" t="s">
        <v>605</v>
      </c>
      <c r="E233" s="112" t="n">
        <v>75000</v>
      </c>
      <c r="F233" s="25" t="n">
        <v>500</v>
      </c>
      <c r="G233" s="83" t="n">
        <v>95000</v>
      </c>
      <c r="H233" s="84" t="n">
        <v>0</v>
      </c>
      <c r="I233" s="84" t="n">
        <v>0</v>
      </c>
      <c r="J233" s="25" t="n">
        <v>500</v>
      </c>
      <c r="K233" s="25"/>
      <c r="L233" s="113"/>
      <c r="M233" s="113"/>
      <c r="N233" s="113"/>
      <c r="O233" s="114"/>
      <c r="P233" s="113"/>
      <c r="Q233" s="113"/>
      <c r="R233" s="25"/>
      <c r="S233" s="21"/>
      <c r="T233" s="113"/>
    </row>
    <row r="234" s="3" customFormat="true" ht="40.15" hidden="false" customHeight="true" outlineLevel="0" collapsed="false">
      <c r="A234" s="107" t="s">
        <v>606</v>
      </c>
      <c r="B234" s="107"/>
      <c r="C234" s="107"/>
      <c r="D234" s="107"/>
      <c r="E234" s="49" t="n">
        <f aca="false">SUM(E235:E241)</f>
        <v>151473</v>
      </c>
      <c r="F234" s="49" t="n">
        <f aca="false">SUM(F235:F241)</f>
        <v>1957</v>
      </c>
      <c r="G234" s="49" t="n">
        <f aca="false">SUM(G235:G241)</f>
        <v>258962</v>
      </c>
      <c r="H234" s="49" t="n">
        <f aca="false">SUM(H235:H241)</f>
        <v>36</v>
      </c>
      <c r="I234" s="49" t="n">
        <f aca="false">SUM(I235:I241)</f>
        <v>100</v>
      </c>
      <c r="J234" s="49" t="n">
        <f aca="false">SUM(J235:J241)</f>
        <v>1821</v>
      </c>
      <c r="K234" s="107" t="s">
        <v>606</v>
      </c>
      <c r="L234" s="107"/>
      <c r="M234" s="107"/>
      <c r="N234" s="107"/>
      <c r="O234" s="49" t="n">
        <f aca="false">SUM(O235:O241)</f>
        <v>94070</v>
      </c>
      <c r="P234" s="49" t="n">
        <f aca="false">SUM(P235:P241)</f>
        <v>1957</v>
      </c>
      <c r="Q234" s="49" t="n">
        <f aca="false">SUM(Q235:Q241)</f>
        <v>303950</v>
      </c>
      <c r="R234" s="49" t="n">
        <f aca="false">SUM(R235:R241)</f>
        <v>36</v>
      </c>
      <c r="S234" s="49" t="n">
        <f aca="false">SUM(S235:S241)</f>
        <v>1118</v>
      </c>
      <c r="T234" s="49" t="n">
        <f aca="false">SUM(T235:T241)</f>
        <v>803</v>
      </c>
    </row>
    <row r="235" s="3" customFormat="true" ht="30.6" hidden="false" customHeight="true" outlineLevel="0" collapsed="false">
      <c r="A235" s="21" t="n">
        <v>7</v>
      </c>
      <c r="B235" s="22" t="s">
        <v>607</v>
      </c>
      <c r="C235" s="22" t="s">
        <v>608</v>
      </c>
      <c r="D235" s="22" t="s">
        <v>609</v>
      </c>
      <c r="E235" s="21" t="n">
        <v>24713</v>
      </c>
      <c r="F235" s="21" t="n">
        <v>236</v>
      </c>
      <c r="G235" s="21" t="n">
        <v>34442</v>
      </c>
      <c r="H235" s="25" t="n">
        <v>36</v>
      </c>
      <c r="I235" s="25" t="n">
        <v>0</v>
      </c>
      <c r="J235" s="25" t="n">
        <v>200</v>
      </c>
      <c r="K235" s="25" t="n">
        <v>8</v>
      </c>
      <c r="L235" s="22" t="s">
        <v>610</v>
      </c>
      <c r="M235" s="22" t="s">
        <v>611</v>
      </c>
      <c r="N235" s="22" t="s">
        <v>612</v>
      </c>
      <c r="O235" s="21" t="n">
        <v>4050</v>
      </c>
      <c r="P235" s="21" t="n">
        <v>486</v>
      </c>
      <c r="Q235" s="21" t="n">
        <v>119700</v>
      </c>
      <c r="R235" s="25" t="n">
        <v>36</v>
      </c>
      <c r="S235" s="25" t="n">
        <v>450</v>
      </c>
      <c r="T235" s="25" t="n">
        <v>0</v>
      </c>
    </row>
    <row r="236" s="3" customFormat="true" ht="24" hidden="false" customHeight="true" outlineLevel="0" collapsed="false">
      <c r="A236" s="21"/>
      <c r="B236" s="22"/>
      <c r="C236" s="22"/>
      <c r="D236" s="22"/>
      <c r="E236" s="21"/>
      <c r="F236" s="21"/>
      <c r="G236" s="21"/>
      <c r="H236" s="25"/>
      <c r="I236" s="25"/>
      <c r="J236" s="25"/>
      <c r="K236" s="25"/>
      <c r="L236" s="22"/>
      <c r="M236" s="22"/>
      <c r="N236" s="22"/>
      <c r="O236" s="21"/>
      <c r="P236" s="21"/>
      <c r="Q236" s="21"/>
      <c r="R236" s="25"/>
      <c r="S236" s="25"/>
      <c r="T236" s="25"/>
    </row>
    <row r="237" s="3" customFormat="true" ht="36" hidden="false" customHeight="true" outlineLevel="0" collapsed="false">
      <c r="A237" s="21"/>
      <c r="B237" s="22"/>
      <c r="C237" s="22"/>
      <c r="D237" s="22"/>
      <c r="E237" s="21"/>
      <c r="F237" s="21"/>
      <c r="G237" s="21"/>
      <c r="H237" s="25"/>
      <c r="I237" s="25"/>
      <c r="J237" s="25"/>
      <c r="K237" s="25" t="n">
        <v>9</v>
      </c>
      <c r="L237" s="22" t="s">
        <v>613</v>
      </c>
      <c r="M237" s="22" t="s">
        <v>614</v>
      </c>
      <c r="N237" s="22" t="s">
        <v>615</v>
      </c>
      <c r="O237" s="25" t="n">
        <v>7500</v>
      </c>
      <c r="P237" s="21" t="n">
        <v>500</v>
      </c>
      <c r="Q237" s="21" t="n">
        <v>46250</v>
      </c>
      <c r="R237" s="25" t="n">
        <v>0</v>
      </c>
      <c r="S237" s="25" t="n">
        <v>500</v>
      </c>
      <c r="T237" s="25" t="n">
        <v>0</v>
      </c>
    </row>
    <row r="238" s="3" customFormat="true" ht="16.5" hidden="false" customHeight="true" outlineLevel="0" collapsed="false">
      <c r="A238" s="21"/>
      <c r="B238" s="22"/>
      <c r="C238" s="22"/>
      <c r="D238" s="22"/>
      <c r="E238" s="21"/>
      <c r="F238" s="21"/>
      <c r="G238" s="21"/>
      <c r="H238" s="25"/>
      <c r="I238" s="25"/>
      <c r="J238" s="25"/>
      <c r="K238" s="25"/>
      <c r="L238" s="22"/>
      <c r="M238" s="22"/>
      <c r="N238" s="22"/>
      <c r="O238" s="25"/>
      <c r="P238" s="21"/>
      <c r="Q238" s="21"/>
      <c r="R238" s="25"/>
      <c r="S238" s="25"/>
      <c r="T238" s="25"/>
    </row>
    <row r="239" s="3" customFormat="true" ht="39" hidden="false" customHeight="true" outlineLevel="0" collapsed="false">
      <c r="A239" s="21" t="n">
        <v>8</v>
      </c>
      <c r="B239" s="22" t="s">
        <v>616</v>
      </c>
      <c r="C239" s="22" t="s">
        <v>617</v>
      </c>
      <c r="D239" s="22" t="s">
        <v>618</v>
      </c>
      <c r="E239" s="21" t="n">
        <v>70000</v>
      </c>
      <c r="F239" s="21" t="n">
        <v>700</v>
      </c>
      <c r="G239" s="21" t="n">
        <v>84000</v>
      </c>
      <c r="H239" s="25" t="n">
        <v>0</v>
      </c>
      <c r="I239" s="25" t="n">
        <v>0</v>
      </c>
      <c r="J239" s="25" t="n">
        <v>700</v>
      </c>
      <c r="K239" s="25" t="n">
        <v>10</v>
      </c>
      <c r="L239" s="22" t="s">
        <v>616</v>
      </c>
      <c r="M239" s="22" t="s">
        <v>617</v>
      </c>
      <c r="N239" s="22" t="s">
        <v>619</v>
      </c>
      <c r="O239" s="21" t="n">
        <v>30000</v>
      </c>
      <c r="P239" s="21" t="n">
        <v>300</v>
      </c>
      <c r="Q239" s="21" t="n">
        <v>36000</v>
      </c>
      <c r="R239" s="25" t="n">
        <v>0</v>
      </c>
      <c r="S239" s="25" t="n">
        <v>0</v>
      </c>
      <c r="T239" s="25" t="n">
        <v>300</v>
      </c>
    </row>
    <row r="240" s="3" customFormat="true" ht="55.5" hidden="false" customHeight="true" outlineLevel="0" collapsed="false">
      <c r="A240" s="21" t="n">
        <v>9</v>
      </c>
      <c r="B240" s="22" t="s">
        <v>620</v>
      </c>
      <c r="C240" s="22" t="s">
        <v>621</v>
      </c>
      <c r="D240" s="22" t="s">
        <v>622</v>
      </c>
      <c r="E240" s="21" t="n">
        <v>55260</v>
      </c>
      <c r="F240" s="21" t="n">
        <v>921</v>
      </c>
      <c r="G240" s="21" t="n">
        <v>110520</v>
      </c>
      <c r="H240" s="25" t="n">
        <v>0</v>
      </c>
      <c r="I240" s="25" t="n">
        <v>0</v>
      </c>
      <c r="J240" s="25" t="n">
        <v>921</v>
      </c>
      <c r="K240" s="25" t="n">
        <v>11</v>
      </c>
      <c r="L240" s="22" t="s">
        <v>620</v>
      </c>
      <c r="M240" s="22" t="s">
        <v>621</v>
      </c>
      <c r="N240" s="22" t="s">
        <v>623</v>
      </c>
      <c r="O240" s="21" t="n">
        <v>50000</v>
      </c>
      <c r="P240" s="21" t="n">
        <v>503</v>
      </c>
      <c r="Q240" s="21" t="n">
        <v>60000</v>
      </c>
      <c r="R240" s="25" t="n">
        <v>0</v>
      </c>
      <c r="S240" s="25" t="n">
        <v>0</v>
      </c>
      <c r="T240" s="25" t="n">
        <v>503</v>
      </c>
    </row>
    <row r="241" s="3" customFormat="true" ht="56.25" hidden="false" customHeight="true" outlineLevel="0" collapsed="false">
      <c r="A241" s="21" t="n">
        <v>10</v>
      </c>
      <c r="B241" s="22" t="s">
        <v>624</v>
      </c>
      <c r="C241" s="22" t="s">
        <v>625</v>
      </c>
      <c r="D241" s="22" t="s">
        <v>626</v>
      </c>
      <c r="E241" s="21" t="n">
        <v>1500</v>
      </c>
      <c r="F241" s="21" t="n">
        <v>100</v>
      </c>
      <c r="G241" s="21" t="n">
        <v>30000</v>
      </c>
      <c r="H241" s="25" t="n">
        <v>0</v>
      </c>
      <c r="I241" s="25" t="n">
        <v>100</v>
      </c>
      <c r="J241" s="25" t="n">
        <v>0</v>
      </c>
      <c r="K241" s="25" t="n">
        <v>12</v>
      </c>
      <c r="L241" s="22" t="s">
        <v>624</v>
      </c>
      <c r="M241" s="22" t="s">
        <v>625</v>
      </c>
      <c r="N241" s="22" t="s">
        <v>626</v>
      </c>
      <c r="O241" s="21" t="n">
        <v>2520</v>
      </c>
      <c r="P241" s="21" t="n">
        <v>168</v>
      </c>
      <c r="Q241" s="21" t="n">
        <v>42000</v>
      </c>
      <c r="R241" s="25" t="n">
        <v>0</v>
      </c>
      <c r="S241" s="25" t="n">
        <v>168</v>
      </c>
      <c r="T241" s="25" t="n">
        <v>0</v>
      </c>
    </row>
    <row r="242" s="3" customFormat="true" ht="30" hidden="false" customHeight="true" outlineLevel="0" collapsed="false">
      <c r="A242" s="49"/>
      <c r="B242" s="107" t="s">
        <v>627</v>
      </c>
      <c r="C242" s="107"/>
      <c r="D242" s="107"/>
      <c r="E242" s="49" t="n">
        <f aca="false">SUM(E243:E246)</f>
        <v>111800</v>
      </c>
      <c r="F242" s="49" t="n">
        <f aca="false">SUM(F243:F246)</f>
        <v>2060</v>
      </c>
      <c r="G242" s="49" t="n">
        <f aca="false">SUM(G243:G246)</f>
        <v>246626</v>
      </c>
      <c r="H242" s="49" t="n">
        <f aca="false">SUM(H243:H246)</f>
        <v>0</v>
      </c>
      <c r="I242" s="49" t="n">
        <f aca="false">SUM(I243:I246)</f>
        <v>0</v>
      </c>
      <c r="J242" s="49" t="n">
        <f aca="false">SUM(J243:J246)</f>
        <v>2060</v>
      </c>
      <c r="K242" s="107" t="s">
        <v>627</v>
      </c>
      <c r="L242" s="107"/>
      <c r="M242" s="107"/>
      <c r="N242" s="107"/>
      <c r="O242" s="49" t="n">
        <f aca="false">SUM(O243:O246)</f>
        <v>36472</v>
      </c>
      <c r="P242" s="49" t="n">
        <f aca="false">SUM(P243:P246)</f>
        <v>2060</v>
      </c>
      <c r="Q242" s="49" t="n">
        <f aca="false">SUM(Q243:Q246)</f>
        <v>240200</v>
      </c>
      <c r="R242" s="49" t="n">
        <f aca="false">SUM(R243:R246)</f>
        <v>0</v>
      </c>
      <c r="S242" s="49" t="n">
        <f aca="false">SUM(S243:S246)</f>
        <v>1460</v>
      </c>
      <c r="T242" s="49" t="n">
        <f aca="false">SUM(T243:T246)</f>
        <v>600</v>
      </c>
    </row>
    <row r="243" s="3" customFormat="true" ht="53.25" hidden="false" customHeight="true" outlineLevel="0" collapsed="false">
      <c r="A243" s="21" t="n">
        <v>11</v>
      </c>
      <c r="B243" s="96" t="s">
        <v>628</v>
      </c>
      <c r="C243" s="96" t="s">
        <v>629</v>
      </c>
      <c r="D243" s="96" t="s">
        <v>630</v>
      </c>
      <c r="E243" s="83" t="n">
        <v>38500</v>
      </c>
      <c r="F243" s="83" t="n">
        <v>700</v>
      </c>
      <c r="G243" s="83" t="n">
        <v>83426</v>
      </c>
      <c r="H243" s="83" t="n">
        <v>0</v>
      </c>
      <c r="I243" s="83" t="n">
        <v>0</v>
      </c>
      <c r="J243" s="83" t="n">
        <v>700</v>
      </c>
      <c r="K243" s="25" t="n">
        <v>13</v>
      </c>
      <c r="L243" s="96" t="s">
        <v>631</v>
      </c>
      <c r="M243" s="96" t="s">
        <v>632</v>
      </c>
      <c r="N243" s="96" t="s">
        <v>633</v>
      </c>
      <c r="O243" s="83" t="n">
        <v>2240</v>
      </c>
      <c r="P243" s="83" t="n">
        <v>700</v>
      </c>
      <c r="Q243" s="83" t="n">
        <v>77000</v>
      </c>
      <c r="R243" s="83" t="n">
        <v>0</v>
      </c>
      <c r="S243" s="83" t="n">
        <v>700</v>
      </c>
      <c r="T243" s="83" t="n">
        <v>0</v>
      </c>
    </row>
    <row r="244" s="3" customFormat="true" ht="76.5" hidden="false" customHeight="true" outlineLevel="0" collapsed="false">
      <c r="A244" s="21" t="n">
        <v>12</v>
      </c>
      <c r="B244" s="96" t="s">
        <v>634</v>
      </c>
      <c r="C244" s="96" t="s">
        <v>635</v>
      </c>
      <c r="D244" s="96" t="s">
        <v>636</v>
      </c>
      <c r="E244" s="83" t="n">
        <v>26000</v>
      </c>
      <c r="F244" s="83" t="n">
        <v>500</v>
      </c>
      <c r="G244" s="83" t="n">
        <v>60000</v>
      </c>
      <c r="H244" s="83" t="n">
        <v>0</v>
      </c>
      <c r="I244" s="83" t="n">
        <v>0</v>
      </c>
      <c r="J244" s="83" t="n">
        <v>500</v>
      </c>
      <c r="K244" s="25" t="n">
        <v>14</v>
      </c>
      <c r="L244" s="96" t="s">
        <v>637</v>
      </c>
      <c r="M244" s="96" t="s">
        <v>635</v>
      </c>
      <c r="N244" s="96" t="s">
        <v>636</v>
      </c>
      <c r="O244" s="83" t="n">
        <f aca="false">P244*52</f>
        <v>20800</v>
      </c>
      <c r="P244" s="83" t="n">
        <v>400</v>
      </c>
      <c r="Q244" s="83" t="n">
        <v>48000</v>
      </c>
      <c r="R244" s="83" t="n">
        <v>0</v>
      </c>
      <c r="S244" s="83" t="n">
        <v>0</v>
      </c>
      <c r="T244" s="83" t="n">
        <v>400</v>
      </c>
    </row>
    <row r="245" s="3" customFormat="true" ht="62.25" hidden="false" customHeight="true" outlineLevel="0" collapsed="false">
      <c r="A245" s="21" t="n">
        <v>13</v>
      </c>
      <c r="B245" s="52" t="s">
        <v>638</v>
      </c>
      <c r="C245" s="105" t="s">
        <v>639</v>
      </c>
      <c r="D245" s="52" t="s">
        <v>640</v>
      </c>
      <c r="E245" s="84" t="n">
        <v>47300</v>
      </c>
      <c r="F245" s="60" t="n">
        <v>860</v>
      </c>
      <c r="G245" s="84" t="n">
        <v>103200</v>
      </c>
      <c r="H245" s="60" t="n">
        <v>0</v>
      </c>
      <c r="I245" s="36" t="n">
        <v>0</v>
      </c>
      <c r="J245" s="60" t="n">
        <v>860</v>
      </c>
      <c r="K245" s="25" t="n">
        <v>15</v>
      </c>
      <c r="L245" s="52" t="s">
        <v>638</v>
      </c>
      <c r="M245" s="105" t="s">
        <v>639</v>
      </c>
      <c r="N245" s="52" t="s">
        <v>640</v>
      </c>
      <c r="O245" s="84" t="n">
        <v>11000</v>
      </c>
      <c r="P245" s="60" t="n">
        <v>200</v>
      </c>
      <c r="Q245" s="84" t="n">
        <v>24000</v>
      </c>
      <c r="R245" s="60" t="n">
        <v>0</v>
      </c>
      <c r="S245" s="36" t="n">
        <v>0</v>
      </c>
      <c r="T245" s="60" t="n">
        <v>200</v>
      </c>
    </row>
    <row r="246" s="3" customFormat="true" ht="51.6" hidden="false" customHeight="true" outlineLevel="0" collapsed="false">
      <c r="A246" s="21"/>
      <c r="B246" s="21"/>
      <c r="C246" s="105"/>
      <c r="D246" s="52"/>
      <c r="E246" s="84"/>
      <c r="F246" s="60"/>
      <c r="G246" s="84"/>
      <c r="H246" s="60"/>
      <c r="I246" s="36"/>
      <c r="J246" s="60"/>
      <c r="K246" s="25" t="n">
        <v>16</v>
      </c>
      <c r="L246" s="69" t="s">
        <v>641</v>
      </c>
      <c r="M246" s="56" t="s">
        <v>642</v>
      </c>
      <c r="N246" s="63" t="s">
        <v>643</v>
      </c>
      <c r="O246" s="25" t="n">
        <v>2432</v>
      </c>
      <c r="P246" s="25" t="n">
        <v>760</v>
      </c>
      <c r="Q246" s="25" t="n">
        <f aca="false">P246*120</f>
        <v>91200</v>
      </c>
      <c r="R246" s="56" t="n">
        <v>0</v>
      </c>
      <c r="S246" s="56" t="n">
        <v>760</v>
      </c>
      <c r="T246" s="56" t="n">
        <v>0</v>
      </c>
    </row>
    <row r="247" s="3" customFormat="true" ht="33" hidden="false" customHeight="true" outlineLevel="0" collapsed="false">
      <c r="A247" s="15" t="s">
        <v>644</v>
      </c>
      <c r="B247" s="15"/>
      <c r="C247" s="15"/>
      <c r="D247" s="15"/>
      <c r="E247" s="18" t="n">
        <f aca="false">SUM(E248,E253,E261,E270)</f>
        <v>420561</v>
      </c>
      <c r="F247" s="18" t="n">
        <f aca="false">SUM(F248,F253,F261,F270)</f>
        <v>5167</v>
      </c>
      <c r="G247" s="18" t="n">
        <f aca="false">SUM(G248,G253,G261,G270)</f>
        <v>1002643</v>
      </c>
      <c r="H247" s="18" t="n">
        <f aca="false">SUM(H248,H253,H261,H270)</f>
        <v>236</v>
      </c>
      <c r="I247" s="18" t="n">
        <f aca="false">SUM(I248,I253,I261,I270)</f>
        <v>567</v>
      </c>
      <c r="J247" s="18" t="n">
        <f aca="false">SUM(J248,J253,J261,J270)</f>
        <v>4364</v>
      </c>
      <c r="K247" s="15" t="s">
        <v>644</v>
      </c>
      <c r="L247" s="15"/>
      <c r="M247" s="15"/>
      <c r="N247" s="15"/>
      <c r="O247" s="18" t="n">
        <f aca="false">SUM(O248,O253,O261,O270)</f>
        <v>212967</v>
      </c>
      <c r="P247" s="18" t="n">
        <f aca="false">SUM(P248,P253,P261,P270)</f>
        <v>5167</v>
      </c>
      <c r="Q247" s="18" t="n">
        <f aca="false">SUM(Q248,Q253,Q261,Q270)</f>
        <v>717290</v>
      </c>
      <c r="R247" s="18" t="n">
        <f aca="false">SUM(R248,R253,R261,R270)</f>
        <v>86</v>
      </c>
      <c r="S247" s="18" t="n">
        <f aca="false">SUM(S248,S253,S261,S270)</f>
        <v>2336</v>
      </c>
      <c r="T247" s="18" t="n">
        <f aca="false">SUM(T248,T253,T261,T270)</f>
        <v>2745</v>
      </c>
    </row>
    <row r="248" s="3" customFormat="true" ht="33" hidden="false" customHeight="true" outlineLevel="0" collapsed="false">
      <c r="A248" s="49"/>
      <c r="B248" s="15" t="s">
        <v>21</v>
      </c>
      <c r="C248" s="15"/>
      <c r="D248" s="15"/>
      <c r="E248" s="18" t="n">
        <f aca="false">SUM(E249:E252)</f>
        <v>195000</v>
      </c>
      <c r="F248" s="18" t="n">
        <f aca="false">SUM(F249:F252)</f>
        <v>1644</v>
      </c>
      <c r="G248" s="18" t="n">
        <f aca="false">SUM(G249:G252)</f>
        <v>310000</v>
      </c>
      <c r="H248" s="18" t="n">
        <f aca="false">SUM(H249:H252)</f>
        <v>150</v>
      </c>
      <c r="I248" s="18" t="n">
        <f aca="false">SUM(I249:I252)</f>
        <v>0</v>
      </c>
      <c r="J248" s="18" t="n">
        <f aca="false">SUM(J249:J252)</f>
        <v>1494</v>
      </c>
      <c r="K248" s="15" t="s">
        <v>21</v>
      </c>
      <c r="L248" s="15"/>
      <c r="M248" s="15"/>
      <c r="N248" s="15"/>
      <c r="O248" s="18" t="n">
        <f aca="false">SUM(O249:O252)</f>
        <v>89400</v>
      </c>
      <c r="P248" s="18" t="n">
        <f aca="false">SUM(P249:P252)</f>
        <v>1644</v>
      </c>
      <c r="Q248" s="18" t="n">
        <f aca="false">SUM(Q249:Q252)</f>
        <v>204200</v>
      </c>
      <c r="R248" s="18" t="n">
        <f aca="false">SUM(R249:R252)</f>
        <v>0</v>
      </c>
      <c r="S248" s="18" t="n">
        <f aca="false">SUM(S249:S252)</f>
        <v>350</v>
      </c>
      <c r="T248" s="18" t="n">
        <f aca="false">SUM(T249:T252)</f>
        <v>1294</v>
      </c>
    </row>
    <row r="249" s="3" customFormat="true" ht="42.6" hidden="false" customHeight="true" outlineLevel="0" collapsed="false">
      <c r="A249" s="21" t="n">
        <v>1</v>
      </c>
      <c r="B249" s="36" t="s">
        <v>645</v>
      </c>
      <c r="C249" s="56" t="s">
        <v>646</v>
      </c>
      <c r="D249" s="36" t="s">
        <v>647</v>
      </c>
      <c r="E249" s="25" t="n">
        <v>25000</v>
      </c>
      <c r="F249" s="25" t="n">
        <v>194</v>
      </c>
      <c r="G249" s="25" t="n">
        <v>42000</v>
      </c>
      <c r="H249" s="25" t="n">
        <v>0</v>
      </c>
      <c r="I249" s="25" t="n">
        <v>0</v>
      </c>
      <c r="J249" s="25" t="n">
        <v>194</v>
      </c>
      <c r="K249" s="60" t="n">
        <v>1</v>
      </c>
      <c r="L249" s="36" t="s">
        <v>648</v>
      </c>
      <c r="M249" s="56" t="s">
        <v>646</v>
      </c>
      <c r="N249" s="52" t="s">
        <v>649</v>
      </c>
      <c r="O249" s="25" t="n">
        <v>85400</v>
      </c>
      <c r="P249" s="25" t="n">
        <v>1294</v>
      </c>
      <c r="Q249" s="25" t="n">
        <v>155200</v>
      </c>
      <c r="R249" s="25" t="n">
        <v>0</v>
      </c>
      <c r="S249" s="25" t="n">
        <v>0</v>
      </c>
      <c r="T249" s="25" t="n">
        <v>1294</v>
      </c>
    </row>
    <row r="250" s="3" customFormat="true" ht="30" hidden="false" customHeight="true" outlineLevel="0" collapsed="false">
      <c r="A250" s="21" t="n">
        <v>2</v>
      </c>
      <c r="B250" s="36" t="s">
        <v>650</v>
      </c>
      <c r="C250" s="56" t="s">
        <v>646</v>
      </c>
      <c r="D250" s="36" t="s">
        <v>651</v>
      </c>
      <c r="E250" s="25" t="n">
        <v>47000</v>
      </c>
      <c r="F250" s="25" t="n">
        <v>328</v>
      </c>
      <c r="G250" s="25" t="n">
        <v>67000</v>
      </c>
      <c r="H250" s="25" t="n">
        <v>0</v>
      </c>
      <c r="I250" s="25" t="n">
        <v>0</v>
      </c>
      <c r="J250" s="25" t="n">
        <v>328</v>
      </c>
      <c r="K250" s="60"/>
      <c r="L250" s="36"/>
      <c r="M250" s="56"/>
      <c r="N250" s="52"/>
      <c r="O250" s="25"/>
      <c r="P250" s="25"/>
      <c r="Q250" s="25"/>
      <c r="R250" s="25"/>
      <c r="S250" s="25"/>
      <c r="T250" s="25"/>
    </row>
    <row r="251" s="3" customFormat="true" ht="30" hidden="false" customHeight="true" outlineLevel="0" collapsed="false">
      <c r="A251" s="21" t="n">
        <v>3</v>
      </c>
      <c r="B251" s="36" t="s">
        <v>648</v>
      </c>
      <c r="C251" s="56" t="s">
        <v>646</v>
      </c>
      <c r="D251" s="52" t="s">
        <v>649</v>
      </c>
      <c r="E251" s="25" t="n">
        <v>84000</v>
      </c>
      <c r="F251" s="25" t="n">
        <v>772</v>
      </c>
      <c r="G251" s="25" t="n">
        <v>136000</v>
      </c>
      <c r="H251" s="25" t="n">
        <v>0</v>
      </c>
      <c r="I251" s="25" t="n">
        <v>0</v>
      </c>
      <c r="J251" s="25" t="n">
        <v>772</v>
      </c>
      <c r="K251" s="60"/>
      <c r="L251" s="36"/>
      <c r="M251" s="56"/>
      <c r="N251" s="52"/>
      <c r="O251" s="25"/>
      <c r="P251" s="25"/>
      <c r="Q251" s="25"/>
      <c r="R251" s="25"/>
      <c r="S251" s="25"/>
      <c r="T251" s="25"/>
    </row>
    <row r="252" s="3" customFormat="true" ht="30" hidden="false" customHeight="true" outlineLevel="0" collapsed="false">
      <c r="A252" s="21" t="n">
        <v>4</v>
      </c>
      <c r="B252" s="56" t="s">
        <v>652</v>
      </c>
      <c r="C252" s="52" t="s">
        <v>653</v>
      </c>
      <c r="D252" s="52" t="s">
        <v>654</v>
      </c>
      <c r="E252" s="21" t="n">
        <v>39000</v>
      </c>
      <c r="F252" s="56" t="n">
        <v>350</v>
      </c>
      <c r="G252" s="84" t="n">
        <v>65000</v>
      </c>
      <c r="H252" s="36" t="n">
        <v>150</v>
      </c>
      <c r="I252" s="56" t="n">
        <v>0</v>
      </c>
      <c r="J252" s="56" t="n">
        <v>200</v>
      </c>
      <c r="K252" s="21" t="n">
        <v>2</v>
      </c>
      <c r="L252" s="52" t="s">
        <v>655</v>
      </c>
      <c r="M252" s="52" t="s">
        <v>656</v>
      </c>
      <c r="N252" s="52" t="s">
        <v>657</v>
      </c>
      <c r="O252" s="21" t="n">
        <v>4000</v>
      </c>
      <c r="P252" s="21" t="n">
        <v>350</v>
      </c>
      <c r="Q252" s="21" t="n">
        <v>49000</v>
      </c>
      <c r="R252" s="21" t="n">
        <v>0</v>
      </c>
      <c r="S252" s="21" t="n">
        <v>350</v>
      </c>
      <c r="T252" s="21" t="n">
        <v>0</v>
      </c>
    </row>
    <row r="253" s="3" customFormat="true" ht="30" hidden="false" customHeight="true" outlineLevel="0" collapsed="false">
      <c r="A253" s="15" t="s">
        <v>658</v>
      </c>
      <c r="B253" s="15"/>
      <c r="C253" s="15"/>
      <c r="D253" s="15"/>
      <c r="E253" s="62" t="n">
        <f aca="false">SUM(E254:E259)</f>
        <v>46622</v>
      </c>
      <c r="F253" s="62" t="n">
        <f aca="false">SUM(F254:F259)</f>
        <v>1049</v>
      </c>
      <c r="G253" s="62" t="n">
        <f aca="false">SUM(G254:G259)</f>
        <v>229924</v>
      </c>
      <c r="H253" s="62" t="n">
        <f aca="false">SUM(H254:H259)</f>
        <v>0</v>
      </c>
      <c r="I253" s="62" t="n">
        <f aca="false">SUM(I254:I259)</f>
        <v>467</v>
      </c>
      <c r="J253" s="62" t="n">
        <f aca="false">SUM(J254:J259)</f>
        <v>582</v>
      </c>
      <c r="K253" s="15" t="s">
        <v>658</v>
      </c>
      <c r="L253" s="15"/>
      <c r="M253" s="15"/>
      <c r="N253" s="15"/>
      <c r="O253" s="62" t="n">
        <f aca="false">SUM(O254:O259)</f>
        <v>9624</v>
      </c>
      <c r="P253" s="62" t="n">
        <f aca="false">SUM(P254:P259)</f>
        <v>1049</v>
      </c>
      <c r="Q253" s="62" t="n">
        <f aca="false">SUM(Q254:Q259)</f>
        <v>125880</v>
      </c>
      <c r="R253" s="62" t="n">
        <f aca="false">SUM(R254:R259)</f>
        <v>0</v>
      </c>
      <c r="S253" s="62" t="n">
        <f aca="false">SUM(S254:S259)</f>
        <v>1049</v>
      </c>
      <c r="T253" s="62" t="n">
        <f aca="false">SUM(T254:T259)</f>
        <v>0</v>
      </c>
    </row>
    <row r="254" s="3" customFormat="true" ht="37.9" hidden="false" customHeight="true" outlineLevel="0" collapsed="false">
      <c r="A254" s="21" t="n">
        <v>1</v>
      </c>
      <c r="B254" s="22" t="s">
        <v>659</v>
      </c>
      <c r="C254" s="52" t="s">
        <v>660</v>
      </c>
      <c r="D254" s="52" t="s">
        <v>661</v>
      </c>
      <c r="E254" s="21" t="n">
        <v>18306</v>
      </c>
      <c r="F254" s="21" t="n">
        <v>231</v>
      </c>
      <c r="G254" s="21" t="n">
        <v>40680</v>
      </c>
      <c r="H254" s="21" t="n">
        <v>0</v>
      </c>
      <c r="I254" s="21" t="n">
        <v>0</v>
      </c>
      <c r="J254" s="83" t="n">
        <v>231</v>
      </c>
      <c r="K254" s="84" t="n">
        <v>3</v>
      </c>
      <c r="L254" s="52" t="s">
        <v>662</v>
      </c>
      <c r="M254" s="52" t="s">
        <v>663</v>
      </c>
      <c r="N254" s="52" t="s">
        <v>664</v>
      </c>
      <c r="O254" s="21" t="n">
        <v>924</v>
      </c>
      <c r="P254" s="21" t="n">
        <v>231</v>
      </c>
      <c r="Q254" s="21" t="n">
        <v>27720</v>
      </c>
      <c r="R254" s="21" t="n">
        <v>0</v>
      </c>
      <c r="S254" s="21" t="n">
        <v>231</v>
      </c>
      <c r="T254" s="21" t="n">
        <v>0</v>
      </c>
    </row>
    <row r="255" s="3" customFormat="true" ht="36" hidden="false" customHeight="true" outlineLevel="0" collapsed="false">
      <c r="A255" s="21" t="n">
        <v>2</v>
      </c>
      <c r="B255" s="22" t="s">
        <v>665</v>
      </c>
      <c r="C255" s="52" t="s">
        <v>660</v>
      </c>
      <c r="D255" s="22" t="s">
        <v>666</v>
      </c>
      <c r="E255" s="21" t="n">
        <v>26298</v>
      </c>
      <c r="F255" s="21" t="n">
        <v>351</v>
      </c>
      <c r="G255" s="21" t="n">
        <v>58440</v>
      </c>
      <c r="H255" s="25" t="n">
        <v>0</v>
      </c>
      <c r="I255" s="25" t="n">
        <v>0</v>
      </c>
      <c r="J255" s="21" t="n">
        <v>351</v>
      </c>
      <c r="K255" s="21" t="n">
        <v>4</v>
      </c>
      <c r="L255" s="58" t="s">
        <v>667</v>
      </c>
      <c r="M255" s="56" t="s">
        <v>668</v>
      </c>
      <c r="N255" s="56" t="s">
        <v>669</v>
      </c>
      <c r="O255" s="56" t="n">
        <v>8700</v>
      </c>
      <c r="P255" s="56" t="n">
        <v>818</v>
      </c>
      <c r="Q255" s="21" t="n">
        <v>98160</v>
      </c>
      <c r="R255" s="21" t="n">
        <v>0</v>
      </c>
      <c r="S255" s="56" t="n">
        <v>818</v>
      </c>
      <c r="T255" s="21" t="n">
        <v>0</v>
      </c>
    </row>
    <row r="256" s="3" customFormat="true" ht="38.45" hidden="false" customHeight="true" outlineLevel="0" collapsed="false">
      <c r="A256" s="21" t="n">
        <v>3</v>
      </c>
      <c r="B256" s="22" t="s">
        <v>670</v>
      </c>
      <c r="C256" s="58" t="s">
        <v>663</v>
      </c>
      <c r="D256" s="22" t="s">
        <v>671</v>
      </c>
      <c r="E256" s="24" t="n">
        <v>315</v>
      </c>
      <c r="F256" s="31" t="n">
        <v>63</v>
      </c>
      <c r="G256" s="31" t="n">
        <v>33800</v>
      </c>
      <c r="H256" s="25" t="n">
        <v>0</v>
      </c>
      <c r="I256" s="25" t="n">
        <v>63</v>
      </c>
      <c r="J256" s="31" t="n">
        <v>0</v>
      </c>
      <c r="K256" s="21"/>
      <c r="L256" s="58"/>
      <c r="M256" s="56"/>
      <c r="N256" s="56"/>
      <c r="O256" s="56"/>
      <c r="P256" s="56"/>
      <c r="Q256" s="21"/>
      <c r="R256" s="21"/>
      <c r="S256" s="56"/>
      <c r="T256" s="21"/>
    </row>
    <row r="257" s="3" customFormat="true" ht="30" hidden="false" customHeight="true" outlineLevel="0" collapsed="false">
      <c r="A257" s="21" t="n">
        <v>4</v>
      </c>
      <c r="B257" s="22" t="s">
        <v>672</v>
      </c>
      <c r="C257" s="58" t="s">
        <v>663</v>
      </c>
      <c r="D257" s="22" t="s">
        <v>673</v>
      </c>
      <c r="E257" s="31" t="n">
        <v>460</v>
      </c>
      <c r="F257" s="31" t="n">
        <v>92</v>
      </c>
      <c r="G257" s="31" t="n">
        <v>37288</v>
      </c>
      <c r="H257" s="25" t="n">
        <v>0</v>
      </c>
      <c r="I257" s="25" t="n">
        <v>92</v>
      </c>
      <c r="J257" s="31" t="n">
        <v>0</v>
      </c>
      <c r="K257" s="21"/>
      <c r="L257" s="58"/>
      <c r="M257" s="56"/>
      <c r="N257" s="56"/>
      <c r="O257" s="56"/>
      <c r="P257" s="56"/>
      <c r="Q257" s="21"/>
      <c r="R257" s="21"/>
      <c r="S257" s="56"/>
      <c r="T257" s="21"/>
    </row>
    <row r="258" s="3" customFormat="true" ht="43.15" hidden="false" customHeight="true" outlineLevel="0" collapsed="false">
      <c r="A258" s="21" t="n">
        <v>5</v>
      </c>
      <c r="B258" s="22" t="s">
        <v>674</v>
      </c>
      <c r="C258" s="58" t="s">
        <v>663</v>
      </c>
      <c r="D258" s="22" t="s">
        <v>675</v>
      </c>
      <c r="E258" s="31" t="n">
        <v>505</v>
      </c>
      <c r="F258" s="31" t="n">
        <v>101</v>
      </c>
      <c r="G258" s="31" t="n">
        <v>34285</v>
      </c>
      <c r="H258" s="25" t="n">
        <v>0</v>
      </c>
      <c r="I258" s="25" t="n">
        <v>101</v>
      </c>
      <c r="J258" s="31" t="n">
        <v>0</v>
      </c>
      <c r="K258" s="21"/>
      <c r="L258" s="58"/>
      <c r="M258" s="56"/>
      <c r="N258" s="56"/>
      <c r="O258" s="56"/>
      <c r="P258" s="56"/>
      <c r="Q258" s="21"/>
      <c r="R258" s="21"/>
      <c r="S258" s="56"/>
      <c r="T258" s="21"/>
    </row>
    <row r="259" s="3" customFormat="true" ht="34.15" hidden="false" customHeight="true" outlineLevel="0" collapsed="false">
      <c r="A259" s="21" t="n">
        <v>6</v>
      </c>
      <c r="B259" s="22" t="s">
        <v>676</v>
      </c>
      <c r="C259" s="58" t="s">
        <v>663</v>
      </c>
      <c r="D259" s="56" t="s">
        <v>677</v>
      </c>
      <c r="E259" s="56" t="n">
        <v>738</v>
      </c>
      <c r="F259" s="56" t="n">
        <v>211</v>
      </c>
      <c r="G259" s="56" t="n">
        <v>25431</v>
      </c>
      <c r="H259" s="25" t="n">
        <v>0</v>
      </c>
      <c r="I259" s="25" t="n">
        <v>211</v>
      </c>
      <c r="J259" s="56" t="n">
        <v>0</v>
      </c>
      <c r="K259" s="21"/>
      <c r="L259" s="58"/>
      <c r="M259" s="56"/>
      <c r="N259" s="56"/>
      <c r="O259" s="56"/>
      <c r="P259" s="56"/>
      <c r="Q259" s="21"/>
      <c r="R259" s="21"/>
      <c r="S259" s="56"/>
      <c r="T259" s="21"/>
    </row>
    <row r="260" s="3" customFormat="true" ht="30" hidden="false" customHeight="true" outlineLevel="0" collapsed="false">
      <c r="A260" s="83" t="n">
        <v>7</v>
      </c>
      <c r="B260" s="22" t="s">
        <v>678</v>
      </c>
      <c r="C260" s="58" t="s">
        <v>663</v>
      </c>
      <c r="D260" s="22" t="s">
        <v>679</v>
      </c>
      <c r="E260" s="83" t="n">
        <v>531</v>
      </c>
      <c r="F260" s="83" t="n">
        <v>204</v>
      </c>
      <c r="G260" s="83" t="n">
        <v>59960</v>
      </c>
      <c r="H260" s="83" t="n">
        <v>0</v>
      </c>
      <c r="I260" s="83" t="n">
        <v>204</v>
      </c>
      <c r="J260" s="83" t="n">
        <v>0</v>
      </c>
      <c r="K260" s="83" t="n">
        <v>5</v>
      </c>
      <c r="L260" s="22" t="s">
        <v>678</v>
      </c>
      <c r="M260" s="58" t="s">
        <v>680</v>
      </c>
      <c r="N260" s="22" t="s">
        <v>681</v>
      </c>
      <c r="O260" s="83" t="n">
        <v>531</v>
      </c>
      <c r="P260" s="83" t="n">
        <v>204</v>
      </c>
      <c r="Q260" s="83" t="n">
        <v>59960</v>
      </c>
      <c r="R260" s="83" t="n">
        <v>0</v>
      </c>
      <c r="S260" s="83" t="n">
        <v>204</v>
      </c>
      <c r="T260" s="83" t="n">
        <v>0</v>
      </c>
    </row>
    <row r="261" s="3" customFormat="true" ht="37.9" hidden="false" customHeight="true" outlineLevel="0" collapsed="false">
      <c r="A261" s="49"/>
      <c r="B261" s="15" t="s">
        <v>682</v>
      </c>
      <c r="C261" s="15"/>
      <c r="D261" s="15"/>
      <c r="E261" s="18" t="n">
        <f aca="false">SUM(E262:E269)</f>
        <v>86477</v>
      </c>
      <c r="F261" s="18" t="n">
        <f aca="false">SUM(F262:F269)</f>
        <v>1410</v>
      </c>
      <c r="G261" s="18" t="n">
        <f aca="false">SUM(G262:G269)</f>
        <v>221939</v>
      </c>
      <c r="H261" s="18" t="n">
        <f aca="false">SUM(H262:H269)</f>
        <v>86</v>
      </c>
      <c r="I261" s="18" t="n">
        <f aca="false">SUM(I262:I269)</f>
        <v>0</v>
      </c>
      <c r="J261" s="18" t="n">
        <f aca="false">SUM(J262:J269)</f>
        <v>1324</v>
      </c>
      <c r="K261" s="15" t="s">
        <v>682</v>
      </c>
      <c r="L261" s="15"/>
      <c r="M261" s="15"/>
      <c r="N261" s="15"/>
      <c r="O261" s="18" t="n">
        <f aca="false">SUM(O262:O269)</f>
        <v>65651</v>
      </c>
      <c r="P261" s="18" t="n">
        <f aca="false">SUM(P262:P269)</f>
        <v>1410</v>
      </c>
      <c r="Q261" s="18" t="n">
        <f aca="false">SUM(Q262:Q269)</f>
        <v>208282</v>
      </c>
      <c r="R261" s="18" t="n">
        <f aca="false">SUM(R262:R269)</f>
        <v>86</v>
      </c>
      <c r="S261" s="18" t="n">
        <f aca="false">SUM(S262:S269)</f>
        <v>337</v>
      </c>
      <c r="T261" s="18" t="n">
        <f aca="false">SUM(T262:T269)</f>
        <v>987</v>
      </c>
    </row>
    <row r="262" s="3" customFormat="true" ht="30" hidden="false" customHeight="true" outlineLevel="0" collapsed="false">
      <c r="A262" s="21" t="n">
        <v>14</v>
      </c>
      <c r="B262" s="52" t="s">
        <v>683</v>
      </c>
      <c r="C262" s="52" t="s">
        <v>684</v>
      </c>
      <c r="D262" s="52" t="s">
        <v>685</v>
      </c>
      <c r="E262" s="115" t="n">
        <v>3612</v>
      </c>
      <c r="F262" s="65" t="n">
        <v>52</v>
      </c>
      <c r="G262" s="65" t="n">
        <v>8836</v>
      </c>
      <c r="H262" s="25" t="n">
        <v>0</v>
      </c>
      <c r="I262" s="25" t="n">
        <v>0</v>
      </c>
      <c r="J262" s="65" t="n">
        <v>52</v>
      </c>
      <c r="K262" s="21" t="n">
        <v>6</v>
      </c>
      <c r="L262" s="52" t="s">
        <v>683</v>
      </c>
      <c r="M262" s="52" t="s">
        <v>684</v>
      </c>
      <c r="N262" s="52" t="s">
        <v>685</v>
      </c>
      <c r="O262" s="60" t="n">
        <v>3056</v>
      </c>
      <c r="P262" s="77" t="n">
        <v>44</v>
      </c>
      <c r="Q262" s="66" t="n">
        <v>7476</v>
      </c>
      <c r="R262" s="25" t="n">
        <v>0</v>
      </c>
      <c r="S262" s="25" t="n">
        <v>0</v>
      </c>
      <c r="T262" s="77" t="n">
        <v>44</v>
      </c>
    </row>
    <row r="263" s="3" customFormat="true" ht="83.45" hidden="false" customHeight="true" outlineLevel="0" collapsed="false">
      <c r="A263" s="21" t="n">
        <v>15</v>
      </c>
      <c r="B263" s="52" t="s">
        <v>686</v>
      </c>
      <c r="C263" s="52" t="s">
        <v>684</v>
      </c>
      <c r="D263" s="52" t="s">
        <v>687</v>
      </c>
      <c r="E263" s="115" t="n">
        <v>5286</v>
      </c>
      <c r="F263" s="65" t="n">
        <v>163</v>
      </c>
      <c r="G263" s="65" t="n">
        <v>13028</v>
      </c>
      <c r="H263" s="25" t="n">
        <v>0</v>
      </c>
      <c r="I263" s="25" t="n">
        <v>0</v>
      </c>
      <c r="J263" s="65" t="n">
        <v>163</v>
      </c>
      <c r="K263" s="21" t="n">
        <v>7</v>
      </c>
      <c r="L263" s="52" t="s">
        <v>686</v>
      </c>
      <c r="M263" s="52" t="s">
        <v>684</v>
      </c>
      <c r="N263" s="52" t="s">
        <v>687</v>
      </c>
      <c r="O263" s="60" t="n">
        <v>4540</v>
      </c>
      <c r="P263" s="77" t="n">
        <v>140</v>
      </c>
      <c r="Q263" s="66" t="n">
        <v>11190</v>
      </c>
      <c r="R263" s="25" t="n">
        <v>0</v>
      </c>
      <c r="S263" s="25" t="n">
        <v>0</v>
      </c>
      <c r="T263" s="77" t="n">
        <v>140</v>
      </c>
    </row>
    <row r="264" s="3" customFormat="true" ht="45.6" hidden="false" customHeight="true" outlineLevel="0" collapsed="false">
      <c r="A264" s="21" t="n">
        <v>16</v>
      </c>
      <c r="B264" s="52" t="s">
        <v>688</v>
      </c>
      <c r="C264" s="52" t="s">
        <v>684</v>
      </c>
      <c r="D264" s="52" t="s">
        <v>689</v>
      </c>
      <c r="E264" s="115" t="n">
        <v>6687</v>
      </c>
      <c r="F264" s="65" t="n">
        <v>96</v>
      </c>
      <c r="G264" s="65" t="n">
        <v>16528</v>
      </c>
      <c r="H264" s="25" t="n">
        <v>0</v>
      </c>
      <c r="I264" s="25" t="n">
        <v>0</v>
      </c>
      <c r="J264" s="65" t="n">
        <v>96</v>
      </c>
      <c r="K264" s="21" t="n">
        <v>8</v>
      </c>
      <c r="L264" s="52" t="s">
        <v>688</v>
      </c>
      <c r="M264" s="52" t="s">
        <v>684</v>
      </c>
      <c r="N264" s="52" t="s">
        <v>689</v>
      </c>
      <c r="O264" s="60" t="n">
        <v>5920</v>
      </c>
      <c r="P264" s="77" t="n">
        <v>85</v>
      </c>
      <c r="Q264" s="66" t="n">
        <v>14634</v>
      </c>
      <c r="R264" s="25" t="n">
        <v>0</v>
      </c>
      <c r="S264" s="25" t="n">
        <v>0</v>
      </c>
      <c r="T264" s="77" t="n">
        <v>85</v>
      </c>
    </row>
    <row r="265" s="3" customFormat="true" ht="56.25" hidden="false" customHeight="true" outlineLevel="0" collapsed="false">
      <c r="A265" s="21" t="n">
        <v>17</v>
      </c>
      <c r="B265" s="52" t="s">
        <v>690</v>
      </c>
      <c r="C265" s="52" t="s">
        <v>684</v>
      </c>
      <c r="D265" s="52" t="s">
        <v>691</v>
      </c>
      <c r="E265" s="115" t="n">
        <v>34175</v>
      </c>
      <c r="F265" s="65" t="n">
        <v>512</v>
      </c>
      <c r="G265" s="65" t="n">
        <v>85126</v>
      </c>
      <c r="H265" s="25" t="n">
        <v>0</v>
      </c>
      <c r="I265" s="25" t="n">
        <v>0</v>
      </c>
      <c r="J265" s="65" t="n">
        <v>512</v>
      </c>
      <c r="K265" s="21" t="n">
        <v>9</v>
      </c>
      <c r="L265" s="52" t="s">
        <v>690</v>
      </c>
      <c r="M265" s="52" t="s">
        <v>684</v>
      </c>
      <c r="N265" s="52" t="s">
        <v>691</v>
      </c>
      <c r="O265" s="60" t="n">
        <v>28367</v>
      </c>
      <c r="P265" s="77" t="n">
        <v>425</v>
      </c>
      <c r="Q265" s="66" t="n">
        <v>70661</v>
      </c>
      <c r="R265" s="25" t="n">
        <v>0</v>
      </c>
      <c r="S265" s="25" t="n">
        <v>0</v>
      </c>
      <c r="T265" s="77" t="n">
        <v>425</v>
      </c>
    </row>
    <row r="266" s="3" customFormat="true" ht="52.15" hidden="false" customHeight="true" outlineLevel="0" collapsed="false">
      <c r="A266" s="21" t="n">
        <v>18</v>
      </c>
      <c r="B266" s="52" t="s">
        <v>692</v>
      </c>
      <c r="C266" s="52" t="s">
        <v>684</v>
      </c>
      <c r="D266" s="52" t="s">
        <v>693</v>
      </c>
      <c r="E266" s="115" t="n">
        <v>12803</v>
      </c>
      <c r="F266" s="65" t="n">
        <v>190</v>
      </c>
      <c r="G266" s="65" t="n">
        <v>31985</v>
      </c>
      <c r="H266" s="25" t="n">
        <v>0</v>
      </c>
      <c r="I266" s="25" t="n">
        <v>0</v>
      </c>
      <c r="J266" s="65" t="n">
        <v>190</v>
      </c>
      <c r="K266" s="21" t="n">
        <v>10</v>
      </c>
      <c r="L266" s="52" t="s">
        <v>692</v>
      </c>
      <c r="M266" s="52" t="s">
        <v>684</v>
      </c>
      <c r="N266" s="52" t="s">
        <v>693</v>
      </c>
      <c r="O266" s="60" t="n">
        <v>11118</v>
      </c>
      <c r="P266" s="77" t="n">
        <v>165</v>
      </c>
      <c r="Q266" s="66" t="n">
        <v>27776</v>
      </c>
      <c r="R266" s="25" t="n">
        <v>0</v>
      </c>
      <c r="S266" s="25" t="n">
        <v>0</v>
      </c>
      <c r="T266" s="77" t="n">
        <v>165</v>
      </c>
    </row>
    <row r="267" s="3" customFormat="true" ht="49.9" hidden="false" customHeight="true" outlineLevel="0" collapsed="false">
      <c r="A267" s="21" t="n">
        <v>19</v>
      </c>
      <c r="B267" s="52" t="s">
        <v>694</v>
      </c>
      <c r="C267" s="52" t="s">
        <v>684</v>
      </c>
      <c r="D267" s="52" t="s">
        <v>695</v>
      </c>
      <c r="E267" s="115" t="n">
        <v>10743</v>
      </c>
      <c r="F267" s="65" t="n">
        <v>158</v>
      </c>
      <c r="G267" s="65" t="n">
        <v>26442</v>
      </c>
      <c r="H267" s="25" t="n">
        <v>0</v>
      </c>
      <c r="I267" s="25" t="n">
        <v>0</v>
      </c>
      <c r="J267" s="65" t="n">
        <v>158</v>
      </c>
      <c r="K267" s="21" t="n">
        <v>11</v>
      </c>
      <c r="L267" s="52" t="s">
        <v>694</v>
      </c>
      <c r="M267" s="52" t="s">
        <v>684</v>
      </c>
      <c r="N267" s="52" t="s">
        <v>695</v>
      </c>
      <c r="O267" s="60" t="n">
        <v>8703</v>
      </c>
      <c r="P267" s="77" t="n">
        <v>128</v>
      </c>
      <c r="Q267" s="66" t="n">
        <v>21421</v>
      </c>
      <c r="R267" s="25" t="n">
        <v>0</v>
      </c>
      <c r="S267" s="25" t="n">
        <v>0</v>
      </c>
      <c r="T267" s="77" t="n">
        <v>128</v>
      </c>
    </row>
    <row r="268" s="3" customFormat="true" ht="47.25" hidden="false" customHeight="true" outlineLevel="0" collapsed="false">
      <c r="A268" s="21" t="n">
        <v>20</v>
      </c>
      <c r="B268" s="52" t="s">
        <v>696</v>
      </c>
      <c r="C268" s="52" t="s">
        <v>684</v>
      </c>
      <c r="D268" s="52" t="s">
        <v>697</v>
      </c>
      <c r="E268" s="115" t="n">
        <v>10235</v>
      </c>
      <c r="F268" s="65" t="n">
        <v>153</v>
      </c>
      <c r="G268" s="65" t="n">
        <v>25310</v>
      </c>
      <c r="H268" s="25" t="n">
        <v>0</v>
      </c>
      <c r="I268" s="25" t="n">
        <v>0</v>
      </c>
      <c r="J268" s="21" t="n">
        <v>153</v>
      </c>
      <c r="K268" s="21" t="n">
        <v>12</v>
      </c>
      <c r="L268" s="52" t="s">
        <v>698</v>
      </c>
      <c r="M268" s="116" t="s">
        <v>699</v>
      </c>
      <c r="N268" s="52" t="s">
        <v>700</v>
      </c>
      <c r="O268" s="117" t="n">
        <v>1011</v>
      </c>
      <c r="P268" s="117" t="n">
        <v>337</v>
      </c>
      <c r="Q268" s="117" t="n">
        <v>40440</v>
      </c>
      <c r="R268" s="21" t="n">
        <v>0</v>
      </c>
      <c r="S268" s="21" t="n">
        <v>337</v>
      </c>
      <c r="T268" s="21" t="n">
        <v>0</v>
      </c>
    </row>
    <row r="269" s="3" customFormat="true" ht="45" hidden="false" customHeight="true" outlineLevel="0" collapsed="false">
      <c r="A269" s="21" t="n">
        <v>21</v>
      </c>
      <c r="B269" s="52" t="s">
        <v>701</v>
      </c>
      <c r="C269" s="52" t="s">
        <v>684</v>
      </c>
      <c r="D269" s="52" t="s">
        <v>702</v>
      </c>
      <c r="E269" s="115" t="n">
        <v>2936</v>
      </c>
      <c r="F269" s="65" t="n">
        <v>86</v>
      </c>
      <c r="G269" s="65" t="n">
        <v>14684</v>
      </c>
      <c r="H269" s="25" t="n">
        <v>86</v>
      </c>
      <c r="I269" s="25" t="n">
        <v>0</v>
      </c>
      <c r="J269" s="21" t="n">
        <v>0</v>
      </c>
      <c r="K269" s="21" t="n">
        <v>13</v>
      </c>
      <c r="L269" s="52" t="s">
        <v>703</v>
      </c>
      <c r="M269" s="52" t="s">
        <v>704</v>
      </c>
      <c r="N269" s="52" t="s">
        <v>702</v>
      </c>
      <c r="O269" s="115" t="n">
        <v>2936</v>
      </c>
      <c r="P269" s="65" t="n">
        <v>86</v>
      </c>
      <c r="Q269" s="65" t="n">
        <v>14684</v>
      </c>
      <c r="R269" s="25" t="n">
        <v>86</v>
      </c>
      <c r="S269" s="25" t="n">
        <v>0</v>
      </c>
      <c r="T269" s="21" t="n">
        <v>0</v>
      </c>
    </row>
    <row r="270" s="3" customFormat="true" ht="30" hidden="false" customHeight="true" outlineLevel="0" collapsed="false">
      <c r="A270" s="83"/>
      <c r="B270" s="15" t="s">
        <v>705</v>
      </c>
      <c r="C270" s="15"/>
      <c r="D270" s="15"/>
      <c r="E270" s="62" t="n">
        <f aca="false">SUM(E271:E274)</f>
        <v>92462</v>
      </c>
      <c r="F270" s="62" t="n">
        <f aca="false">SUM(F271:F274)</f>
        <v>1064</v>
      </c>
      <c r="G270" s="62" t="n">
        <f aca="false">SUM(G271:G274)</f>
        <v>240780</v>
      </c>
      <c r="H270" s="62" t="n">
        <f aca="false">SUM(H271:H274)</f>
        <v>0</v>
      </c>
      <c r="I270" s="62" t="n">
        <f aca="false">SUM(I271:I274)</f>
        <v>100</v>
      </c>
      <c r="J270" s="62" t="n">
        <f aca="false">SUM(J271:J274)</f>
        <v>964</v>
      </c>
      <c r="K270" s="118"/>
      <c r="L270" s="15" t="s">
        <v>705</v>
      </c>
      <c r="M270" s="15"/>
      <c r="N270" s="15"/>
      <c r="O270" s="62" t="n">
        <f aca="false">SUM(O271:O274)</f>
        <v>48292</v>
      </c>
      <c r="P270" s="62" t="n">
        <f aca="false">SUM(P271:P274)</f>
        <v>1064</v>
      </c>
      <c r="Q270" s="62" t="n">
        <f aca="false">SUM(Q271:Q274)</f>
        <v>178928</v>
      </c>
      <c r="R270" s="62" t="n">
        <f aca="false">SUM(R271:R274)</f>
        <v>0</v>
      </c>
      <c r="S270" s="62" t="n">
        <f aca="false">SUM(S271:S274)</f>
        <v>600</v>
      </c>
      <c r="T270" s="62" t="n">
        <f aca="false">SUM(T271:T274)</f>
        <v>464</v>
      </c>
    </row>
    <row r="271" s="3" customFormat="true" ht="41.25" hidden="false" customHeight="true" outlineLevel="0" collapsed="false">
      <c r="A271" s="60" t="n">
        <v>22</v>
      </c>
      <c r="B271" s="52" t="s">
        <v>706</v>
      </c>
      <c r="C271" s="52" t="s">
        <v>707</v>
      </c>
      <c r="D271" s="52" t="s">
        <v>708</v>
      </c>
      <c r="E271" s="60" t="n">
        <v>64774</v>
      </c>
      <c r="F271" s="25" t="n">
        <v>658</v>
      </c>
      <c r="G271" s="60" t="n">
        <v>161935</v>
      </c>
      <c r="H271" s="25" t="n">
        <v>0</v>
      </c>
      <c r="I271" s="60" t="n">
        <v>0</v>
      </c>
      <c r="J271" s="25" t="n">
        <v>658</v>
      </c>
      <c r="K271" s="21" t="n">
        <v>14</v>
      </c>
      <c r="L271" s="52" t="s">
        <v>706</v>
      </c>
      <c r="M271" s="52" t="s">
        <v>707</v>
      </c>
      <c r="N271" s="52" t="s">
        <v>708</v>
      </c>
      <c r="O271" s="60" t="n">
        <v>42336</v>
      </c>
      <c r="P271" s="25" t="n">
        <v>432</v>
      </c>
      <c r="Q271" s="60" t="n">
        <v>106272</v>
      </c>
      <c r="R271" s="25" t="n">
        <v>0</v>
      </c>
      <c r="S271" s="60" t="n">
        <v>0</v>
      </c>
      <c r="T271" s="25" t="n">
        <v>432</v>
      </c>
    </row>
    <row r="272" s="3" customFormat="true" ht="37.5" hidden="false" customHeight="true" outlineLevel="0" collapsed="false">
      <c r="A272" s="60" t="n">
        <v>23</v>
      </c>
      <c r="B272" s="52" t="s">
        <v>709</v>
      </c>
      <c r="C272" s="52" t="s">
        <v>707</v>
      </c>
      <c r="D272" s="52" t="s">
        <v>710</v>
      </c>
      <c r="E272" s="60" t="n">
        <v>8658</v>
      </c>
      <c r="F272" s="25" t="n">
        <v>104</v>
      </c>
      <c r="G272" s="60" t="n">
        <v>21645</v>
      </c>
      <c r="H272" s="84" t="n">
        <v>0</v>
      </c>
      <c r="I272" s="60" t="n">
        <v>0</v>
      </c>
      <c r="J272" s="25" t="n">
        <v>104</v>
      </c>
      <c r="K272" s="21" t="n">
        <v>15</v>
      </c>
      <c r="L272" s="52" t="s">
        <v>709</v>
      </c>
      <c r="M272" s="52" t="s">
        <v>707</v>
      </c>
      <c r="N272" s="52" t="s">
        <v>710</v>
      </c>
      <c r="O272" s="25" t="n">
        <v>2656</v>
      </c>
      <c r="P272" s="25" t="n">
        <v>32</v>
      </c>
      <c r="Q272" s="25" t="n">
        <v>6656</v>
      </c>
      <c r="R272" s="25" t="n">
        <v>0</v>
      </c>
      <c r="S272" s="25" t="n">
        <v>0</v>
      </c>
      <c r="T272" s="25" t="n">
        <v>32</v>
      </c>
    </row>
    <row r="273" s="3" customFormat="true" ht="30" hidden="false" customHeight="true" outlineLevel="0" collapsed="false">
      <c r="A273" s="60" t="n">
        <v>24</v>
      </c>
      <c r="B273" s="52" t="s">
        <v>711</v>
      </c>
      <c r="C273" s="52" t="s">
        <v>712</v>
      </c>
      <c r="D273" s="52" t="s">
        <v>713</v>
      </c>
      <c r="E273" s="60" t="n">
        <v>550</v>
      </c>
      <c r="F273" s="25" t="n">
        <v>100</v>
      </c>
      <c r="G273" s="60" t="n">
        <v>11000</v>
      </c>
      <c r="H273" s="25" t="n">
        <v>0</v>
      </c>
      <c r="I273" s="25" t="n">
        <v>100</v>
      </c>
      <c r="J273" s="60" t="n">
        <v>0</v>
      </c>
      <c r="K273" s="21" t="n">
        <v>16</v>
      </c>
      <c r="L273" s="52" t="s">
        <v>711</v>
      </c>
      <c r="M273" s="52" t="s">
        <v>714</v>
      </c>
      <c r="N273" s="52" t="s">
        <v>713</v>
      </c>
      <c r="O273" s="21" t="n">
        <v>1540</v>
      </c>
      <c r="P273" s="21" t="n">
        <v>280</v>
      </c>
      <c r="Q273" s="21" t="n">
        <v>30800</v>
      </c>
      <c r="R273" s="21" t="n">
        <v>0</v>
      </c>
      <c r="S273" s="21" t="n">
        <v>280</v>
      </c>
      <c r="T273" s="21" t="n">
        <v>0</v>
      </c>
    </row>
    <row r="274" s="3" customFormat="true" ht="43.5" hidden="false" customHeight="true" outlineLevel="0" collapsed="false">
      <c r="A274" s="60" t="n">
        <v>25</v>
      </c>
      <c r="B274" s="52" t="s">
        <v>715</v>
      </c>
      <c r="C274" s="52" t="s">
        <v>707</v>
      </c>
      <c r="D274" s="52" t="s">
        <v>716</v>
      </c>
      <c r="E274" s="60" t="n">
        <v>18480</v>
      </c>
      <c r="F274" s="25" t="n">
        <v>202</v>
      </c>
      <c r="G274" s="60" t="n">
        <v>46200</v>
      </c>
      <c r="H274" s="25" t="n">
        <v>0</v>
      </c>
      <c r="I274" s="60" t="n">
        <v>0</v>
      </c>
      <c r="J274" s="25" t="n">
        <v>202</v>
      </c>
      <c r="K274" s="21" t="n">
        <v>17</v>
      </c>
      <c r="L274" s="52" t="s">
        <v>717</v>
      </c>
      <c r="M274" s="52" t="s">
        <v>718</v>
      </c>
      <c r="N274" s="52" t="s">
        <v>719</v>
      </c>
      <c r="O274" s="21" t="n">
        <v>1760</v>
      </c>
      <c r="P274" s="21" t="n">
        <v>320</v>
      </c>
      <c r="Q274" s="21" t="n">
        <v>35200</v>
      </c>
      <c r="R274" s="21" t="n">
        <v>0</v>
      </c>
      <c r="S274" s="21" t="n">
        <v>320</v>
      </c>
      <c r="T274" s="21" t="n">
        <v>0</v>
      </c>
    </row>
    <row r="275" s="3" customFormat="true" ht="30" hidden="false" customHeight="true" outlineLevel="0" collapsed="false">
      <c r="A275" s="15" t="s">
        <v>720</v>
      </c>
      <c r="B275" s="15"/>
      <c r="C275" s="15"/>
      <c r="D275" s="15"/>
      <c r="E275" s="18" t="n">
        <f aca="false">SUM(E276,E284,E287,E290,E293)</f>
        <v>175336.84</v>
      </c>
      <c r="F275" s="18" t="n">
        <f aca="false">SUM(F276,F284,F287,F290,F293)</f>
        <v>4716</v>
      </c>
      <c r="G275" s="18" t="n">
        <f aca="false">SUM(G276,G284,G287,G290,G293)</f>
        <v>432982</v>
      </c>
      <c r="H275" s="18" t="n">
        <f aca="false">SUM(H276,H284,H287,H290,H293)</f>
        <v>795</v>
      </c>
      <c r="I275" s="18" t="n">
        <f aca="false">SUM(I276,I284,I287,I290,I293)</f>
        <v>1605</v>
      </c>
      <c r="J275" s="18" t="n">
        <f aca="false">SUM(J276,J284,J287,J290,J293)</f>
        <v>2316</v>
      </c>
      <c r="K275" s="18"/>
      <c r="L275" s="17" t="s">
        <v>720</v>
      </c>
      <c r="M275" s="17"/>
      <c r="N275" s="17"/>
      <c r="O275" s="18" t="n">
        <f aca="false">SUM(O276,O284,O287,O290,O293)</f>
        <v>152206.2</v>
      </c>
      <c r="P275" s="18" t="n">
        <f aca="false">SUM(P276,P284,P287,P290,P293)</f>
        <v>4716</v>
      </c>
      <c r="Q275" s="18" t="n">
        <f aca="false">SUM(Q276,Q284,Q287,Q290,Q293)</f>
        <v>434568.45</v>
      </c>
      <c r="R275" s="18" t="n">
        <f aca="false">SUM(R276,R284,R287,R290,R293)</f>
        <v>311</v>
      </c>
      <c r="S275" s="18" t="n">
        <f aca="false">SUM(S276,S284,S287,S290,S293)</f>
        <v>1871</v>
      </c>
      <c r="T275" s="18" t="n">
        <f aca="false">SUM(T276,T284,T287,T290,T293)</f>
        <v>2534</v>
      </c>
    </row>
    <row r="276" s="3" customFormat="true" ht="30" hidden="false" customHeight="true" outlineLevel="0" collapsed="false">
      <c r="A276" s="15" t="s">
        <v>721</v>
      </c>
      <c r="B276" s="15"/>
      <c r="C276" s="15"/>
      <c r="D276" s="15"/>
      <c r="E276" s="49" t="n">
        <f aca="false">SUM(E277:E283)</f>
        <v>40027</v>
      </c>
      <c r="F276" s="49" t="n">
        <f aca="false">SUM(F277:F283)</f>
        <v>1750</v>
      </c>
      <c r="G276" s="49" t="n">
        <f aca="false">SUM(G277:G283)</f>
        <v>158720</v>
      </c>
      <c r="H276" s="49" t="n">
        <f aca="false">SUM(H277:H283)</f>
        <v>0</v>
      </c>
      <c r="I276" s="49" t="n">
        <f aca="false">SUM(I277:I283)</f>
        <v>1145</v>
      </c>
      <c r="J276" s="49" t="n">
        <f aca="false">SUM(J277:J283)</f>
        <v>605</v>
      </c>
      <c r="K276" s="15" t="s">
        <v>721</v>
      </c>
      <c r="L276" s="15"/>
      <c r="M276" s="15"/>
      <c r="N276" s="15"/>
      <c r="O276" s="49" t="n">
        <f aca="false">SUM(O277:O283)</f>
        <v>40027</v>
      </c>
      <c r="P276" s="49" t="n">
        <f aca="false">SUM(P277:P283)</f>
        <v>1750</v>
      </c>
      <c r="Q276" s="49" t="n">
        <f aca="false">SUM(Q277:Q283)</f>
        <v>158720</v>
      </c>
      <c r="R276" s="49" t="n">
        <f aca="false">SUM(R277:R283)</f>
        <v>0</v>
      </c>
      <c r="S276" s="49" t="n">
        <f aca="false">SUM(S277:S283)</f>
        <v>1145</v>
      </c>
      <c r="T276" s="49" t="n">
        <f aca="false">SUM(T277:T283)</f>
        <v>605</v>
      </c>
    </row>
    <row r="277" s="3" customFormat="true" ht="45.75" hidden="false" customHeight="true" outlineLevel="0" collapsed="false">
      <c r="A277" s="21" t="n">
        <v>1</v>
      </c>
      <c r="B277" s="52" t="s">
        <v>722</v>
      </c>
      <c r="C277" s="52" t="s">
        <v>723</v>
      </c>
      <c r="D277" s="52" t="s">
        <v>724</v>
      </c>
      <c r="E277" s="60" t="n">
        <v>20860</v>
      </c>
      <c r="F277" s="56" t="n">
        <f aca="false">SUM(H277:J277)</f>
        <v>846</v>
      </c>
      <c r="G277" s="21" t="n">
        <v>76140</v>
      </c>
      <c r="H277" s="36" t="n">
        <v>0</v>
      </c>
      <c r="I277" s="60" t="n">
        <v>584</v>
      </c>
      <c r="J277" s="60" t="n">
        <v>262</v>
      </c>
      <c r="K277" s="83" t="n">
        <v>1</v>
      </c>
      <c r="L277" s="52" t="s">
        <v>722</v>
      </c>
      <c r="M277" s="52" t="s">
        <v>725</v>
      </c>
      <c r="N277" s="52" t="s">
        <v>724</v>
      </c>
      <c r="O277" s="21" t="n">
        <v>26167</v>
      </c>
      <c r="P277" s="21" t="n">
        <f aca="false">SUM(R277:T277)</f>
        <v>1071</v>
      </c>
      <c r="Q277" s="21" t="n">
        <v>97160</v>
      </c>
      <c r="R277" s="21" t="n">
        <v>0</v>
      </c>
      <c r="S277" s="21" t="n">
        <v>748</v>
      </c>
      <c r="T277" s="21" t="n">
        <v>323</v>
      </c>
    </row>
    <row r="278" s="3" customFormat="true" ht="84.75" hidden="false" customHeight="true" outlineLevel="0" collapsed="false">
      <c r="A278" s="21" t="n">
        <v>2</v>
      </c>
      <c r="B278" s="52" t="s">
        <v>726</v>
      </c>
      <c r="C278" s="52" t="s">
        <v>727</v>
      </c>
      <c r="D278" s="52" t="s">
        <v>728</v>
      </c>
      <c r="E278" s="60" t="n">
        <v>4200</v>
      </c>
      <c r="F278" s="56" t="n">
        <f aca="false">SUM(H278:J278)</f>
        <v>170</v>
      </c>
      <c r="G278" s="60" t="n">
        <v>12610</v>
      </c>
      <c r="H278" s="60" t="n">
        <v>0</v>
      </c>
      <c r="I278" s="60" t="n">
        <v>60</v>
      </c>
      <c r="J278" s="60" t="n">
        <v>110</v>
      </c>
      <c r="K278" s="83" t="n">
        <v>2</v>
      </c>
      <c r="L278" s="52" t="s">
        <v>726</v>
      </c>
      <c r="M278" s="52" t="s">
        <v>727</v>
      </c>
      <c r="N278" s="52" t="s">
        <v>729</v>
      </c>
      <c r="O278" s="25" t="n">
        <v>3760</v>
      </c>
      <c r="P278" s="21" t="n">
        <f aca="false">SUM(R278:T278)</f>
        <v>134</v>
      </c>
      <c r="Q278" s="21" t="n">
        <v>10050</v>
      </c>
      <c r="R278" s="25" t="n">
        <v>0</v>
      </c>
      <c r="S278" s="25" t="n">
        <v>24</v>
      </c>
      <c r="T278" s="25" t="n">
        <v>110</v>
      </c>
    </row>
    <row r="279" s="3" customFormat="true" ht="84" hidden="false" customHeight="true" outlineLevel="0" collapsed="false">
      <c r="A279" s="21" t="n">
        <v>3</v>
      </c>
      <c r="B279" s="52" t="s">
        <v>730</v>
      </c>
      <c r="C279" s="52" t="s">
        <v>731</v>
      </c>
      <c r="D279" s="52" t="s">
        <v>732</v>
      </c>
      <c r="E279" s="60" t="n">
        <v>6530</v>
      </c>
      <c r="F279" s="56" t="n">
        <f aca="false">SUM(H279:J279)</f>
        <v>255</v>
      </c>
      <c r="G279" s="60" t="n">
        <v>23240</v>
      </c>
      <c r="H279" s="60" t="n">
        <v>0</v>
      </c>
      <c r="I279" s="60" t="n">
        <v>158</v>
      </c>
      <c r="J279" s="60" t="n">
        <v>97</v>
      </c>
      <c r="K279" s="83" t="n">
        <v>3</v>
      </c>
      <c r="L279" s="52" t="s">
        <v>730</v>
      </c>
      <c r="M279" s="52" t="s">
        <v>731</v>
      </c>
      <c r="N279" s="52" t="s">
        <v>732</v>
      </c>
      <c r="O279" s="25" t="n">
        <v>3070</v>
      </c>
      <c r="P279" s="21" t="n">
        <f aca="false">SUM(R279:T279)</f>
        <v>194</v>
      </c>
      <c r="Q279" s="21" t="n">
        <v>17860</v>
      </c>
      <c r="R279" s="25" t="n">
        <v>0</v>
      </c>
      <c r="S279" s="25" t="n">
        <v>158</v>
      </c>
      <c r="T279" s="25" t="n">
        <v>36</v>
      </c>
    </row>
    <row r="280" s="3" customFormat="true" ht="95.25" hidden="false" customHeight="true" outlineLevel="0" collapsed="false">
      <c r="A280" s="21" t="n">
        <v>4</v>
      </c>
      <c r="B280" s="52" t="s">
        <v>733</v>
      </c>
      <c r="C280" s="52" t="s">
        <v>734</v>
      </c>
      <c r="D280" s="52" t="s">
        <v>735</v>
      </c>
      <c r="E280" s="60" t="n">
        <v>2770</v>
      </c>
      <c r="F280" s="56" t="n">
        <f aca="false">SUM(H280:J280)</f>
        <v>126</v>
      </c>
      <c r="G280" s="60" t="n">
        <v>12500</v>
      </c>
      <c r="H280" s="60" t="n">
        <v>0</v>
      </c>
      <c r="I280" s="60" t="n">
        <v>84</v>
      </c>
      <c r="J280" s="60" t="n">
        <v>42</v>
      </c>
      <c r="K280" s="83" t="n">
        <v>4</v>
      </c>
      <c r="L280" s="52" t="s">
        <v>733</v>
      </c>
      <c r="M280" s="52" t="s">
        <v>734</v>
      </c>
      <c r="N280" s="52" t="s">
        <v>736</v>
      </c>
      <c r="O280" s="25" t="n">
        <v>2540</v>
      </c>
      <c r="P280" s="21" t="n">
        <f aca="false">SUM(R280:T280)</f>
        <v>106</v>
      </c>
      <c r="Q280" s="21" t="n">
        <v>10100</v>
      </c>
      <c r="R280" s="25" t="n">
        <v>0</v>
      </c>
      <c r="S280" s="25" t="n">
        <v>64</v>
      </c>
      <c r="T280" s="25" t="n">
        <v>42</v>
      </c>
    </row>
    <row r="281" s="3" customFormat="true" ht="48.75" hidden="false" customHeight="true" outlineLevel="0" collapsed="false">
      <c r="A281" s="21" t="n">
        <v>5</v>
      </c>
      <c r="B281" s="52" t="s">
        <v>737</v>
      </c>
      <c r="C281" s="52" t="s">
        <v>738</v>
      </c>
      <c r="D281" s="52" t="s">
        <v>739</v>
      </c>
      <c r="E281" s="60" t="n">
        <v>2007</v>
      </c>
      <c r="F281" s="56" t="n">
        <f aca="false">SUM(H281:J281)</f>
        <v>150</v>
      </c>
      <c r="G281" s="60" t="n">
        <v>14850</v>
      </c>
      <c r="H281" s="60" t="n">
        <v>0</v>
      </c>
      <c r="I281" s="60" t="n">
        <v>134</v>
      </c>
      <c r="J281" s="60" t="n">
        <v>16</v>
      </c>
      <c r="K281" s="83" t="n">
        <v>5</v>
      </c>
      <c r="L281" s="52" t="s">
        <v>737</v>
      </c>
      <c r="M281" s="52" t="s">
        <v>738</v>
      </c>
      <c r="N281" s="52" t="s">
        <v>739</v>
      </c>
      <c r="O281" s="25" t="n">
        <v>1280</v>
      </c>
      <c r="P281" s="21" t="n">
        <f aca="false">SUM(R281:T281)</f>
        <v>91</v>
      </c>
      <c r="Q281" s="21" t="n">
        <v>8920</v>
      </c>
      <c r="R281" s="25" t="n">
        <v>0</v>
      </c>
      <c r="S281" s="25" t="n">
        <v>75</v>
      </c>
      <c r="T281" s="25" t="n">
        <v>16</v>
      </c>
    </row>
    <row r="282" s="3" customFormat="true" ht="48" hidden="false" customHeight="true" outlineLevel="0" collapsed="false">
      <c r="A282" s="21" t="n">
        <v>6</v>
      </c>
      <c r="B282" s="52" t="s">
        <v>740</v>
      </c>
      <c r="C282" s="52" t="s">
        <v>741</v>
      </c>
      <c r="D282" s="52" t="s">
        <v>742</v>
      </c>
      <c r="E282" s="60" t="n">
        <v>1180</v>
      </c>
      <c r="F282" s="56" t="n">
        <f aca="false">SUM(H282:J282)</f>
        <v>125</v>
      </c>
      <c r="G282" s="60" t="n">
        <v>12860</v>
      </c>
      <c r="H282" s="60" t="n">
        <v>0</v>
      </c>
      <c r="I282" s="60" t="n">
        <v>125</v>
      </c>
      <c r="J282" s="60" t="n">
        <v>0</v>
      </c>
      <c r="K282" s="83" t="n">
        <v>6</v>
      </c>
      <c r="L282" s="52" t="s">
        <v>743</v>
      </c>
      <c r="M282" s="52" t="s">
        <v>741</v>
      </c>
      <c r="N282" s="52" t="s">
        <v>742</v>
      </c>
      <c r="O282" s="25" t="n">
        <v>3210</v>
      </c>
      <c r="P282" s="25" t="n">
        <f aca="false">SUM(R282:T283)</f>
        <v>154</v>
      </c>
      <c r="Q282" s="21" t="n">
        <v>14630</v>
      </c>
      <c r="R282" s="25" t="n">
        <v>0</v>
      </c>
      <c r="S282" s="25" t="n">
        <v>76</v>
      </c>
      <c r="T282" s="25" t="n">
        <v>78</v>
      </c>
    </row>
    <row r="283" s="3" customFormat="true" ht="53.25" hidden="false" customHeight="true" outlineLevel="0" collapsed="false">
      <c r="A283" s="21" t="n">
        <v>7</v>
      </c>
      <c r="B283" s="52" t="s">
        <v>744</v>
      </c>
      <c r="C283" s="52" t="s">
        <v>741</v>
      </c>
      <c r="D283" s="52" t="s">
        <v>745</v>
      </c>
      <c r="E283" s="60" t="n">
        <v>2480</v>
      </c>
      <c r="F283" s="56" t="n">
        <f aca="false">SUM(H283:J283)</f>
        <v>78</v>
      </c>
      <c r="G283" s="60" t="n">
        <v>6520</v>
      </c>
      <c r="H283" s="60" t="n">
        <v>0</v>
      </c>
      <c r="I283" s="60" t="n">
        <v>0</v>
      </c>
      <c r="J283" s="60" t="n">
        <v>78</v>
      </c>
      <c r="K283" s="83"/>
      <c r="L283" s="52"/>
      <c r="M283" s="52"/>
      <c r="N283" s="52"/>
      <c r="O283" s="25"/>
      <c r="P283" s="25"/>
      <c r="Q283" s="25"/>
      <c r="R283" s="25"/>
      <c r="S283" s="25"/>
      <c r="T283" s="25"/>
    </row>
    <row r="284" s="3" customFormat="true" ht="32.25" hidden="false" customHeight="true" outlineLevel="0" collapsed="false">
      <c r="A284" s="15" t="s">
        <v>746</v>
      </c>
      <c r="B284" s="15"/>
      <c r="C284" s="15"/>
      <c r="D284" s="15"/>
      <c r="E284" s="49" t="n">
        <f aca="false">SUM(E285:E286)</f>
        <v>75486.84</v>
      </c>
      <c r="F284" s="49" t="n">
        <f aca="false">SUM(F285:F286)</f>
        <v>1596</v>
      </c>
      <c r="G284" s="49" t="n">
        <f aca="false">SUM(G285:G286)</f>
        <v>134412</v>
      </c>
      <c r="H284" s="49" t="n">
        <f aca="false">SUM(H285:H286)</f>
        <v>96</v>
      </c>
      <c r="I284" s="49" t="n">
        <f aca="false">SUM(I285:I286)</f>
        <v>200</v>
      </c>
      <c r="J284" s="49" t="n">
        <f aca="false">SUM(J285:J286)</f>
        <v>1300</v>
      </c>
      <c r="K284" s="15" t="s">
        <v>746</v>
      </c>
      <c r="L284" s="15"/>
      <c r="M284" s="15"/>
      <c r="N284" s="15"/>
      <c r="O284" s="49" t="n">
        <f aca="false">SUM(O285:O286)</f>
        <v>74656.2</v>
      </c>
      <c r="P284" s="49" t="n">
        <f aca="false">SUM(P285:P286)</f>
        <v>1596</v>
      </c>
      <c r="Q284" s="49" t="n">
        <f aca="false">SUM(Q285:Q286)</f>
        <v>134998.45</v>
      </c>
      <c r="R284" s="49" t="n">
        <f aca="false">SUM(R285:R286)</f>
        <v>96</v>
      </c>
      <c r="S284" s="49" t="n">
        <f aca="false">SUM(S285:S286)</f>
        <v>0</v>
      </c>
      <c r="T284" s="49" t="n">
        <f aca="false">SUM(T285:T286)</f>
        <v>1500</v>
      </c>
    </row>
    <row r="285" s="3" customFormat="true" ht="45.75" hidden="false" customHeight="true" outlineLevel="0" collapsed="false">
      <c r="A285" s="21" t="n">
        <v>8</v>
      </c>
      <c r="B285" s="22" t="s">
        <v>747</v>
      </c>
      <c r="C285" s="22" t="s">
        <v>748</v>
      </c>
      <c r="D285" s="22" t="s">
        <v>749</v>
      </c>
      <c r="E285" s="21" t="n">
        <v>73500</v>
      </c>
      <c r="F285" s="25" t="n">
        <f aca="false">SUM(H285:J285)</f>
        <v>1500</v>
      </c>
      <c r="G285" s="21" t="n">
        <v>128976</v>
      </c>
      <c r="H285" s="25" t="n">
        <v>0</v>
      </c>
      <c r="I285" s="25" t="n">
        <v>200</v>
      </c>
      <c r="J285" s="25" t="n">
        <v>1300</v>
      </c>
      <c r="K285" s="21" t="n">
        <v>7</v>
      </c>
      <c r="L285" s="22" t="s">
        <v>750</v>
      </c>
      <c r="M285" s="22" t="s">
        <v>748</v>
      </c>
      <c r="N285" s="22" t="s">
        <v>751</v>
      </c>
      <c r="O285" s="21" t="n">
        <v>73500</v>
      </c>
      <c r="P285" s="25" t="n">
        <f aca="false">SUM(R285:T285)</f>
        <v>1500</v>
      </c>
      <c r="Q285" s="21" t="n">
        <v>128976</v>
      </c>
      <c r="R285" s="25" t="n">
        <v>0</v>
      </c>
      <c r="S285" s="25" t="n">
        <v>0</v>
      </c>
      <c r="T285" s="25" t="n">
        <v>1500</v>
      </c>
    </row>
    <row r="286" s="3" customFormat="true" ht="72" hidden="false" customHeight="true" outlineLevel="0" collapsed="false">
      <c r="A286" s="21" t="n">
        <v>9</v>
      </c>
      <c r="B286" s="52" t="s">
        <v>752</v>
      </c>
      <c r="C286" s="52" t="s">
        <v>753</v>
      </c>
      <c r="D286" s="52" t="s">
        <v>754</v>
      </c>
      <c r="E286" s="84" t="n">
        <v>1986.84</v>
      </c>
      <c r="F286" s="84" t="n">
        <f aca="false">SUM(H286:J286)</f>
        <v>96</v>
      </c>
      <c r="G286" s="84" t="n">
        <v>5436</v>
      </c>
      <c r="H286" s="84" t="n">
        <v>96</v>
      </c>
      <c r="I286" s="84" t="n">
        <v>0</v>
      </c>
      <c r="J286" s="84" t="n">
        <v>0</v>
      </c>
      <c r="K286" s="21" t="n">
        <v>8</v>
      </c>
      <c r="L286" s="52" t="s">
        <v>755</v>
      </c>
      <c r="M286" s="52" t="s">
        <v>756</v>
      </c>
      <c r="N286" s="52" t="s">
        <v>757</v>
      </c>
      <c r="O286" s="84" t="n">
        <v>1156.2</v>
      </c>
      <c r="P286" s="84" t="n">
        <f aca="false">SUM(R286:T286)</f>
        <v>96</v>
      </c>
      <c r="Q286" s="84" t="n">
        <v>6022.45</v>
      </c>
      <c r="R286" s="84" t="n">
        <v>96</v>
      </c>
      <c r="S286" s="84" t="n">
        <v>0</v>
      </c>
      <c r="T286" s="84" t="n">
        <v>0</v>
      </c>
    </row>
    <row r="287" s="3" customFormat="true" ht="30" hidden="false" customHeight="true" outlineLevel="0" collapsed="false">
      <c r="A287" s="15" t="s">
        <v>758</v>
      </c>
      <c r="B287" s="15"/>
      <c r="C287" s="15"/>
      <c r="D287" s="15"/>
      <c r="E287" s="18" t="n">
        <f aca="false">SUM(E288:E288)</f>
        <v>29113</v>
      </c>
      <c r="F287" s="18" t="n">
        <f aca="false">SUM(F288:F288)</f>
        <v>685</v>
      </c>
      <c r="G287" s="18" t="n">
        <f aca="false">SUM(G288:G288)</f>
        <v>82200</v>
      </c>
      <c r="H287" s="18" t="n">
        <f aca="false">SUM(H288:H288)</f>
        <v>274</v>
      </c>
      <c r="I287" s="18" t="n">
        <f aca="false">SUM(I288:I288)</f>
        <v>0</v>
      </c>
      <c r="J287" s="18" t="n">
        <f aca="false">SUM(J288:J288)</f>
        <v>411</v>
      </c>
      <c r="K287" s="15" t="s">
        <v>758</v>
      </c>
      <c r="L287" s="15"/>
      <c r="M287" s="15"/>
      <c r="N287" s="15"/>
      <c r="O287" s="18" t="n">
        <f aca="false">SUM(O288:O289)</f>
        <v>23993</v>
      </c>
      <c r="P287" s="18" t="n">
        <f aca="false">SUM(P288:P289)</f>
        <v>685</v>
      </c>
      <c r="Q287" s="18" t="n">
        <f aca="false">SUM(Q288:Q289)</f>
        <v>82200</v>
      </c>
      <c r="R287" s="18" t="n">
        <f aca="false">SUM(R288:R289)</f>
        <v>0</v>
      </c>
      <c r="S287" s="18" t="n">
        <f aca="false">SUM(S288:S289)</f>
        <v>256</v>
      </c>
      <c r="T287" s="18" t="n">
        <f aca="false">SUM(T288:T289)</f>
        <v>429</v>
      </c>
    </row>
    <row r="288" s="3" customFormat="true" ht="47.25" hidden="false" customHeight="true" outlineLevel="0" collapsed="false">
      <c r="A288" s="36" t="n">
        <v>10</v>
      </c>
      <c r="B288" s="22" t="s">
        <v>759</v>
      </c>
      <c r="C288" s="22" t="s">
        <v>760</v>
      </c>
      <c r="D288" s="22" t="s">
        <v>761</v>
      </c>
      <c r="E288" s="21" t="n">
        <v>29113</v>
      </c>
      <c r="F288" s="25" t="n">
        <f aca="false">SUM(H288:J289)</f>
        <v>685</v>
      </c>
      <c r="G288" s="21" t="n">
        <v>82200</v>
      </c>
      <c r="H288" s="25" t="n">
        <v>274</v>
      </c>
      <c r="I288" s="25" t="n">
        <v>0</v>
      </c>
      <c r="J288" s="25" t="n">
        <v>411</v>
      </c>
      <c r="K288" s="21" t="n">
        <v>9</v>
      </c>
      <c r="L288" s="22" t="s">
        <v>759</v>
      </c>
      <c r="M288" s="22" t="s">
        <v>760</v>
      </c>
      <c r="N288" s="22" t="s">
        <v>761</v>
      </c>
      <c r="O288" s="25" t="n">
        <v>18233</v>
      </c>
      <c r="P288" s="21" t="n">
        <v>429</v>
      </c>
      <c r="Q288" s="21" t="n">
        <v>51480</v>
      </c>
      <c r="R288" s="25" t="n">
        <v>0</v>
      </c>
      <c r="S288" s="25" t="n">
        <v>0</v>
      </c>
      <c r="T288" s="25" t="n">
        <v>429</v>
      </c>
    </row>
    <row r="289" s="3" customFormat="true" ht="45" hidden="false" customHeight="true" outlineLevel="0" collapsed="false">
      <c r="A289" s="36"/>
      <c r="B289" s="22"/>
      <c r="C289" s="22"/>
      <c r="D289" s="22"/>
      <c r="E289" s="21"/>
      <c r="F289" s="25"/>
      <c r="G289" s="21"/>
      <c r="H289" s="25"/>
      <c r="I289" s="25"/>
      <c r="J289" s="25"/>
      <c r="K289" s="22" t="n">
        <v>10</v>
      </c>
      <c r="L289" s="105" t="s">
        <v>762</v>
      </c>
      <c r="M289" s="22" t="s">
        <v>760</v>
      </c>
      <c r="N289" s="105" t="s">
        <v>763</v>
      </c>
      <c r="O289" s="25" t="n">
        <v>5760</v>
      </c>
      <c r="P289" s="21" t="n">
        <v>256</v>
      </c>
      <c r="Q289" s="21" t="n">
        <v>30720</v>
      </c>
      <c r="R289" s="25" t="n">
        <v>0</v>
      </c>
      <c r="S289" s="25" t="n">
        <v>256</v>
      </c>
      <c r="T289" s="25" t="n">
        <v>0</v>
      </c>
    </row>
    <row r="290" s="3" customFormat="true" ht="30" hidden="false" customHeight="true" outlineLevel="0" collapsed="false">
      <c r="A290" s="15" t="s">
        <v>764</v>
      </c>
      <c r="B290" s="15"/>
      <c r="C290" s="15"/>
      <c r="D290" s="15"/>
      <c r="E290" s="49" t="n">
        <f aca="false">SUM(E291:E292)</f>
        <v>30210</v>
      </c>
      <c r="F290" s="49" t="n">
        <f aca="false">SUM(F291:F292)</f>
        <v>585</v>
      </c>
      <c r="G290" s="49" t="n">
        <f aca="false">SUM(G291:G292)</f>
        <v>52650</v>
      </c>
      <c r="H290" s="49" t="n">
        <f aca="false">SUM(H291:H292)</f>
        <v>425</v>
      </c>
      <c r="I290" s="49" t="n">
        <f aca="false">SUM(I291:I292)</f>
        <v>160</v>
      </c>
      <c r="J290" s="49" t="n">
        <f aca="false">SUM(J291:J292)</f>
        <v>0</v>
      </c>
      <c r="K290" s="15" t="s">
        <v>764</v>
      </c>
      <c r="L290" s="15"/>
      <c r="M290" s="15"/>
      <c r="N290" s="15"/>
      <c r="O290" s="49" t="n">
        <f aca="false">SUM(O291:O292)</f>
        <v>13030</v>
      </c>
      <c r="P290" s="49" t="n">
        <f aca="false">SUM(P291:P292)</f>
        <v>585</v>
      </c>
      <c r="Q290" s="49" t="n">
        <f aca="false">SUM(Q291:Q292)</f>
        <v>52650</v>
      </c>
      <c r="R290" s="49" t="n">
        <f aca="false">SUM(R291:R292)</f>
        <v>215</v>
      </c>
      <c r="S290" s="49" t="n">
        <f aca="false">SUM(S291:S292)</f>
        <v>370</v>
      </c>
      <c r="T290" s="49" t="n">
        <f aca="false">SUM(T291:T292)</f>
        <v>0</v>
      </c>
    </row>
    <row r="291" s="3" customFormat="true" ht="45" hidden="false" customHeight="true" outlineLevel="0" collapsed="false">
      <c r="A291" s="21" t="n">
        <v>11</v>
      </c>
      <c r="B291" s="52" t="s">
        <v>765</v>
      </c>
      <c r="C291" s="52" t="s">
        <v>766</v>
      </c>
      <c r="D291" s="52" t="s">
        <v>767</v>
      </c>
      <c r="E291" s="84" t="n">
        <v>10710</v>
      </c>
      <c r="F291" s="21" t="n">
        <f aca="false">SUM(H291:J291)</f>
        <v>210</v>
      </c>
      <c r="G291" s="21" t="n">
        <v>18900</v>
      </c>
      <c r="H291" s="21" t="n">
        <v>210</v>
      </c>
      <c r="I291" s="21" t="n">
        <v>0</v>
      </c>
      <c r="J291" s="21" t="n">
        <v>0</v>
      </c>
      <c r="K291" s="21" t="n">
        <v>13</v>
      </c>
      <c r="L291" s="52" t="s">
        <v>768</v>
      </c>
      <c r="M291" s="52" t="s">
        <v>766</v>
      </c>
      <c r="N291" s="52" t="s">
        <v>769</v>
      </c>
      <c r="O291" s="21" t="n">
        <v>13030</v>
      </c>
      <c r="P291" s="21" t="n">
        <f aca="false">SUM(R291:T292)</f>
        <v>585</v>
      </c>
      <c r="Q291" s="21" t="n">
        <v>52650</v>
      </c>
      <c r="R291" s="21" t="n">
        <v>215</v>
      </c>
      <c r="S291" s="21" t="n">
        <v>370</v>
      </c>
      <c r="T291" s="21" t="n">
        <v>0</v>
      </c>
    </row>
    <row r="292" s="3" customFormat="true" ht="51" hidden="false" customHeight="true" outlineLevel="0" collapsed="false">
      <c r="A292" s="21" t="n">
        <v>12</v>
      </c>
      <c r="B292" s="52" t="s">
        <v>768</v>
      </c>
      <c r="C292" s="52" t="s">
        <v>766</v>
      </c>
      <c r="D292" s="52" t="s">
        <v>769</v>
      </c>
      <c r="E292" s="21" t="n">
        <v>19500</v>
      </c>
      <c r="F292" s="21" t="n">
        <f aca="false">SUM(H292:J292)</f>
        <v>375</v>
      </c>
      <c r="G292" s="21" t="n">
        <v>33750</v>
      </c>
      <c r="H292" s="21" t="n">
        <v>215</v>
      </c>
      <c r="I292" s="21" t="n">
        <v>160</v>
      </c>
      <c r="J292" s="21" t="n">
        <v>0</v>
      </c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s="3" customFormat="true" ht="34.15" hidden="false" customHeight="true" outlineLevel="0" collapsed="false">
      <c r="A293" s="15" t="s">
        <v>770</v>
      </c>
      <c r="B293" s="15"/>
      <c r="C293" s="15"/>
      <c r="D293" s="15"/>
      <c r="E293" s="49" t="n">
        <f aca="false">SUM(E294)</f>
        <v>500</v>
      </c>
      <c r="F293" s="49" t="n">
        <f aca="false">SUM(F294)</f>
        <v>100</v>
      </c>
      <c r="G293" s="49" t="n">
        <f aca="false">SUM(G294)</f>
        <v>5000</v>
      </c>
      <c r="H293" s="49" t="n">
        <f aca="false">SUM(H294)</f>
        <v>0</v>
      </c>
      <c r="I293" s="49" t="n">
        <f aca="false">SUM(I294)</f>
        <v>100</v>
      </c>
      <c r="J293" s="49" t="n">
        <f aca="false">SUM(J294)</f>
        <v>0</v>
      </c>
      <c r="K293" s="15" t="s">
        <v>770</v>
      </c>
      <c r="L293" s="15"/>
      <c r="M293" s="15"/>
      <c r="N293" s="15"/>
      <c r="O293" s="49" t="n">
        <f aca="false">SUM(O294:O295)</f>
        <v>500</v>
      </c>
      <c r="P293" s="49" t="n">
        <f aca="false">SUM(P294:P295)</f>
        <v>100</v>
      </c>
      <c r="Q293" s="49" t="n">
        <f aca="false">SUM(Q294:Q295)</f>
        <v>6000</v>
      </c>
      <c r="R293" s="49" t="n">
        <f aca="false">SUM(R294:R295)</f>
        <v>0</v>
      </c>
      <c r="S293" s="49" t="n">
        <f aca="false">SUM(S294:S295)</f>
        <v>100</v>
      </c>
      <c r="T293" s="49" t="n">
        <f aca="false">SUM(T294:T295)</f>
        <v>0</v>
      </c>
    </row>
    <row r="294" s="3" customFormat="true" ht="47.45" hidden="false" customHeight="true" outlineLevel="0" collapsed="false">
      <c r="A294" s="21" t="n">
        <v>13</v>
      </c>
      <c r="B294" s="52" t="s">
        <v>771</v>
      </c>
      <c r="C294" s="52" t="s">
        <v>772</v>
      </c>
      <c r="D294" s="52" t="s">
        <v>773</v>
      </c>
      <c r="E294" s="21" t="n">
        <v>500</v>
      </c>
      <c r="F294" s="21" t="n">
        <f aca="false">SUM(H294:J295)</f>
        <v>100</v>
      </c>
      <c r="G294" s="21" t="n">
        <v>5000</v>
      </c>
      <c r="H294" s="84" t="n">
        <v>0</v>
      </c>
      <c r="I294" s="21" t="n">
        <v>100</v>
      </c>
      <c r="J294" s="84" t="n">
        <v>0</v>
      </c>
      <c r="K294" s="25" t="n">
        <v>14</v>
      </c>
      <c r="L294" s="22" t="s">
        <v>774</v>
      </c>
      <c r="M294" s="52" t="s">
        <v>772</v>
      </c>
      <c r="N294" s="22" t="s">
        <v>775</v>
      </c>
      <c r="O294" s="84" t="n">
        <f aca="false">P294*5</f>
        <v>250</v>
      </c>
      <c r="P294" s="84" t="n">
        <f aca="false">SUM(R294:T294)</f>
        <v>50</v>
      </c>
      <c r="Q294" s="84" t="n">
        <f aca="false">P294*60</f>
        <v>3000</v>
      </c>
      <c r="R294" s="84" t="n">
        <v>0</v>
      </c>
      <c r="S294" s="84" t="n">
        <v>50</v>
      </c>
      <c r="T294" s="62" t="n">
        <v>0</v>
      </c>
    </row>
    <row r="295" s="3" customFormat="true" ht="49.5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84"/>
      <c r="I295" s="21"/>
      <c r="J295" s="84"/>
      <c r="K295" s="25" t="n">
        <v>15</v>
      </c>
      <c r="L295" s="22" t="s">
        <v>776</v>
      </c>
      <c r="M295" s="52" t="s">
        <v>772</v>
      </c>
      <c r="N295" s="22" t="s">
        <v>777</v>
      </c>
      <c r="O295" s="84" t="n">
        <f aca="false">P295*5</f>
        <v>250</v>
      </c>
      <c r="P295" s="84" t="n">
        <f aca="false">SUM(R295:T295)</f>
        <v>50</v>
      </c>
      <c r="Q295" s="84" t="n">
        <f aca="false">P295*60</f>
        <v>3000</v>
      </c>
      <c r="R295" s="84" t="n">
        <v>0</v>
      </c>
      <c r="S295" s="84" t="n">
        <v>50</v>
      </c>
      <c r="T295" s="62" t="n">
        <v>0</v>
      </c>
    </row>
    <row r="296" s="3" customFormat="true" ht="36" hidden="false" customHeight="true" outlineLevel="0" collapsed="false">
      <c r="A296" s="15" t="s">
        <v>778</v>
      </c>
      <c r="B296" s="15"/>
      <c r="C296" s="15"/>
      <c r="D296" s="15"/>
      <c r="E296" s="62" t="n">
        <f aca="false">SUM(E297:E311)</f>
        <v>275203</v>
      </c>
      <c r="F296" s="62" t="n">
        <f aca="false">SUM(F297:F311)</f>
        <v>4712</v>
      </c>
      <c r="G296" s="62" t="n">
        <f aca="false">SUM(G297:G311)</f>
        <v>360798</v>
      </c>
      <c r="H296" s="62" t="n">
        <f aca="false">SUM(H297:H311)</f>
        <v>1320</v>
      </c>
      <c r="I296" s="62" t="n">
        <v>0</v>
      </c>
      <c r="J296" s="62" t="n">
        <f aca="false">SUM(J297:J311)</f>
        <v>3392</v>
      </c>
      <c r="K296" s="62"/>
      <c r="L296" s="106" t="s">
        <v>778</v>
      </c>
      <c r="M296" s="106"/>
      <c r="N296" s="106"/>
      <c r="O296" s="62" t="n">
        <f aca="false">SUM(O297:O311)</f>
        <v>139206</v>
      </c>
      <c r="P296" s="62" t="n">
        <f aca="false">SUM(P297:P311)</f>
        <v>4712</v>
      </c>
      <c r="Q296" s="62" t="n">
        <f aca="false">SUM(Q297:Q311)</f>
        <v>355486</v>
      </c>
      <c r="R296" s="62" t="n">
        <f aca="false">SUM(R297:R311)</f>
        <v>212</v>
      </c>
      <c r="S296" s="62" t="n">
        <f aca="false">SUM(S297:S311)</f>
        <v>2674</v>
      </c>
      <c r="T296" s="62" t="n">
        <f aca="false">SUM(T297:T311)</f>
        <v>1826</v>
      </c>
    </row>
    <row r="297" s="3" customFormat="true" ht="30" hidden="false" customHeight="true" outlineLevel="0" collapsed="false">
      <c r="A297" s="21" t="n">
        <v>1</v>
      </c>
      <c r="B297" s="52" t="s">
        <v>779</v>
      </c>
      <c r="C297" s="52" t="s">
        <v>780</v>
      </c>
      <c r="D297" s="52" t="s">
        <v>781</v>
      </c>
      <c r="E297" s="21" t="n">
        <v>21100</v>
      </c>
      <c r="F297" s="21" t="n">
        <v>442</v>
      </c>
      <c r="G297" s="21" t="n">
        <v>29955</v>
      </c>
      <c r="H297" s="21" t="n">
        <v>0</v>
      </c>
      <c r="I297" s="21" t="n">
        <v>0</v>
      </c>
      <c r="J297" s="21" t="n">
        <v>442</v>
      </c>
      <c r="K297" s="21" t="n">
        <v>1</v>
      </c>
      <c r="L297" s="52" t="s">
        <v>782</v>
      </c>
      <c r="M297" s="52" t="s">
        <v>783</v>
      </c>
      <c r="N297" s="52" t="s">
        <v>784</v>
      </c>
      <c r="O297" s="84" t="n">
        <v>2100</v>
      </c>
      <c r="P297" s="84" t="n">
        <v>581</v>
      </c>
      <c r="Q297" s="84" t="n">
        <v>43575</v>
      </c>
      <c r="R297" s="84" t="n">
        <v>0</v>
      </c>
      <c r="S297" s="84" t="n">
        <v>581</v>
      </c>
      <c r="T297" s="119" t="n">
        <v>0</v>
      </c>
    </row>
    <row r="298" s="3" customFormat="true" ht="30" hidden="false" customHeight="true" outlineLevel="0" collapsed="false">
      <c r="A298" s="21" t="n">
        <v>2</v>
      </c>
      <c r="B298" s="52" t="s">
        <v>785</v>
      </c>
      <c r="C298" s="52" t="s">
        <v>786</v>
      </c>
      <c r="D298" s="52" t="s">
        <v>787</v>
      </c>
      <c r="E298" s="21" t="n">
        <v>8000</v>
      </c>
      <c r="F298" s="21" t="n">
        <v>139</v>
      </c>
      <c r="G298" s="21" t="n">
        <v>15292</v>
      </c>
      <c r="H298" s="21" t="n">
        <v>0</v>
      </c>
      <c r="I298" s="21" t="n">
        <v>0</v>
      </c>
      <c r="J298" s="21" t="n">
        <v>139</v>
      </c>
      <c r="K298" s="21"/>
      <c r="L298" s="21"/>
      <c r="M298" s="21"/>
      <c r="N298" s="21"/>
      <c r="O298" s="84"/>
      <c r="P298" s="84"/>
      <c r="Q298" s="84"/>
      <c r="R298" s="84"/>
      <c r="S298" s="84"/>
      <c r="T298" s="119"/>
    </row>
    <row r="299" s="3" customFormat="true" ht="30" hidden="false" customHeight="true" outlineLevel="0" collapsed="false">
      <c r="A299" s="21" t="n">
        <v>3</v>
      </c>
      <c r="B299" s="36" t="s">
        <v>788</v>
      </c>
      <c r="C299" s="36" t="s">
        <v>789</v>
      </c>
      <c r="D299" s="36" t="s">
        <v>790</v>
      </c>
      <c r="E299" s="21" t="n">
        <v>9751</v>
      </c>
      <c r="F299" s="21" t="n">
        <v>138</v>
      </c>
      <c r="G299" s="21" t="n">
        <v>13931</v>
      </c>
      <c r="H299" s="21" t="n">
        <v>138</v>
      </c>
      <c r="I299" s="21" t="n">
        <v>0</v>
      </c>
      <c r="J299" s="21" t="n">
        <v>0</v>
      </c>
      <c r="K299" s="21" t="n">
        <v>2</v>
      </c>
      <c r="L299" s="52" t="s">
        <v>791</v>
      </c>
      <c r="M299" s="52" t="s">
        <v>789</v>
      </c>
      <c r="N299" s="52" t="s">
        <v>792</v>
      </c>
      <c r="O299" s="21" t="n">
        <v>320</v>
      </c>
      <c r="P299" s="21" t="n">
        <v>32</v>
      </c>
      <c r="Q299" s="21" t="n">
        <v>2330</v>
      </c>
      <c r="R299" s="21" t="n">
        <v>0</v>
      </c>
      <c r="S299" s="21" t="n">
        <v>32</v>
      </c>
      <c r="T299" s="21" t="n">
        <v>0</v>
      </c>
    </row>
    <row r="300" s="3" customFormat="true" ht="50.25" hidden="false" customHeight="true" outlineLevel="0" collapsed="false">
      <c r="A300" s="21" t="n">
        <v>4</v>
      </c>
      <c r="B300" s="36" t="s">
        <v>793</v>
      </c>
      <c r="C300" s="36" t="s">
        <v>789</v>
      </c>
      <c r="D300" s="36" t="s">
        <v>794</v>
      </c>
      <c r="E300" s="36" t="n">
        <v>50868</v>
      </c>
      <c r="F300" s="36" t="n">
        <v>942</v>
      </c>
      <c r="G300" s="36" t="n">
        <v>56520</v>
      </c>
      <c r="H300" s="21" t="n">
        <v>0</v>
      </c>
      <c r="I300" s="21" t="n">
        <v>0</v>
      </c>
      <c r="J300" s="21" t="n">
        <v>942</v>
      </c>
      <c r="K300" s="21" t="n">
        <v>3</v>
      </c>
      <c r="L300" s="52" t="s">
        <v>793</v>
      </c>
      <c r="M300" s="52" t="s">
        <v>789</v>
      </c>
      <c r="N300" s="52" t="s">
        <v>794</v>
      </c>
      <c r="O300" s="21" t="n">
        <v>43080</v>
      </c>
      <c r="P300" s="21" t="n">
        <v>942</v>
      </c>
      <c r="Q300" s="21" t="n">
        <v>56520</v>
      </c>
      <c r="R300" s="21" t="n">
        <v>0</v>
      </c>
      <c r="S300" s="21" t="n">
        <v>177</v>
      </c>
      <c r="T300" s="21" t="n">
        <v>765</v>
      </c>
    </row>
    <row r="301" s="3" customFormat="true" ht="47.25" hidden="false" customHeight="true" outlineLevel="0" collapsed="false">
      <c r="A301" s="21" t="n">
        <v>5</v>
      </c>
      <c r="B301" s="36" t="s">
        <v>795</v>
      </c>
      <c r="C301" s="36" t="s">
        <v>789</v>
      </c>
      <c r="D301" s="36" t="s">
        <v>796</v>
      </c>
      <c r="E301" s="36" t="n">
        <v>21168</v>
      </c>
      <c r="F301" s="36" t="n">
        <v>196</v>
      </c>
      <c r="G301" s="36" t="n">
        <v>23520</v>
      </c>
      <c r="H301" s="21" t="n">
        <v>0</v>
      </c>
      <c r="I301" s="21" t="n">
        <v>0</v>
      </c>
      <c r="J301" s="21" t="n">
        <v>196</v>
      </c>
      <c r="K301" s="21" t="n">
        <v>4</v>
      </c>
      <c r="L301" s="52" t="s">
        <v>795</v>
      </c>
      <c r="M301" s="52" t="s">
        <v>789</v>
      </c>
      <c r="N301" s="52" t="s">
        <v>796</v>
      </c>
      <c r="O301" s="21" t="n">
        <v>21168</v>
      </c>
      <c r="P301" s="21" t="n">
        <v>196</v>
      </c>
      <c r="Q301" s="21" t="n">
        <v>23520</v>
      </c>
      <c r="R301" s="21" t="n">
        <v>86</v>
      </c>
      <c r="S301" s="21" t="n">
        <v>0</v>
      </c>
      <c r="T301" s="21" t="n">
        <v>110</v>
      </c>
    </row>
    <row r="302" s="3" customFormat="true" ht="49.5" hidden="false" customHeight="true" outlineLevel="0" collapsed="false">
      <c r="A302" s="21" t="n">
        <v>6</v>
      </c>
      <c r="B302" s="36" t="s">
        <v>797</v>
      </c>
      <c r="C302" s="36" t="s">
        <v>789</v>
      </c>
      <c r="D302" s="36" t="s">
        <v>798</v>
      </c>
      <c r="E302" s="36" t="n">
        <v>27067</v>
      </c>
      <c r="F302" s="36" t="n">
        <v>672</v>
      </c>
      <c r="G302" s="36" t="n">
        <v>30075</v>
      </c>
      <c r="H302" s="21" t="n">
        <v>0</v>
      </c>
      <c r="I302" s="21" t="n">
        <v>0</v>
      </c>
      <c r="J302" s="21" t="n">
        <v>672</v>
      </c>
      <c r="K302" s="21" t="n">
        <v>5</v>
      </c>
      <c r="L302" s="52" t="s">
        <v>797</v>
      </c>
      <c r="M302" s="52" t="s">
        <v>789</v>
      </c>
      <c r="N302" s="52" t="s">
        <v>798</v>
      </c>
      <c r="O302" s="21" t="n">
        <v>44286</v>
      </c>
      <c r="P302" s="21" t="n">
        <v>778</v>
      </c>
      <c r="Q302" s="21" t="n">
        <v>41676</v>
      </c>
      <c r="R302" s="21" t="n">
        <v>106</v>
      </c>
      <c r="S302" s="21" t="n">
        <v>0</v>
      </c>
      <c r="T302" s="21" t="n">
        <v>672</v>
      </c>
    </row>
    <row r="303" s="3" customFormat="true" ht="30" hidden="false" customHeight="true" outlineLevel="0" collapsed="false">
      <c r="A303" s="21" t="n">
        <v>7</v>
      </c>
      <c r="B303" s="120" t="s">
        <v>799</v>
      </c>
      <c r="C303" s="121" t="s">
        <v>800</v>
      </c>
      <c r="D303" s="120" t="s">
        <v>801</v>
      </c>
      <c r="E303" s="36" t="n">
        <v>7719</v>
      </c>
      <c r="F303" s="36" t="n">
        <v>249</v>
      </c>
      <c r="G303" s="36" t="n">
        <v>19920</v>
      </c>
      <c r="H303" s="21" t="n">
        <v>0</v>
      </c>
      <c r="I303" s="21" t="n">
        <v>0</v>
      </c>
      <c r="J303" s="21" t="n">
        <v>249</v>
      </c>
      <c r="K303" s="21" t="n">
        <v>6</v>
      </c>
      <c r="L303" s="122" t="s">
        <v>799</v>
      </c>
      <c r="M303" s="56" t="s">
        <v>800</v>
      </c>
      <c r="N303" s="120" t="s">
        <v>801</v>
      </c>
      <c r="O303" s="123" t="n">
        <v>4340</v>
      </c>
      <c r="P303" s="123" t="n">
        <v>140</v>
      </c>
      <c r="Q303" s="124" t="n">
        <v>11200</v>
      </c>
      <c r="R303" s="111" t="n">
        <v>0</v>
      </c>
      <c r="S303" s="21" t="n">
        <v>0</v>
      </c>
      <c r="T303" s="21" t="n">
        <v>140</v>
      </c>
    </row>
    <row r="304" s="3" customFormat="true" ht="30" hidden="false" customHeight="true" outlineLevel="0" collapsed="false">
      <c r="A304" s="21"/>
      <c r="B304" s="120"/>
      <c r="C304" s="121"/>
      <c r="D304" s="120"/>
      <c r="E304" s="36"/>
      <c r="F304" s="36"/>
      <c r="G304" s="36"/>
      <c r="H304" s="21"/>
      <c r="I304" s="21"/>
      <c r="J304" s="21"/>
      <c r="K304" s="21" t="n">
        <v>7</v>
      </c>
      <c r="L304" s="120" t="s">
        <v>802</v>
      </c>
      <c r="M304" s="121" t="s">
        <v>803</v>
      </c>
      <c r="N304" s="120" t="s">
        <v>804</v>
      </c>
      <c r="O304" s="111" t="n">
        <v>3379</v>
      </c>
      <c r="P304" s="111" t="n">
        <v>109</v>
      </c>
      <c r="Q304" s="124" t="n">
        <v>8720</v>
      </c>
      <c r="R304" s="111" t="n">
        <v>0</v>
      </c>
      <c r="S304" s="121" t="n">
        <v>0</v>
      </c>
      <c r="T304" s="21" t="n">
        <v>109</v>
      </c>
    </row>
    <row r="305" s="3" customFormat="true" ht="30" hidden="false" customHeight="true" outlineLevel="0" collapsed="false">
      <c r="A305" s="21" t="n">
        <v>8</v>
      </c>
      <c r="B305" s="52" t="s">
        <v>805</v>
      </c>
      <c r="C305" s="52" t="s">
        <v>806</v>
      </c>
      <c r="D305" s="52" t="s">
        <v>807</v>
      </c>
      <c r="E305" s="21" t="n">
        <v>600</v>
      </c>
      <c r="F305" s="21" t="n">
        <v>50</v>
      </c>
      <c r="G305" s="21" t="n">
        <v>3000</v>
      </c>
      <c r="H305" s="25" t="n">
        <v>20</v>
      </c>
      <c r="I305" s="25" t="n">
        <v>0</v>
      </c>
      <c r="J305" s="25" t="n">
        <v>30</v>
      </c>
      <c r="K305" s="21" t="n">
        <v>8</v>
      </c>
      <c r="L305" s="120" t="s">
        <v>808</v>
      </c>
      <c r="M305" s="121" t="s">
        <v>806</v>
      </c>
      <c r="N305" s="120" t="s">
        <v>809</v>
      </c>
      <c r="O305" s="111" t="n">
        <v>600</v>
      </c>
      <c r="P305" s="111" t="n">
        <v>50</v>
      </c>
      <c r="Q305" s="124" t="n">
        <v>3000</v>
      </c>
      <c r="R305" s="111" t="n">
        <v>20</v>
      </c>
      <c r="S305" s="121" t="n">
        <v>0</v>
      </c>
      <c r="T305" s="21" t="n">
        <v>30</v>
      </c>
    </row>
    <row r="306" s="3" customFormat="true" ht="34.15" hidden="false" customHeight="true" outlineLevel="0" collapsed="false">
      <c r="A306" s="21" t="n">
        <v>9</v>
      </c>
      <c r="B306" s="105" t="s">
        <v>810</v>
      </c>
      <c r="C306" s="105" t="s">
        <v>811</v>
      </c>
      <c r="D306" s="105" t="s">
        <v>812</v>
      </c>
      <c r="E306" s="125" t="n">
        <v>30000</v>
      </c>
      <c r="F306" s="84" t="n">
        <v>500</v>
      </c>
      <c r="G306" s="21" t="n">
        <v>40000</v>
      </c>
      <c r="H306" s="125" t="n">
        <v>200</v>
      </c>
      <c r="I306" s="21" t="n">
        <v>0</v>
      </c>
      <c r="J306" s="60" t="n">
        <v>300</v>
      </c>
      <c r="K306" s="21" t="n">
        <v>9</v>
      </c>
      <c r="L306" s="105" t="s">
        <v>810</v>
      </c>
      <c r="M306" s="105" t="s">
        <v>813</v>
      </c>
      <c r="N306" s="105" t="s">
        <v>811</v>
      </c>
      <c r="O306" s="84" t="n">
        <v>12135</v>
      </c>
      <c r="P306" s="84" t="n">
        <v>500</v>
      </c>
      <c r="Q306" s="84" t="n">
        <v>40000</v>
      </c>
      <c r="R306" s="84" t="n">
        <v>0</v>
      </c>
      <c r="S306" s="21" t="n">
        <v>500</v>
      </c>
      <c r="T306" s="84" t="n">
        <v>0</v>
      </c>
    </row>
    <row r="307" s="3" customFormat="true" ht="30" hidden="false" customHeight="true" outlineLevel="0" collapsed="false">
      <c r="A307" s="21" t="n">
        <v>10</v>
      </c>
      <c r="B307" s="105" t="s">
        <v>814</v>
      </c>
      <c r="C307" s="105" t="s">
        <v>815</v>
      </c>
      <c r="D307" s="105" t="s">
        <v>816</v>
      </c>
      <c r="E307" s="84" t="n">
        <v>43500</v>
      </c>
      <c r="F307" s="84" t="n">
        <v>600</v>
      </c>
      <c r="G307" s="84" t="n">
        <v>48000</v>
      </c>
      <c r="H307" s="84" t="n">
        <v>476</v>
      </c>
      <c r="I307" s="21" t="n">
        <v>0</v>
      </c>
      <c r="J307" s="84" t="n">
        <v>124</v>
      </c>
      <c r="K307" s="21" t="n">
        <v>10</v>
      </c>
      <c r="L307" s="52" t="s">
        <v>817</v>
      </c>
      <c r="M307" s="52" t="s">
        <v>818</v>
      </c>
      <c r="N307" s="52" t="s">
        <v>819</v>
      </c>
      <c r="O307" s="25" t="n">
        <v>1685</v>
      </c>
      <c r="P307" s="25" t="n">
        <v>331</v>
      </c>
      <c r="Q307" s="25" t="n">
        <v>29757</v>
      </c>
      <c r="R307" s="25" t="n">
        <v>0</v>
      </c>
      <c r="S307" s="25" t="n">
        <v>331</v>
      </c>
      <c r="T307" s="25" t="n">
        <v>0</v>
      </c>
    </row>
    <row r="308" s="3" customFormat="true" ht="30" hidden="false" customHeight="true" outlineLevel="0" collapsed="false">
      <c r="A308" s="21"/>
      <c r="B308" s="105"/>
      <c r="C308" s="105"/>
      <c r="D308" s="105"/>
      <c r="E308" s="105"/>
      <c r="F308" s="105"/>
      <c r="G308" s="105"/>
      <c r="H308" s="105"/>
      <c r="I308" s="21"/>
      <c r="J308" s="84"/>
      <c r="K308" s="21" t="n">
        <v>11</v>
      </c>
      <c r="L308" s="52" t="s">
        <v>820</v>
      </c>
      <c r="M308" s="52" t="s">
        <v>818</v>
      </c>
      <c r="N308" s="52" t="s">
        <v>819</v>
      </c>
      <c r="O308" s="25" t="n">
        <v>1068</v>
      </c>
      <c r="P308" s="25" t="n">
        <v>213</v>
      </c>
      <c r="Q308" s="25" t="n">
        <v>19141</v>
      </c>
      <c r="R308" s="25" t="n">
        <v>0</v>
      </c>
      <c r="S308" s="25" t="n">
        <v>213</v>
      </c>
      <c r="T308" s="25" t="n">
        <v>0</v>
      </c>
    </row>
    <row r="309" s="3" customFormat="true" ht="30" hidden="false" customHeight="true" outlineLevel="0" collapsed="false">
      <c r="A309" s="21" t="n">
        <v>11</v>
      </c>
      <c r="B309" s="105" t="s">
        <v>821</v>
      </c>
      <c r="C309" s="105" t="s">
        <v>822</v>
      </c>
      <c r="D309" s="105" t="s">
        <v>816</v>
      </c>
      <c r="E309" s="84" t="n">
        <v>48750</v>
      </c>
      <c r="F309" s="84" t="n">
        <v>624</v>
      </c>
      <c r="G309" s="84" t="n">
        <v>62025</v>
      </c>
      <c r="H309" s="84" t="n">
        <v>486</v>
      </c>
      <c r="I309" s="21" t="n">
        <v>0</v>
      </c>
      <c r="J309" s="84" t="n">
        <v>138</v>
      </c>
      <c r="K309" s="21" t="n">
        <v>12</v>
      </c>
      <c r="L309" s="52" t="s">
        <v>823</v>
      </c>
      <c r="M309" s="52" t="s">
        <v>818</v>
      </c>
      <c r="N309" s="52" t="s">
        <v>819</v>
      </c>
      <c r="O309" s="25" t="n">
        <v>1033</v>
      </c>
      <c r="P309" s="25" t="n">
        <v>206</v>
      </c>
      <c r="Q309" s="25" t="n">
        <v>18515</v>
      </c>
      <c r="R309" s="25" t="n">
        <v>0</v>
      </c>
      <c r="S309" s="25" t="n">
        <v>206</v>
      </c>
      <c r="T309" s="25" t="n">
        <v>0</v>
      </c>
    </row>
    <row r="310" s="3" customFormat="true" ht="30" hidden="false" customHeight="true" outlineLevel="0" collapsed="false">
      <c r="A310" s="21"/>
      <c r="B310" s="105"/>
      <c r="C310" s="105"/>
      <c r="D310" s="105"/>
      <c r="E310" s="105"/>
      <c r="F310" s="105"/>
      <c r="G310" s="105"/>
      <c r="H310" s="105"/>
      <c r="I310" s="21"/>
      <c r="J310" s="84"/>
      <c r="K310" s="21" t="n">
        <v>13</v>
      </c>
      <c r="L310" s="52" t="s">
        <v>824</v>
      </c>
      <c r="M310" s="52" t="s">
        <v>825</v>
      </c>
      <c r="N310" s="52" t="s">
        <v>826</v>
      </c>
      <c r="O310" s="84" t="n">
        <v>2377</v>
      </c>
      <c r="P310" s="84" t="n">
        <v>474</v>
      </c>
      <c r="Q310" s="84" t="n">
        <v>42612</v>
      </c>
      <c r="R310" s="84" t="n">
        <v>0</v>
      </c>
      <c r="S310" s="84" t="n">
        <v>474</v>
      </c>
      <c r="T310" s="84" t="n">
        <v>0</v>
      </c>
    </row>
    <row r="311" s="3" customFormat="true" ht="47.25" hidden="false" customHeight="true" outlineLevel="0" collapsed="false">
      <c r="A311" s="21" t="n">
        <v>12</v>
      </c>
      <c r="B311" s="52" t="s">
        <v>827</v>
      </c>
      <c r="C311" s="105" t="s">
        <v>828</v>
      </c>
      <c r="D311" s="105" t="s">
        <v>829</v>
      </c>
      <c r="E311" s="125" t="n">
        <v>6680</v>
      </c>
      <c r="F311" s="84" t="n">
        <v>160</v>
      </c>
      <c r="G311" s="21" t="n">
        <v>18560</v>
      </c>
      <c r="H311" s="125" t="n">
        <v>0</v>
      </c>
      <c r="I311" s="21" t="n">
        <v>0</v>
      </c>
      <c r="J311" s="60" t="n">
        <v>160</v>
      </c>
      <c r="K311" s="21" t="n">
        <v>14</v>
      </c>
      <c r="L311" s="52" t="s">
        <v>827</v>
      </c>
      <c r="M311" s="105" t="s">
        <v>828</v>
      </c>
      <c r="N311" s="105" t="s">
        <v>829</v>
      </c>
      <c r="O311" s="84" t="n">
        <v>1635</v>
      </c>
      <c r="P311" s="84" t="n">
        <v>160</v>
      </c>
      <c r="Q311" s="84" t="n">
        <v>14920</v>
      </c>
      <c r="R311" s="84" t="n">
        <v>0</v>
      </c>
      <c r="S311" s="84" t="n">
        <v>160</v>
      </c>
      <c r="T311" s="84" t="n">
        <v>0</v>
      </c>
    </row>
    <row r="312" s="3" customFormat="true" ht="30" hidden="false" customHeight="true" outlineLevel="0" collapsed="false">
      <c r="A312" s="107" t="s">
        <v>830</v>
      </c>
      <c r="B312" s="107"/>
      <c r="C312" s="107"/>
      <c r="D312" s="107"/>
      <c r="E312" s="49" t="n">
        <f aca="false">SUM(E313,E316,E318,E321)</f>
        <v>167647</v>
      </c>
      <c r="F312" s="49" t="n">
        <f aca="false">SUM(F313,F316,F318,F321)</f>
        <v>1866</v>
      </c>
      <c r="G312" s="49" t="n">
        <f aca="false">SUM(G313,G316,G318,G321)</f>
        <v>224165</v>
      </c>
      <c r="H312" s="49" t="n">
        <f aca="false">SUM(H313,H316,H318,H321)</f>
        <v>396</v>
      </c>
      <c r="I312" s="49" t="n">
        <f aca="false">SUM(I313,I316,I318,I321)</f>
        <v>0</v>
      </c>
      <c r="J312" s="49" t="n">
        <f aca="false">SUM(J313,J316,J318,J321)</f>
        <v>1470</v>
      </c>
      <c r="K312" s="107" t="s">
        <v>830</v>
      </c>
      <c r="L312" s="107"/>
      <c r="M312" s="107"/>
      <c r="N312" s="107"/>
      <c r="O312" s="49" t="n">
        <f aca="false">SUM(O313,O316,O318,O321)</f>
        <v>120751</v>
      </c>
      <c r="P312" s="49" t="n">
        <f aca="false">SUM(P313,P316,P318,P321)</f>
        <v>1866</v>
      </c>
      <c r="Q312" s="49" t="n">
        <f aca="false">SUM(Q313,Q316,Q318,Q321)</f>
        <v>148215</v>
      </c>
      <c r="R312" s="49" t="n">
        <f aca="false">SUM(R313,R316,R318,R321)</f>
        <v>0</v>
      </c>
      <c r="S312" s="49" t="n">
        <f aca="false">SUM(S313,S316,S318,S321)</f>
        <v>1266</v>
      </c>
      <c r="T312" s="49" t="n">
        <f aca="false">SUM(T313,T316,T318,T321)</f>
        <v>600</v>
      </c>
    </row>
    <row r="313" s="3" customFormat="true" ht="30" hidden="false" customHeight="true" outlineLevel="0" collapsed="false">
      <c r="A313" s="107" t="s">
        <v>563</v>
      </c>
      <c r="B313" s="107"/>
      <c r="C313" s="107"/>
      <c r="D313" s="107"/>
      <c r="E313" s="49" t="n">
        <f aca="false">E314+E315</f>
        <v>54350</v>
      </c>
      <c r="F313" s="49" t="n">
        <f aca="false">F314+F315</f>
        <v>636</v>
      </c>
      <c r="G313" s="49" t="n">
        <f aca="false">G314+G315</f>
        <v>85300</v>
      </c>
      <c r="H313" s="49" t="n">
        <f aca="false">H314+H315</f>
        <v>336</v>
      </c>
      <c r="I313" s="49" t="n">
        <f aca="false">I314+I315</f>
        <v>0</v>
      </c>
      <c r="J313" s="49" t="n">
        <f aca="false">J314+J315</f>
        <v>300</v>
      </c>
      <c r="K313" s="107" t="s">
        <v>563</v>
      </c>
      <c r="L313" s="107"/>
      <c r="M313" s="107"/>
      <c r="N313" s="107"/>
      <c r="O313" s="49" t="n">
        <f aca="false">O314+O315</f>
        <v>19350</v>
      </c>
      <c r="P313" s="49" t="n">
        <f aca="false">P314+P315</f>
        <v>636</v>
      </c>
      <c r="Q313" s="49" t="n">
        <f aca="false">Q314+Q315</f>
        <v>46590</v>
      </c>
      <c r="R313" s="49" t="n">
        <f aca="false">R314+R315</f>
        <v>0</v>
      </c>
      <c r="S313" s="49" t="n">
        <f aca="false">S314+S315</f>
        <v>636</v>
      </c>
      <c r="T313" s="49" t="n">
        <f aca="false">T314+T315</f>
        <v>0</v>
      </c>
    </row>
    <row r="314" s="3" customFormat="true" ht="57" hidden="false" customHeight="true" outlineLevel="0" collapsed="false">
      <c r="A314" s="22" t="n">
        <v>1</v>
      </c>
      <c r="B314" s="22" t="s">
        <v>831</v>
      </c>
      <c r="C314" s="22" t="s">
        <v>832</v>
      </c>
      <c r="D314" s="22" t="s">
        <v>833</v>
      </c>
      <c r="E314" s="22" t="n">
        <v>50000</v>
      </c>
      <c r="F314" s="22" t="n">
        <v>336</v>
      </c>
      <c r="G314" s="22" t="n">
        <v>55300</v>
      </c>
      <c r="H314" s="22" t="n">
        <v>336</v>
      </c>
      <c r="I314" s="22" t="n">
        <v>0</v>
      </c>
      <c r="J314" s="22" t="n">
        <v>0</v>
      </c>
      <c r="K314" s="22" t="n">
        <v>1</v>
      </c>
      <c r="L314" s="22" t="s">
        <v>834</v>
      </c>
      <c r="M314" s="22" t="s">
        <v>835</v>
      </c>
      <c r="N314" s="108" t="s">
        <v>836</v>
      </c>
      <c r="O314" s="22" t="n">
        <v>15000</v>
      </c>
      <c r="P314" s="22" t="n">
        <v>336</v>
      </c>
      <c r="Q314" s="22" t="n">
        <v>16590</v>
      </c>
      <c r="R314" s="22" t="n">
        <v>0</v>
      </c>
      <c r="S314" s="22" t="n">
        <v>336</v>
      </c>
      <c r="T314" s="22" t="n">
        <v>0</v>
      </c>
    </row>
    <row r="315" s="3" customFormat="true" ht="103.5" hidden="false" customHeight="true" outlineLevel="0" collapsed="false">
      <c r="A315" s="83" t="n">
        <v>2</v>
      </c>
      <c r="B315" s="22" t="s">
        <v>837</v>
      </c>
      <c r="C315" s="22" t="s">
        <v>838</v>
      </c>
      <c r="D315" s="22" t="s">
        <v>839</v>
      </c>
      <c r="E315" s="22" t="n">
        <v>4350</v>
      </c>
      <c r="F315" s="22" t="n">
        <v>300</v>
      </c>
      <c r="G315" s="22" t="n">
        <v>30000</v>
      </c>
      <c r="H315" s="83" t="n">
        <v>0</v>
      </c>
      <c r="I315" s="83" t="n">
        <v>0</v>
      </c>
      <c r="J315" s="126" t="n">
        <v>300</v>
      </c>
      <c r="K315" s="83" t="n">
        <v>2</v>
      </c>
      <c r="L315" s="22" t="s">
        <v>837</v>
      </c>
      <c r="M315" s="22" t="s">
        <v>838</v>
      </c>
      <c r="N315" s="108" t="s">
        <v>839</v>
      </c>
      <c r="O315" s="83" t="n">
        <v>4350</v>
      </c>
      <c r="P315" s="83" t="n">
        <v>300</v>
      </c>
      <c r="Q315" s="83" t="n">
        <v>30000</v>
      </c>
      <c r="R315" s="85" t="n">
        <v>0</v>
      </c>
      <c r="S315" s="85" t="n">
        <v>300</v>
      </c>
      <c r="T315" s="85" t="n">
        <v>0</v>
      </c>
    </row>
    <row r="316" s="3" customFormat="true" ht="30" hidden="false" customHeight="true" outlineLevel="0" collapsed="false">
      <c r="A316" s="107" t="s">
        <v>840</v>
      </c>
      <c r="B316" s="107"/>
      <c r="C316" s="107"/>
      <c r="D316" s="107"/>
      <c r="E316" s="49" t="n">
        <f aca="false">E317</f>
        <v>50497</v>
      </c>
      <c r="F316" s="49" t="n">
        <f aca="false">F317</f>
        <v>600</v>
      </c>
      <c r="G316" s="49" t="n">
        <f aca="false">G317</f>
        <v>73665</v>
      </c>
      <c r="H316" s="49" t="n">
        <f aca="false">H317</f>
        <v>60</v>
      </c>
      <c r="I316" s="49" t="n">
        <f aca="false">I317</f>
        <v>0</v>
      </c>
      <c r="J316" s="49" t="n">
        <f aca="false">J317</f>
        <v>540</v>
      </c>
      <c r="K316" s="107" t="s">
        <v>840</v>
      </c>
      <c r="L316" s="107"/>
      <c r="M316" s="107"/>
      <c r="N316" s="107"/>
      <c r="O316" s="49" t="n">
        <f aca="false">O317</f>
        <v>50497</v>
      </c>
      <c r="P316" s="49" t="n">
        <f aca="false">P317</f>
        <v>600</v>
      </c>
      <c r="Q316" s="49" t="n">
        <f aca="false">Q317</f>
        <v>73665</v>
      </c>
      <c r="R316" s="49" t="n">
        <f aca="false">R317</f>
        <v>0</v>
      </c>
      <c r="S316" s="49" t="n">
        <f aca="false">S317</f>
        <v>0</v>
      </c>
      <c r="T316" s="49" t="n">
        <f aca="false">T317</f>
        <v>600</v>
      </c>
    </row>
    <row r="317" s="3" customFormat="true" ht="58.5" hidden="false" customHeight="true" outlineLevel="0" collapsed="false">
      <c r="A317" s="22" t="n">
        <v>3</v>
      </c>
      <c r="B317" s="22" t="s">
        <v>841</v>
      </c>
      <c r="C317" s="22" t="s">
        <v>842</v>
      </c>
      <c r="D317" s="22" t="s">
        <v>843</v>
      </c>
      <c r="E317" s="22" t="n">
        <v>50497</v>
      </c>
      <c r="F317" s="22" t="n">
        <v>600</v>
      </c>
      <c r="G317" s="22" t="n">
        <v>73665</v>
      </c>
      <c r="H317" s="22" t="n">
        <v>60</v>
      </c>
      <c r="I317" s="22" t="n">
        <v>0</v>
      </c>
      <c r="J317" s="22" t="n">
        <v>540</v>
      </c>
      <c r="K317" s="22" t="n">
        <v>3</v>
      </c>
      <c r="L317" s="22" t="s">
        <v>841</v>
      </c>
      <c r="M317" s="22" t="s">
        <v>842</v>
      </c>
      <c r="N317" s="22" t="s">
        <v>843</v>
      </c>
      <c r="O317" s="22" t="n">
        <v>50497</v>
      </c>
      <c r="P317" s="22" t="n">
        <v>600</v>
      </c>
      <c r="Q317" s="22" t="n">
        <v>73665</v>
      </c>
      <c r="R317" s="22" t="n">
        <v>0</v>
      </c>
      <c r="S317" s="22" t="n">
        <v>0</v>
      </c>
      <c r="T317" s="22" t="n">
        <v>600</v>
      </c>
    </row>
    <row r="318" s="3" customFormat="true" ht="30" hidden="false" customHeight="true" outlineLevel="0" collapsed="false">
      <c r="A318" s="107" t="s">
        <v>844</v>
      </c>
      <c r="B318" s="107"/>
      <c r="C318" s="107"/>
      <c r="D318" s="107"/>
      <c r="E318" s="49" t="n">
        <f aca="false">E319+E320</f>
        <v>10000</v>
      </c>
      <c r="F318" s="49" t="n">
        <f aca="false">F319+F320</f>
        <v>200</v>
      </c>
      <c r="G318" s="49" t="n">
        <f aca="false">G319+G320</f>
        <v>12000</v>
      </c>
      <c r="H318" s="49" t="n">
        <f aca="false">H319+H320</f>
        <v>0</v>
      </c>
      <c r="I318" s="49" t="n">
        <f aca="false">I319+I320</f>
        <v>0</v>
      </c>
      <c r="J318" s="49" t="n">
        <f aca="false">J319+J320</f>
        <v>200</v>
      </c>
      <c r="K318" s="107" t="s">
        <v>844</v>
      </c>
      <c r="L318" s="107"/>
      <c r="M318" s="107"/>
      <c r="N318" s="107"/>
      <c r="O318" s="49" t="n">
        <f aca="false">O319</f>
        <v>7591</v>
      </c>
      <c r="P318" s="49" t="n">
        <f aca="false">P319</f>
        <v>200</v>
      </c>
      <c r="Q318" s="49" t="n">
        <f aca="false">Q319</f>
        <v>12000</v>
      </c>
      <c r="R318" s="49" t="n">
        <f aca="false">R319</f>
        <v>0</v>
      </c>
      <c r="S318" s="49" t="n">
        <f aca="false">S319</f>
        <v>200</v>
      </c>
      <c r="T318" s="49" t="n">
        <f aca="false">T319</f>
        <v>0</v>
      </c>
    </row>
    <row r="319" s="3" customFormat="true" ht="30" hidden="false" customHeight="true" outlineLevel="0" collapsed="false">
      <c r="A319" s="83" t="n">
        <v>4</v>
      </c>
      <c r="B319" s="96" t="s">
        <v>845</v>
      </c>
      <c r="C319" s="96" t="s">
        <v>846</v>
      </c>
      <c r="D319" s="96" t="s">
        <v>847</v>
      </c>
      <c r="E319" s="83" t="n">
        <v>4000</v>
      </c>
      <c r="F319" s="83" t="n">
        <v>80</v>
      </c>
      <c r="G319" s="83" t="n">
        <v>4800</v>
      </c>
      <c r="H319" s="83" t="n">
        <v>0</v>
      </c>
      <c r="I319" s="83" t="n">
        <v>0</v>
      </c>
      <c r="J319" s="83" t="n">
        <v>80</v>
      </c>
      <c r="K319" s="22" t="n">
        <v>4</v>
      </c>
      <c r="L319" s="127" t="s">
        <v>848</v>
      </c>
      <c r="M319" s="127" t="s">
        <v>846</v>
      </c>
      <c r="N319" s="127" t="s">
        <v>849</v>
      </c>
      <c r="O319" s="22" t="n">
        <v>7591</v>
      </c>
      <c r="P319" s="22" t="n">
        <v>200</v>
      </c>
      <c r="Q319" s="22" t="n">
        <v>12000</v>
      </c>
      <c r="R319" s="22" t="n">
        <v>0</v>
      </c>
      <c r="S319" s="22" t="n">
        <v>200</v>
      </c>
      <c r="T319" s="22" t="n">
        <v>0</v>
      </c>
    </row>
    <row r="320" s="3" customFormat="true" ht="30" hidden="false" customHeight="true" outlineLevel="0" collapsed="false">
      <c r="A320" s="83" t="n">
        <v>5</v>
      </c>
      <c r="B320" s="96" t="s">
        <v>850</v>
      </c>
      <c r="C320" s="96" t="s">
        <v>846</v>
      </c>
      <c r="D320" s="96" t="s">
        <v>851</v>
      </c>
      <c r="E320" s="83" t="n">
        <v>6000</v>
      </c>
      <c r="F320" s="83" t="n">
        <v>120</v>
      </c>
      <c r="G320" s="83" t="n">
        <v>7200</v>
      </c>
      <c r="H320" s="83" t="n">
        <v>0</v>
      </c>
      <c r="I320" s="83" t="n">
        <v>0</v>
      </c>
      <c r="J320" s="83" t="n">
        <v>120</v>
      </c>
      <c r="K320" s="22"/>
      <c r="L320" s="127"/>
      <c r="M320" s="127"/>
      <c r="N320" s="127"/>
      <c r="O320" s="22"/>
      <c r="P320" s="22"/>
      <c r="Q320" s="22"/>
      <c r="R320" s="22"/>
      <c r="S320" s="22"/>
      <c r="T320" s="22"/>
    </row>
    <row r="321" s="3" customFormat="true" ht="30" hidden="false" customHeight="true" outlineLevel="0" collapsed="false">
      <c r="A321" s="107" t="s">
        <v>852</v>
      </c>
      <c r="B321" s="107"/>
      <c r="C321" s="107"/>
      <c r="D321" s="107"/>
      <c r="E321" s="49" t="n">
        <f aca="false">E322+E323+E324</f>
        <v>52800</v>
      </c>
      <c r="F321" s="49" t="n">
        <f aca="false">F322+F323+F324</f>
        <v>430</v>
      </c>
      <c r="G321" s="49" t="n">
        <f aca="false">G322+G323+G324</f>
        <v>53200</v>
      </c>
      <c r="H321" s="49" t="n">
        <f aca="false">H322+H323+H324</f>
        <v>0</v>
      </c>
      <c r="I321" s="49" t="n">
        <f aca="false">I322+I323+I324</f>
        <v>0</v>
      </c>
      <c r="J321" s="49" t="n">
        <f aca="false">J322+J323+J324</f>
        <v>430</v>
      </c>
      <c r="K321" s="107" t="s">
        <v>852</v>
      </c>
      <c r="L321" s="107"/>
      <c r="M321" s="107"/>
      <c r="N321" s="107"/>
      <c r="O321" s="49" t="n">
        <f aca="false">O322+O323+O324+O325</f>
        <v>43313</v>
      </c>
      <c r="P321" s="49" t="n">
        <f aca="false">P322+P323+P324+P325</f>
        <v>430</v>
      </c>
      <c r="Q321" s="49" t="n">
        <f aca="false">Q322+Q323+Q324+Q325</f>
        <v>15960</v>
      </c>
      <c r="R321" s="49" t="n">
        <f aca="false">R322+R323+R324+R325</f>
        <v>0</v>
      </c>
      <c r="S321" s="49" t="n">
        <f aca="false">S322+S323+S324+S325</f>
        <v>430</v>
      </c>
      <c r="T321" s="49" t="n">
        <f aca="false">T322+T323+T324+T325</f>
        <v>0</v>
      </c>
    </row>
    <row r="322" s="3" customFormat="true" ht="48.75" hidden="false" customHeight="true" outlineLevel="0" collapsed="false">
      <c r="A322" s="83" t="n">
        <v>6</v>
      </c>
      <c r="B322" s="96" t="s">
        <v>853</v>
      </c>
      <c r="C322" s="96" t="s">
        <v>854</v>
      </c>
      <c r="D322" s="96" t="s">
        <v>855</v>
      </c>
      <c r="E322" s="83" t="n">
        <v>16000</v>
      </c>
      <c r="F322" s="83" t="n">
        <v>72</v>
      </c>
      <c r="G322" s="83" t="n">
        <v>8600</v>
      </c>
      <c r="H322" s="83" t="n">
        <v>0</v>
      </c>
      <c r="I322" s="83" t="n">
        <v>0</v>
      </c>
      <c r="J322" s="83" t="n">
        <v>72</v>
      </c>
      <c r="K322" s="83" t="n">
        <v>6</v>
      </c>
      <c r="L322" s="96" t="s">
        <v>856</v>
      </c>
      <c r="M322" s="96" t="s">
        <v>857</v>
      </c>
      <c r="N322" s="96" t="s">
        <v>858</v>
      </c>
      <c r="O322" s="83" t="n">
        <v>7252</v>
      </c>
      <c r="P322" s="83" t="n">
        <v>72</v>
      </c>
      <c r="Q322" s="83" t="n">
        <v>2580</v>
      </c>
      <c r="R322" s="83" t="n">
        <v>0</v>
      </c>
      <c r="S322" s="83" t="n">
        <v>72</v>
      </c>
      <c r="T322" s="25" t="n">
        <v>0</v>
      </c>
    </row>
    <row r="323" s="3" customFormat="true" ht="54.75" hidden="false" customHeight="true" outlineLevel="0" collapsed="false">
      <c r="A323" s="83" t="n">
        <v>7</v>
      </c>
      <c r="B323" s="96" t="s">
        <v>859</v>
      </c>
      <c r="C323" s="96" t="s">
        <v>860</v>
      </c>
      <c r="D323" s="96" t="s">
        <v>861</v>
      </c>
      <c r="E323" s="83" t="n">
        <v>11200</v>
      </c>
      <c r="F323" s="83" t="n">
        <v>125</v>
      </c>
      <c r="G323" s="83" t="n">
        <v>12000</v>
      </c>
      <c r="H323" s="83" t="n">
        <v>0</v>
      </c>
      <c r="I323" s="83" t="n">
        <v>0</v>
      </c>
      <c r="J323" s="83" t="n">
        <v>125</v>
      </c>
      <c r="K323" s="83" t="n">
        <v>7</v>
      </c>
      <c r="L323" s="96" t="s">
        <v>862</v>
      </c>
      <c r="M323" s="96" t="s">
        <v>857</v>
      </c>
      <c r="N323" s="96" t="s">
        <v>863</v>
      </c>
      <c r="O323" s="83" t="n">
        <v>12590</v>
      </c>
      <c r="P323" s="83" t="n">
        <v>125</v>
      </c>
      <c r="Q323" s="83" t="n">
        <v>3600</v>
      </c>
      <c r="R323" s="83" t="n">
        <v>0</v>
      </c>
      <c r="S323" s="83" t="n">
        <v>125</v>
      </c>
      <c r="T323" s="25" t="n">
        <v>0</v>
      </c>
    </row>
    <row r="324" s="3" customFormat="true" ht="54" hidden="false" customHeight="true" outlineLevel="0" collapsed="false">
      <c r="A324" s="83" t="n">
        <v>8</v>
      </c>
      <c r="B324" s="96" t="s">
        <v>864</v>
      </c>
      <c r="C324" s="96" t="s">
        <v>854</v>
      </c>
      <c r="D324" s="96" t="s">
        <v>865</v>
      </c>
      <c r="E324" s="83" t="n">
        <v>25600</v>
      </c>
      <c r="F324" s="83" t="n">
        <v>233</v>
      </c>
      <c r="G324" s="83" t="n">
        <v>32600</v>
      </c>
      <c r="H324" s="83" t="n">
        <v>0</v>
      </c>
      <c r="I324" s="83" t="n">
        <v>0</v>
      </c>
      <c r="J324" s="83" t="n">
        <v>233</v>
      </c>
      <c r="K324" s="83" t="n">
        <v>8</v>
      </c>
      <c r="L324" s="96" t="s">
        <v>866</v>
      </c>
      <c r="M324" s="96" t="s">
        <v>857</v>
      </c>
      <c r="N324" s="96" t="s">
        <v>867</v>
      </c>
      <c r="O324" s="83" t="n">
        <v>11080</v>
      </c>
      <c r="P324" s="83" t="n">
        <v>110</v>
      </c>
      <c r="Q324" s="83" t="n">
        <v>4100</v>
      </c>
      <c r="R324" s="83" t="n">
        <v>0</v>
      </c>
      <c r="S324" s="83" t="n">
        <v>110</v>
      </c>
      <c r="T324" s="25" t="n">
        <v>0</v>
      </c>
    </row>
    <row r="325" s="3" customFormat="true" ht="55.5" hidden="false" customHeight="tru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 t="n">
        <v>9</v>
      </c>
      <c r="L325" s="96" t="s">
        <v>868</v>
      </c>
      <c r="M325" s="96" t="s">
        <v>857</v>
      </c>
      <c r="N325" s="96" t="s">
        <v>869</v>
      </c>
      <c r="O325" s="83" t="n">
        <v>12391</v>
      </c>
      <c r="P325" s="83" t="n">
        <v>123</v>
      </c>
      <c r="Q325" s="83" t="n">
        <v>5680</v>
      </c>
      <c r="R325" s="83" t="n">
        <v>0</v>
      </c>
      <c r="S325" s="83" t="n">
        <v>123</v>
      </c>
      <c r="T325" s="25" t="n">
        <v>0</v>
      </c>
    </row>
    <row r="326" s="3" customFormat="true" ht="27.75" hidden="false" customHeight="true" outlineLevel="0" collapsed="false">
      <c r="A326" s="15" t="s">
        <v>870</v>
      </c>
      <c r="B326" s="15"/>
      <c r="C326" s="15"/>
      <c r="D326" s="15"/>
      <c r="E326" s="62" t="n">
        <f aca="false">SUM(E327:E334)</f>
        <v>190666</v>
      </c>
      <c r="F326" s="62" t="n">
        <f aca="false">SUM(F327:F334)</f>
        <v>1775</v>
      </c>
      <c r="G326" s="62" t="n">
        <f aca="false">SUM(G327:G334)</f>
        <v>439296</v>
      </c>
      <c r="H326" s="62" t="n">
        <f aca="false">SUM(H327:H334)</f>
        <v>100</v>
      </c>
      <c r="I326" s="62" t="n">
        <f aca="false">SUM(I327:I334)</f>
        <v>145</v>
      </c>
      <c r="J326" s="62" t="n">
        <f aca="false">SUM(J327:J334)</f>
        <v>1530</v>
      </c>
      <c r="K326" s="49"/>
      <c r="L326" s="15" t="s">
        <v>870</v>
      </c>
      <c r="M326" s="15"/>
      <c r="N326" s="15"/>
      <c r="O326" s="62" t="n">
        <f aca="false">SUM(O327:O334)</f>
        <v>189940</v>
      </c>
      <c r="P326" s="62" t="n">
        <f aca="false">SUM(P327:P334)</f>
        <v>1775</v>
      </c>
      <c r="Q326" s="62" t="n">
        <f aca="false">SUM(Q327:Q334)</f>
        <v>437899</v>
      </c>
      <c r="R326" s="62" t="n">
        <f aca="false">SUM(R327:R334)</f>
        <v>70</v>
      </c>
      <c r="S326" s="62" t="n">
        <f aca="false">SUM(S327:S334)</f>
        <v>127</v>
      </c>
      <c r="T326" s="62" t="n">
        <f aca="false">SUM(T327:T334)</f>
        <v>1578</v>
      </c>
    </row>
    <row r="327" s="3" customFormat="true" ht="51" hidden="false" customHeight="true" outlineLevel="0" collapsed="false">
      <c r="A327" s="83" t="n">
        <v>1</v>
      </c>
      <c r="B327" s="96" t="s">
        <v>871</v>
      </c>
      <c r="C327" s="96" t="s">
        <v>872</v>
      </c>
      <c r="D327" s="96" t="s">
        <v>873</v>
      </c>
      <c r="E327" s="83" t="n">
        <v>11712</v>
      </c>
      <c r="F327" s="83" t="n">
        <v>65</v>
      </c>
      <c r="G327" s="83" t="n">
        <v>29900</v>
      </c>
      <c r="H327" s="83" t="n">
        <v>0</v>
      </c>
      <c r="I327" s="83" t="n">
        <v>0</v>
      </c>
      <c r="J327" s="83" t="n">
        <v>65</v>
      </c>
      <c r="K327" s="83" t="n">
        <v>1</v>
      </c>
      <c r="L327" s="96" t="s">
        <v>871</v>
      </c>
      <c r="M327" s="96" t="s">
        <v>874</v>
      </c>
      <c r="N327" s="96" t="s">
        <v>875</v>
      </c>
      <c r="O327" s="83" t="n">
        <v>45912</v>
      </c>
      <c r="P327" s="83" t="n">
        <v>255</v>
      </c>
      <c r="Q327" s="83" t="n">
        <v>117300</v>
      </c>
      <c r="R327" s="83" t="n">
        <v>0</v>
      </c>
      <c r="S327" s="83" t="n">
        <v>0</v>
      </c>
      <c r="T327" s="83" t="n">
        <v>255</v>
      </c>
    </row>
    <row r="328" s="3" customFormat="true" ht="37.5" hidden="false" customHeight="true" outlineLevel="0" collapsed="false">
      <c r="A328" s="83" t="n">
        <v>2</v>
      </c>
      <c r="B328" s="96" t="s">
        <v>876</v>
      </c>
      <c r="C328" s="96" t="s">
        <v>872</v>
      </c>
      <c r="D328" s="96" t="s">
        <v>877</v>
      </c>
      <c r="E328" s="83" t="n">
        <v>34200</v>
      </c>
      <c r="F328" s="83" t="n">
        <v>190</v>
      </c>
      <c r="G328" s="83" t="n">
        <v>87400</v>
      </c>
      <c r="H328" s="83" t="n">
        <v>0</v>
      </c>
      <c r="I328" s="83" t="n">
        <v>0</v>
      </c>
      <c r="J328" s="83" t="n">
        <v>190</v>
      </c>
      <c r="K328" s="83"/>
      <c r="L328" s="83"/>
      <c r="M328" s="83"/>
      <c r="N328" s="83"/>
      <c r="O328" s="83"/>
      <c r="P328" s="83"/>
      <c r="Q328" s="83"/>
      <c r="R328" s="83"/>
      <c r="S328" s="83"/>
      <c r="T328" s="83"/>
    </row>
    <row r="329" s="3" customFormat="true" ht="40.5" hidden="false" customHeight="true" outlineLevel="0" collapsed="false">
      <c r="A329" s="83" t="n">
        <v>3</v>
      </c>
      <c r="B329" s="96" t="s">
        <v>878</v>
      </c>
      <c r="C329" s="96" t="s">
        <v>879</v>
      </c>
      <c r="D329" s="96" t="s">
        <v>880</v>
      </c>
      <c r="E329" s="83" t="n">
        <v>13569</v>
      </c>
      <c r="F329" s="83" t="n">
        <v>65</v>
      </c>
      <c r="G329" s="83" t="n">
        <v>31070</v>
      </c>
      <c r="H329" s="83" t="n">
        <v>0</v>
      </c>
      <c r="I329" s="83" t="n">
        <v>0</v>
      </c>
      <c r="J329" s="83" t="n">
        <v>65</v>
      </c>
      <c r="K329" s="83" t="n">
        <v>2</v>
      </c>
      <c r="L329" s="96" t="s">
        <v>878</v>
      </c>
      <c r="M329" s="96" t="s">
        <v>874</v>
      </c>
      <c r="N329" s="83" t="s">
        <v>881</v>
      </c>
      <c r="O329" s="83" t="n">
        <v>67649</v>
      </c>
      <c r="P329" s="83" t="n">
        <v>325</v>
      </c>
      <c r="Q329" s="83" t="n">
        <v>155455</v>
      </c>
      <c r="R329" s="83" t="n">
        <v>0</v>
      </c>
      <c r="S329" s="83" t="n">
        <v>0</v>
      </c>
      <c r="T329" s="83" t="n">
        <v>325</v>
      </c>
    </row>
    <row r="330" s="3" customFormat="true" ht="42" hidden="false" customHeight="true" outlineLevel="0" collapsed="false">
      <c r="A330" s="83" t="n">
        <v>4</v>
      </c>
      <c r="B330" s="96" t="s">
        <v>882</v>
      </c>
      <c r="C330" s="96" t="s">
        <v>872</v>
      </c>
      <c r="D330" s="96" t="s">
        <v>883</v>
      </c>
      <c r="E330" s="83" t="n">
        <v>54080</v>
      </c>
      <c r="F330" s="83" t="n">
        <v>260</v>
      </c>
      <c r="G330" s="83" t="n">
        <v>124385</v>
      </c>
      <c r="H330" s="83" t="n">
        <v>0</v>
      </c>
      <c r="I330" s="83" t="n">
        <v>0</v>
      </c>
      <c r="J330" s="83" t="n">
        <v>260</v>
      </c>
      <c r="K330" s="83"/>
      <c r="L330" s="83"/>
      <c r="M330" s="83"/>
      <c r="N330" s="83"/>
      <c r="O330" s="83"/>
      <c r="P330" s="83"/>
      <c r="Q330" s="83"/>
      <c r="R330" s="83"/>
      <c r="S330" s="83"/>
      <c r="T330" s="83"/>
    </row>
    <row r="331" s="3" customFormat="true" ht="57.75" hidden="false" customHeight="true" outlineLevel="0" collapsed="false">
      <c r="A331" s="83" t="n">
        <v>5</v>
      </c>
      <c r="B331" s="96" t="s">
        <v>884</v>
      </c>
      <c r="C331" s="96" t="s">
        <v>874</v>
      </c>
      <c r="D331" s="96" t="s">
        <v>885</v>
      </c>
      <c r="E331" s="83" t="n">
        <v>24593</v>
      </c>
      <c r="F331" s="83" t="n">
        <v>150</v>
      </c>
      <c r="G331" s="83" t="n">
        <v>73914</v>
      </c>
      <c r="H331" s="83" t="n">
        <v>0</v>
      </c>
      <c r="I331" s="83" t="n">
        <v>0</v>
      </c>
      <c r="J331" s="83" t="n">
        <v>150</v>
      </c>
      <c r="K331" s="83" t="n">
        <v>3</v>
      </c>
      <c r="L331" s="96" t="s">
        <v>884</v>
      </c>
      <c r="M331" s="96" t="s">
        <v>874</v>
      </c>
      <c r="N331" s="96" t="s">
        <v>886</v>
      </c>
      <c r="O331" s="83" t="n">
        <v>49188</v>
      </c>
      <c r="P331" s="83" t="n">
        <v>300</v>
      </c>
      <c r="Q331" s="83" t="n">
        <v>147829</v>
      </c>
      <c r="R331" s="83" t="n">
        <v>0</v>
      </c>
      <c r="S331" s="83" t="n">
        <v>0</v>
      </c>
      <c r="T331" s="83" t="n">
        <v>300</v>
      </c>
    </row>
    <row r="332" s="3" customFormat="true" ht="42.75" hidden="false" customHeight="true" outlineLevel="0" collapsed="false">
      <c r="A332" s="83" t="n">
        <v>6</v>
      </c>
      <c r="B332" s="96" t="s">
        <v>887</v>
      </c>
      <c r="C332" s="96" t="s">
        <v>874</v>
      </c>
      <c r="D332" s="96" t="s">
        <v>888</v>
      </c>
      <c r="E332" s="83" t="n">
        <v>24595</v>
      </c>
      <c r="F332" s="83" t="n">
        <v>150</v>
      </c>
      <c r="G332" s="83" t="n">
        <v>73915</v>
      </c>
      <c r="H332" s="83" t="n">
        <v>0</v>
      </c>
      <c r="I332" s="83" t="n">
        <v>0</v>
      </c>
      <c r="J332" s="83" t="n">
        <v>150</v>
      </c>
      <c r="K332" s="83"/>
      <c r="L332" s="83"/>
      <c r="M332" s="83"/>
      <c r="N332" s="83"/>
      <c r="O332" s="83"/>
      <c r="P332" s="83"/>
      <c r="Q332" s="83"/>
      <c r="R332" s="83"/>
      <c r="S332" s="83"/>
      <c r="T332" s="83"/>
    </row>
    <row r="333" s="3" customFormat="true" ht="45" hidden="false" customHeight="true" outlineLevel="0" collapsed="false">
      <c r="A333" s="83" t="n">
        <v>7</v>
      </c>
      <c r="B333" s="96" t="s">
        <v>889</v>
      </c>
      <c r="C333" s="96" t="s">
        <v>890</v>
      </c>
      <c r="D333" s="96" t="s">
        <v>891</v>
      </c>
      <c r="E333" s="83" t="n">
        <v>19181</v>
      </c>
      <c r="F333" s="83" t="n">
        <v>723</v>
      </c>
      <c r="G333" s="83" t="n">
        <v>8220</v>
      </c>
      <c r="H333" s="83" t="n">
        <v>100</v>
      </c>
      <c r="I333" s="83" t="n">
        <v>97</v>
      </c>
      <c r="J333" s="83" t="n">
        <v>526</v>
      </c>
      <c r="K333" s="83" t="n">
        <v>4</v>
      </c>
      <c r="L333" s="96" t="s">
        <v>889</v>
      </c>
      <c r="M333" s="96" t="s">
        <v>890</v>
      </c>
      <c r="N333" s="96" t="s">
        <v>891</v>
      </c>
      <c r="O333" s="83" t="n">
        <v>19181</v>
      </c>
      <c r="P333" s="83" t="n">
        <v>723</v>
      </c>
      <c r="Q333" s="83" t="n">
        <v>8220</v>
      </c>
      <c r="R333" s="83" t="n">
        <v>70</v>
      </c>
      <c r="S333" s="83" t="n">
        <v>127</v>
      </c>
      <c r="T333" s="83" t="n">
        <v>526</v>
      </c>
    </row>
    <row r="334" s="3" customFormat="true" ht="48.75" hidden="false" customHeight="true" outlineLevel="0" collapsed="false">
      <c r="A334" s="83" t="n">
        <v>8</v>
      </c>
      <c r="B334" s="96" t="s">
        <v>892</v>
      </c>
      <c r="C334" s="96" t="s">
        <v>893</v>
      </c>
      <c r="D334" s="96" t="s">
        <v>894</v>
      </c>
      <c r="E334" s="83" t="n">
        <v>8736</v>
      </c>
      <c r="F334" s="83" t="n">
        <v>172</v>
      </c>
      <c r="G334" s="83" t="n">
        <v>10492</v>
      </c>
      <c r="H334" s="83" t="n">
        <v>0</v>
      </c>
      <c r="I334" s="83" t="n">
        <v>48</v>
      </c>
      <c r="J334" s="83" t="n">
        <v>124</v>
      </c>
      <c r="K334" s="83" t="n">
        <v>5</v>
      </c>
      <c r="L334" s="96" t="s">
        <v>895</v>
      </c>
      <c r="M334" s="96" t="s">
        <v>893</v>
      </c>
      <c r="N334" s="96" t="s">
        <v>896</v>
      </c>
      <c r="O334" s="83" t="n">
        <v>8010</v>
      </c>
      <c r="P334" s="83" t="n">
        <v>172</v>
      </c>
      <c r="Q334" s="83" t="n">
        <v>9095</v>
      </c>
      <c r="R334" s="83" t="n">
        <v>0</v>
      </c>
      <c r="S334" s="83" t="n">
        <v>0</v>
      </c>
      <c r="T334" s="83" t="n">
        <v>172</v>
      </c>
    </row>
    <row r="335" s="3" customFormat="true" ht="45" hidden="false" customHeight="true" outlineLevel="0" collapsed="false">
      <c r="A335" s="15" t="s">
        <v>897</v>
      </c>
      <c r="B335" s="15"/>
      <c r="C335" s="15"/>
      <c r="D335" s="15"/>
      <c r="E335" s="62" t="n">
        <f aca="false">SUM(E336:E351)</f>
        <v>772752.02</v>
      </c>
      <c r="F335" s="62" t="n">
        <f aca="false">SUM(F336:F351)</f>
        <v>12662</v>
      </c>
      <c r="G335" s="62" t="n">
        <f aca="false">SUM(G336:G351)</f>
        <v>1248404.77</v>
      </c>
      <c r="H335" s="62" t="n">
        <f aca="false">SUM(H336:H351)</f>
        <v>141</v>
      </c>
      <c r="I335" s="62" t="n">
        <f aca="false">SUM(I336:I351)</f>
        <v>1356</v>
      </c>
      <c r="J335" s="62" t="n">
        <f aca="false">SUM(J336:J351)</f>
        <v>11165</v>
      </c>
      <c r="K335" s="62"/>
      <c r="L335" s="106" t="s">
        <v>897</v>
      </c>
      <c r="M335" s="106"/>
      <c r="N335" s="106"/>
      <c r="O335" s="62" t="n">
        <f aca="false">SUM(O336:O351)</f>
        <v>568761.03</v>
      </c>
      <c r="P335" s="62" t="n">
        <f aca="false">SUM(P336:P351)</f>
        <v>12662</v>
      </c>
      <c r="Q335" s="62" t="n">
        <f aca="false">SUM(Q336:Q351)</f>
        <v>1194113.56</v>
      </c>
      <c r="R335" s="62" t="n">
        <f aca="false">SUM(R336:R351)</f>
        <v>346</v>
      </c>
      <c r="S335" s="62" t="n">
        <f aca="false">SUM(S336:S351)</f>
        <v>4171</v>
      </c>
      <c r="T335" s="62" t="n">
        <f aca="false">SUM(T336:T351)</f>
        <v>8145</v>
      </c>
    </row>
    <row r="336" s="3" customFormat="true" ht="95.25" hidden="false" customHeight="true" outlineLevel="0" collapsed="false">
      <c r="A336" s="21" t="n">
        <v>1</v>
      </c>
      <c r="B336" s="21" t="s">
        <v>898</v>
      </c>
      <c r="C336" s="128" t="s">
        <v>899</v>
      </c>
      <c r="D336" s="128" t="s">
        <v>900</v>
      </c>
      <c r="E336" s="84" t="n">
        <v>135300</v>
      </c>
      <c r="F336" s="25" t="n">
        <v>2200</v>
      </c>
      <c r="G336" s="84" t="n">
        <v>220000</v>
      </c>
      <c r="H336" s="25" t="n">
        <v>0</v>
      </c>
      <c r="I336" s="25" t="n">
        <v>0</v>
      </c>
      <c r="J336" s="25" t="n">
        <v>2200</v>
      </c>
      <c r="K336" s="21" t="n">
        <v>1</v>
      </c>
      <c r="L336" s="21" t="s">
        <v>898</v>
      </c>
      <c r="M336" s="121" t="s">
        <v>899</v>
      </c>
      <c r="N336" s="52" t="s">
        <v>901</v>
      </c>
      <c r="O336" s="129" t="n">
        <v>135267.06</v>
      </c>
      <c r="P336" s="25" t="n">
        <v>2200</v>
      </c>
      <c r="Q336" s="129" t="n">
        <v>220000</v>
      </c>
      <c r="R336" s="25" t="n">
        <v>0</v>
      </c>
      <c r="S336" s="25" t="n">
        <v>0</v>
      </c>
      <c r="T336" s="25" t="n">
        <v>2200</v>
      </c>
    </row>
    <row r="337" s="3" customFormat="true" ht="61.5" hidden="false" customHeight="true" outlineLevel="0" collapsed="false">
      <c r="A337" s="21" t="n">
        <v>2</v>
      </c>
      <c r="B337" s="21" t="s">
        <v>902</v>
      </c>
      <c r="C337" s="128" t="s">
        <v>899</v>
      </c>
      <c r="D337" s="128" t="s">
        <v>903</v>
      </c>
      <c r="E337" s="84" t="n">
        <v>161800</v>
      </c>
      <c r="F337" s="25" t="n">
        <v>1600</v>
      </c>
      <c r="G337" s="84" t="n">
        <v>192000</v>
      </c>
      <c r="H337" s="25" t="n">
        <v>0</v>
      </c>
      <c r="I337" s="25" t="n">
        <v>0</v>
      </c>
      <c r="J337" s="25" t="n">
        <v>1600</v>
      </c>
      <c r="K337" s="21" t="n">
        <v>2</v>
      </c>
      <c r="L337" s="21" t="s">
        <v>902</v>
      </c>
      <c r="M337" s="121" t="s">
        <v>899</v>
      </c>
      <c r="N337" s="52" t="s">
        <v>904</v>
      </c>
      <c r="O337" s="129" t="n">
        <v>161769.75</v>
      </c>
      <c r="P337" s="25" t="n">
        <v>1600</v>
      </c>
      <c r="Q337" s="129" t="n">
        <v>192000</v>
      </c>
      <c r="R337" s="25" t="n">
        <v>0</v>
      </c>
      <c r="S337" s="25" t="n">
        <v>0</v>
      </c>
      <c r="T337" s="25" t="n">
        <v>1600</v>
      </c>
    </row>
    <row r="338" s="3" customFormat="true" ht="190.5" hidden="false" customHeight="true" outlineLevel="0" collapsed="false">
      <c r="A338" s="21" t="n">
        <v>3</v>
      </c>
      <c r="B338" s="130" t="s">
        <v>905</v>
      </c>
      <c r="C338" s="131" t="s">
        <v>899</v>
      </c>
      <c r="D338" s="130" t="s">
        <v>906</v>
      </c>
      <c r="E338" s="129" t="n">
        <v>181912.22</v>
      </c>
      <c r="F338" s="84" t="n">
        <v>2915</v>
      </c>
      <c r="G338" s="84" t="n">
        <v>298322</v>
      </c>
      <c r="H338" s="84" t="n">
        <v>0</v>
      </c>
      <c r="I338" s="84" t="n">
        <v>0</v>
      </c>
      <c r="J338" s="84" t="n">
        <v>2915</v>
      </c>
      <c r="K338" s="21" t="n">
        <v>3</v>
      </c>
      <c r="L338" s="21" t="s">
        <v>907</v>
      </c>
      <c r="M338" s="121" t="s">
        <v>899</v>
      </c>
      <c r="N338" s="52" t="s">
        <v>908</v>
      </c>
      <c r="O338" s="129" t="n">
        <v>181912.22</v>
      </c>
      <c r="P338" s="84" t="n">
        <v>2915</v>
      </c>
      <c r="Q338" s="129" t="n">
        <v>298322.36</v>
      </c>
      <c r="R338" s="84" t="n">
        <v>0</v>
      </c>
      <c r="S338" s="84" t="n">
        <v>0</v>
      </c>
      <c r="T338" s="84" t="n">
        <v>2915</v>
      </c>
    </row>
    <row r="339" s="3" customFormat="true" ht="54.75" hidden="false" customHeight="true" outlineLevel="0" collapsed="false">
      <c r="A339" s="21" t="n">
        <v>4</v>
      </c>
      <c r="B339" s="132" t="s">
        <v>909</v>
      </c>
      <c r="C339" s="105" t="s">
        <v>910</v>
      </c>
      <c r="D339" s="132" t="s">
        <v>911</v>
      </c>
      <c r="E339" s="21" t="n">
        <v>3158</v>
      </c>
      <c r="F339" s="21" t="n">
        <v>91</v>
      </c>
      <c r="G339" s="21" t="n">
        <v>3483</v>
      </c>
      <c r="H339" s="21" t="n">
        <v>91</v>
      </c>
      <c r="I339" s="21" t="n">
        <v>0</v>
      </c>
      <c r="J339" s="21" t="n">
        <v>0</v>
      </c>
      <c r="K339" s="21" t="n">
        <v>4</v>
      </c>
      <c r="L339" s="52" t="s">
        <v>909</v>
      </c>
      <c r="M339" s="52" t="s">
        <v>912</v>
      </c>
      <c r="N339" s="52" t="s">
        <v>913</v>
      </c>
      <c r="O339" s="21" t="n">
        <v>3158</v>
      </c>
      <c r="P339" s="21" t="n">
        <v>91</v>
      </c>
      <c r="Q339" s="21" t="n">
        <v>3483</v>
      </c>
      <c r="R339" s="21" t="n">
        <v>91</v>
      </c>
      <c r="S339" s="21" t="n">
        <v>0</v>
      </c>
      <c r="T339" s="21" t="n">
        <v>0</v>
      </c>
    </row>
    <row r="340" s="3" customFormat="true" ht="54.75" hidden="false" customHeight="true" outlineLevel="0" collapsed="false">
      <c r="A340" s="21" t="n">
        <v>5</v>
      </c>
      <c r="B340" s="63" t="s">
        <v>914</v>
      </c>
      <c r="C340" s="63" t="s">
        <v>915</v>
      </c>
      <c r="D340" s="63" t="s">
        <v>916</v>
      </c>
      <c r="E340" s="21" t="n">
        <v>62600</v>
      </c>
      <c r="F340" s="83" t="n">
        <v>608</v>
      </c>
      <c r="G340" s="21" t="n">
        <v>7300</v>
      </c>
      <c r="H340" s="21" t="n">
        <v>0</v>
      </c>
      <c r="I340" s="21" t="n">
        <v>0</v>
      </c>
      <c r="J340" s="21" t="n">
        <v>608</v>
      </c>
      <c r="K340" s="21" t="n">
        <v>5</v>
      </c>
      <c r="L340" s="52" t="s">
        <v>917</v>
      </c>
      <c r="M340" s="52" t="s">
        <v>918</v>
      </c>
      <c r="N340" s="52" t="s">
        <v>919</v>
      </c>
      <c r="O340" s="21" t="n">
        <v>13548</v>
      </c>
      <c r="P340" s="83" t="n">
        <v>1964</v>
      </c>
      <c r="Q340" s="21" t="n">
        <v>142415</v>
      </c>
      <c r="R340" s="21" t="n">
        <v>0</v>
      </c>
      <c r="S340" s="21" t="n">
        <v>1964</v>
      </c>
      <c r="T340" s="21" t="n">
        <v>0</v>
      </c>
    </row>
    <row r="341" s="3" customFormat="true" ht="30" hidden="false" customHeight="true" outlineLevel="0" collapsed="false">
      <c r="A341" s="21" t="n">
        <v>6</v>
      </c>
      <c r="B341" s="63" t="s">
        <v>917</v>
      </c>
      <c r="C341" s="63" t="s">
        <v>915</v>
      </c>
      <c r="D341" s="63" t="s">
        <v>920</v>
      </c>
      <c r="E341" s="115" t="n">
        <v>27800</v>
      </c>
      <c r="F341" s="83" t="n">
        <v>1356</v>
      </c>
      <c r="G341" s="21" t="n">
        <v>146000</v>
      </c>
      <c r="H341" s="21" t="n">
        <v>0</v>
      </c>
      <c r="I341" s="21" t="n">
        <v>1356</v>
      </c>
      <c r="J341" s="83" t="n">
        <v>0</v>
      </c>
      <c r="K341" s="21"/>
      <c r="L341" s="21"/>
      <c r="M341" s="21"/>
      <c r="N341" s="21"/>
      <c r="O341" s="21"/>
      <c r="P341" s="83"/>
      <c r="Q341" s="21"/>
      <c r="R341" s="21"/>
      <c r="S341" s="21"/>
      <c r="T341" s="21"/>
    </row>
    <row r="342" s="3" customFormat="true" ht="66" hidden="false" customHeight="true" outlineLevel="0" collapsed="false">
      <c r="A342" s="21" t="n">
        <v>7</v>
      </c>
      <c r="B342" s="52" t="s">
        <v>921</v>
      </c>
      <c r="C342" s="52" t="s">
        <v>922</v>
      </c>
      <c r="D342" s="52" t="s">
        <v>923</v>
      </c>
      <c r="E342" s="21" t="n">
        <v>30214</v>
      </c>
      <c r="F342" s="21" t="n">
        <v>400</v>
      </c>
      <c r="G342" s="21" t="n">
        <v>36254</v>
      </c>
      <c r="H342" s="21" t="n">
        <v>0</v>
      </c>
      <c r="I342" s="21" t="n">
        <v>0</v>
      </c>
      <c r="J342" s="21" t="n">
        <v>400</v>
      </c>
      <c r="K342" s="21" t="n">
        <v>6</v>
      </c>
      <c r="L342" s="52" t="s">
        <v>921</v>
      </c>
      <c r="M342" s="52" t="s">
        <v>922</v>
      </c>
      <c r="N342" s="52" t="s">
        <v>923</v>
      </c>
      <c r="O342" s="84" t="n">
        <v>5000</v>
      </c>
      <c r="P342" s="84" t="n">
        <v>100</v>
      </c>
      <c r="Q342" s="84" t="n">
        <v>8500</v>
      </c>
      <c r="R342" s="84" t="n">
        <v>0</v>
      </c>
      <c r="S342" s="84" t="n">
        <v>0</v>
      </c>
      <c r="T342" s="84" t="n">
        <v>100</v>
      </c>
    </row>
    <row r="343" s="3" customFormat="true" ht="52.5" hidden="false" customHeight="true" outlineLevel="0" collapsed="false">
      <c r="A343" s="21" t="n">
        <v>8</v>
      </c>
      <c r="B343" s="52" t="s">
        <v>924</v>
      </c>
      <c r="C343" s="52" t="s">
        <v>925</v>
      </c>
      <c r="D343" s="52" t="s">
        <v>926</v>
      </c>
      <c r="E343" s="84" t="n">
        <v>4536</v>
      </c>
      <c r="F343" s="84" t="n">
        <v>50</v>
      </c>
      <c r="G343" s="84" t="n">
        <v>5111</v>
      </c>
      <c r="H343" s="84" t="n">
        <v>50</v>
      </c>
      <c r="I343" s="84" t="n">
        <v>0</v>
      </c>
      <c r="J343" s="84" t="n">
        <v>0</v>
      </c>
      <c r="K343" s="21" t="n">
        <v>7</v>
      </c>
      <c r="L343" s="52" t="s">
        <v>927</v>
      </c>
      <c r="M343" s="52" t="s">
        <v>928</v>
      </c>
      <c r="N343" s="52" t="s">
        <v>929</v>
      </c>
      <c r="O343" s="84" t="n">
        <v>17500</v>
      </c>
      <c r="P343" s="84" t="n">
        <v>350</v>
      </c>
      <c r="Q343" s="84" t="n">
        <v>30500</v>
      </c>
      <c r="R343" s="84" t="n">
        <v>0</v>
      </c>
      <c r="S343" s="84" t="n">
        <v>0</v>
      </c>
      <c r="T343" s="84" t="n">
        <v>350</v>
      </c>
    </row>
    <row r="344" s="3" customFormat="true" ht="39.75" hidden="false" customHeight="true" outlineLevel="0" collapsed="false">
      <c r="A344" s="21" t="n">
        <v>9</v>
      </c>
      <c r="B344" s="30" t="s">
        <v>930</v>
      </c>
      <c r="C344" s="30" t="s">
        <v>931</v>
      </c>
      <c r="D344" s="30" t="s">
        <v>932</v>
      </c>
      <c r="E344" s="30" t="n">
        <v>9402.5</v>
      </c>
      <c r="F344" s="84" t="n">
        <v>200</v>
      </c>
      <c r="G344" s="22" t="n">
        <v>20530.4</v>
      </c>
      <c r="H344" s="84" t="n">
        <v>0</v>
      </c>
      <c r="I344" s="84" t="n">
        <v>0</v>
      </c>
      <c r="J344" s="84" t="n">
        <v>200</v>
      </c>
      <c r="K344" s="21" t="n">
        <v>8</v>
      </c>
      <c r="L344" s="36" t="s">
        <v>930</v>
      </c>
      <c r="M344" s="36" t="s">
        <v>933</v>
      </c>
      <c r="N344" s="63" t="s">
        <v>934</v>
      </c>
      <c r="O344" s="25" t="n">
        <v>525</v>
      </c>
      <c r="P344" s="21" t="n">
        <v>150</v>
      </c>
      <c r="Q344" s="21" t="n">
        <v>10800</v>
      </c>
      <c r="R344" s="25" t="n">
        <v>0</v>
      </c>
      <c r="S344" s="25" t="n">
        <v>150</v>
      </c>
      <c r="T344" s="25" t="n">
        <v>0</v>
      </c>
    </row>
    <row r="345" s="3" customFormat="true" ht="32.25" hidden="false" customHeight="true" outlineLevel="0" collapsed="false">
      <c r="A345" s="21"/>
      <c r="B345" s="30"/>
      <c r="C345" s="30"/>
      <c r="D345" s="30"/>
      <c r="E345" s="30"/>
      <c r="F345" s="84"/>
      <c r="G345" s="22"/>
      <c r="H345" s="84"/>
      <c r="I345" s="84"/>
      <c r="J345" s="84"/>
      <c r="K345" s="21"/>
      <c r="L345" s="36"/>
      <c r="M345" s="36"/>
      <c r="N345" s="36" t="s">
        <v>932</v>
      </c>
      <c r="O345" s="25" t="n">
        <v>6974</v>
      </c>
      <c r="P345" s="21" t="n">
        <v>200</v>
      </c>
      <c r="Q345" s="21" t="n">
        <v>23075</v>
      </c>
      <c r="R345" s="25" t="n">
        <v>200</v>
      </c>
      <c r="S345" s="25" t="n">
        <v>0</v>
      </c>
      <c r="T345" s="25" t="n">
        <v>0</v>
      </c>
    </row>
    <row r="346" s="3" customFormat="true" ht="30" hidden="false" customHeight="true" outlineLevel="0" collapsed="false">
      <c r="A346" s="21"/>
      <c r="B346" s="30"/>
      <c r="C346" s="30"/>
      <c r="D346" s="132" t="s">
        <v>935</v>
      </c>
      <c r="E346" s="30" t="n">
        <v>16389.3</v>
      </c>
      <c r="F346" s="84" t="n">
        <v>600</v>
      </c>
      <c r="G346" s="84" t="n">
        <v>31080.37</v>
      </c>
      <c r="H346" s="84" t="n">
        <v>0</v>
      </c>
      <c r="I346" s="84" t="n">
        <v>0</v>
      </c>
      <c r="J346" s="84" t="n">
        <v>600</v>
      </c>
      <c r="K346" s="21"/>
      <c r="L346" s="36"/>
      <c r="M346" s="36"/>
      <c r="N346" s="22" t="s">
        <v>935</v>
      </c>
      <c r="O346" s="25" t="n">
        <v>1320</v>
      </c>
      <c r="P346" s="21" t="n">
        <v>55</v>
      </c>
      <c r="Q346" s="21" t="n">
        <v>6600</v>
      </c>
      <c r="R346" s="25" t="n">
        <v>55</v>
      </c>
      <c r="S346" s="25" t="n">
        <v>0</v>
      </c>
      <c r="T346" s="25" t="n">
        <v>0</v>
      </c>
    </row>
    <row r="347" s="3" customFormat="true" ht="30" hidden="false" customHeight="true" outlineLevel="0" collapsed="false">
      <c r="A347" s="21"/>
      <c r="B347" s="30"/>
      <c r="C347" s="30"/>
      <c r="D347" s="132"/>
      <c r="E347" s="30"/>
      <c r="F347" s="84"/>
      <c r="G347" s="84"/>
      <c r="H347" s="84"/>
      <c r="I347" s="84"/>
      <c r="J347" s="84"/>
      <c r="K347" s="21"/>
      <c r="L347" s="36"/>
      <c r="M347" s="36"/>
      <c r="N347" s="22" t="s">
        <v>935</v>
      </c>
      <c r="O347" s="25" t="n">
        <v>9164</v>
      </c>
      <c r="P347" s="21" t="n">
        <v>395</v>
      </c>
      <c r="Q347" s="21" t="n">
        <v>31600</v>
      </c>
      <c r="R347" s="25" t="n">
        <v>0</v>
      </c>
      <c r="S347" s="25" t="n">
        <v>0</v>
      </c>
      <c r="T347" s="25" t="n">
        <v>395</v>
      </c>
    </row>
    <row r="348" s="3" customFormat="true" ht="67.5" hidden="false" customHeight="true" outlineLevel="0" collapsed="false">
      <c r="A348" s="21" t="n">
        <v>10</v>
      </c>
      <c r="B348" s="21" t="s">
        <v>936</v>
      </c>
      <c r="C348" s="36" t="s">
        <v>937</v>
      </c>
      <c r="D348" s="36" t="s">
        <v>938</v>
      </c>
      <c r="E348" s="21" t="n">
        <v>42462</v>
      </c>
      <c r="F348" s="21" t="n">
        <v>1062</v>
      </c>
      <c r="G348" s="21" t="n">
        <v>82499</v>
      </c>
      <c r="H348" s="25" t="n">
        <v>0</v>
      </c>
      <c r="I348" s="25" t="n">
        <v>0</v>
      </c>
      <c r="J348" s="25" t="n">
        <v>1062</v>
      </c>
      <c r="K348" s="21" t="n">
        <v>9</v>
      </c>
      <c r="L348" s="133" t="s">
        <v>936</v>
      </c>
      <c r="M348" s="22" t="s">
        <v>937</v>
      </c>
      <c r="N348" s="22" t="s">
        <v>938</v>
      </c>
      <c r="O348" s="25" t="n">
        <v>21680</v>
      </c>
      <c r="P348" s="21" t="n">
        <v>1062</v>
      </c>
      <c r="Q348" s="21" t="n">
        <v>62730</v>
      </c>
      <c r="R348" s="25" t="n">
        <v>0</v>
      </c>
      <c r="S348" s="25" t="n">
        <v>570</v>
      </c>
      <c r="T348" s="25" t="n">
        <v>492</v>
      </c>
    </row>
    <row r="349" s="3" customFormat="true" ht="78.75" hidden="false" customHeight="true" outlineLevel="0" collapsed="false">
      <c r="A349" s="21" t="n">
        <v>11</v>
      </c>
      <c r="B349" s="36" t="s">
        <v>939</v>
      </c>
      <c r="C349" s="36" t="s">
        <v>940</v>
      </c>
      <c r="D349" s="36" t="s">
        <v>941</v>
      </c>
      <c r="E349" s="30" t="n">
        <v>64581</v>
      </c>
      <c r="F349" s="133" t="n">
        <v>1050</v>
      </c>
      <c r="G349" s="30" t="n">
        <v>83920</v>
      </c>
      <c r="H349" s="21" t="n">
        <v>0</v>
      </c>
      <c r="I349" s="21" t="n">
        <v>0</v>
      </c>
      <c r="J349" s="133" t="n">
        <v>1050</v>
      </c>
      <c r="K349" s="21" t="n">
        <v>10</v>
      </c>
      <c r="L349" s="52" t="s">
        <v>939</v>
      </c>
      <c r="M349" s="52" t="s">
        <v>940</v>
      </c>
      <c r="N349" s="52" t="s">
        <v>941</v>
      </c>
      <c r="O349" s="21" t="n">
        <v>2190</v>
      </c>
      <c r="P349" s="21" t="n">
        <v>62</v>
      </c>
      <c r="Q349" s="21" t="n">
        <v>4955.3</v>
      </c>
      <c r="R349" s="21" t="n">
        <v>0</v>
      </c>
      <c r="S349" s="21" t="n">
        <v>0</v>
      </c>
      <c r="T349" s="21" t="n">
        <v>62</v>
      </c>
    </row>
    <row r="350" s="3" customFormat="true" ht="75.75" hidden="false" customHeight="true" outlineLevel="0" collapsed="false">
      <c r="A350" s="21" t="n">
        <v>12</v>
      </c>
      <c r="B350" s="52" t="s">
        <v>942</v>
      </c>
      <c r="C350" s="36" t="s">
        <v>940</v>
      </c>
      <c r="D350" s="52" t="s">
        <v>943</v>
      </c>
      <c r="E350" s="84" t="n">
        <v>32597</v>
      </c>
      <c r="F350" s="22" t="n">
        <v>530</v>
      </c>
      <c r="G350" s="84" t="n">
        <v>121905</v>
      </c>
      <c r="H350" s="21" t="n">
        <v>0</v>
      </c>
      <c r="I350" s="21" t="n">
        <v>0</v>
      </c>
      <c r="J350" s="22" t="n">
        <v>530</v>
      </c>
      <c r="K350" s="21" t="n">
        <v>11</v>
      </c>
      <c r="L350" s="52" t="s">
        <v>942</v>
      </c>
      <c r="M350" s="52" t="s">
        <v>940</v>
      </c>
      <c r="N350" s="52" t="s">
        <v>943</v>
      </c>
      <c r="O350" s="21" t="n">
        <v>3153</v>
      </c>
      <c r="P350" s="21" t="n">
        <v>31</v>
      </c>
      <c r="Q350" s="21" t="n">
        <v>7132.9</v>
      </c>
      <c r="R350" s="21" t="n">
        <v>0</v>
      </c>
      <c r="S350" s="21" t="n">
        <v>0</v>
      </c>
      <c r="T350" s="21" t="n">
        <v>31</v>
      </c>
    </row>
    <row r="351" s="3" customFormat="true" ht="34.5" hidden="false" customHeight="true" outlineLevel="0" collapsed="false">
      <c r="A351" s="21"/>
      <c r="B351" s="21"/>
      <c r="C351" s="36"/>
      <c r="D351" s="52"/>
      <c r="E351" s="84"/>
      <c r="F351" s="22"/>
      <c r="G351" s="84"/>
      <c r="H351" s="21"/>
      <c r="I351" s="21"/>
      <c r="J351" s="22"/>
      <c r="K351" s="21" t="n">
        <v>12</v>
      </c>
      <c r="L351" s="36" t="s">
        <v>939</v>
      </c>
      <c r="M351" s="36" t="s">
        <v>944</v>
      </c>
      <c r="N351" s="52" t="s">
        <v>945</v>
      </c>
      <c r="O351" s="21" t="n">
        <v>5600</v>
      </c>
      <c r="P351" s="21" t="n">
        <v>1487</v>
      </c>
      <c r="Q351" s="21" t="n">
        <v>152000</v>
      </c>
      <c r="R351" s="21" t="n">
        <v>0</v>
      </c>
      <c r="S351" s="21" t="n">
        <v>1487</v>
      </c>
      <c r="T351" s="21" t="n">
        <v>0</v>
      </c>
    </row>
    <row r="352" s="3" customFormat="true" ht="30" hidden="false" customHeight="true" outlineLevel="0" collapsed="false">
      <c r="A352" s="15" t="s">
        <v>946</v>
      </c>
      <c r="B352" s="15"/>
      <c r="C352" s="15"/>
      <c r="D352" s="15"/>
      <c r="E352" s="62" t="n">
        <f aca="false">SUM(E353,E358,E361,E363,E372,E378)</f>
        <v>285348.65</v>
      </c>
      <c r="F352" s="62" t="n">
        <f aca="false">SUM(F353,F358,F361,F363,F372,F378)</f>
        <v>10545</v>
      </c>
      <c r="G352" s="62" t="n">
        <f aca="false">SUM(G353,G358,G361,G363,G372,G378)</f>
        <v>1161712.91727273</v>
      </c>
      <c r="H352" s="62" t="n">
        <f aca="false">SUM(H353,H358,H361,H363,H372,H378)</f>
        <v>1226</v>
      </c>
      <c r="I352" s="62" t="n">
        <f aca="false">SUM(I353,I358,I361,I363,I372,I378)</f>
        <v>6641</v>
      </c>
      <c r="J352" s="62" t="n">
        <f aca="false">SUM(J353,J358,J361,J363,J372,J378)</f>
        <v>2678</v>
      </c>
      <c r="K352" s="106" t="s">
        <v>946</v>
      </c>
      <c r="L352" s="106"/>
      <c r="M352" s="106"/>
      <c r="N352" s="106"/>
      <c r="O352" s="62" t="n">
        <f aca="false">SUM(O353,O358,O361,O363,O372,O378)</f>
        <v>270247.35</v>
      </c>
      <c r="P352" s="62" t="n">
        <f aca="false">SUM(P353,P358,P361,P363,P372,P378)</f>
        <v>10545</v>
      </c>
      <c r="Q352" s="62" t="n">
        <f aca="false">SUM(Q353,Q358,Q361,Q363,Q372,Q378)</f>
        <v>1118981.59</v>
      </c>
      <c r="R352" s="62" t="n">
        <f aca="false">SUM(R353,R358,R361,R363,R372,R378)</f>
        <v>896</v>
      </c>
      <c r="S352" s="62" t="n">
        <f aca="false">SUM(S353,S358,S361,S363,S372,S378)</f>
        <v>7822</v>
      </c>
      <c r="T352" s="62" t="n">
        <f aca="false">SUM(T353,T358,T361,T363,T372,T378)</f>
        <v>1827</v>
      </c>
    </row>
    <row r="353" s="3" customFormat="true" ht="30" hidden="false" customHeight="true" outlineLevel="0" collapsed="false">
      <c r="A353" s="15" t="s">
        <v>947</v>
      </c>
      <c r="B353" s="15"/>
      <c r="C353" s="15"/>
      <c r="D353" s="15"/>
      <c r="E353" s="18" t="n">
        <f aca="false">SUM(E354:E357)</f>
        <v>58244</v>
      </c>
      <c r="F353" s="18" t="n">
        <f aca="false">SUM(F354:F357)</f>
        <v>3097</v>
      </c>
      <c r="G353" s="18" t="n">
        <f aca="false">SUM(G354:G357)</f>
        <v>360350</v>
      </c>
      <c r="H353" s="18" t="n">
        <f aca="false">SUM(H354:H357)</f>
        <v>125</v>
      </c>
      <c r="I353" s="18" t="n">
        <f aca="false">SUM(I354:I357)</f>
        <v>2972</v>
      </c>
      <c r="J353" s="18" t="n">
        <f aca="false">SUM(J354:J357)</f>
        <v>0</v>
      </c>
      <c r="K353" s="17" t="s">
        <v>947</v>
      </c>
      <c r="L353" s="17"/>
      <c r="M353" s="17"/>
      <c r="N353" s="17"/>
      <c r="O353" s="18" t="n">
        <f aca="false">SUM(O354:O357)</f>
        <v>58244</v>
      </c>
      <c r="P353" s="18" t="n">
        <f aca="false">SUM(P354:P357)</f>
        <v>3097</v>
      </c>
      <c r="Q353" s="18" t="n">
        <f aca="false">SUM(Q354:Q357)</f>
        <v>360350</v>
      </c>
      <c r="R353" s="18" t="n">
        <f aca="false">SUM(R354:R357)</f>
        <v>0</v>
      </c>
      <c r="S353" s="18" t="n">
        <f aca="false">SUM(S354:S357)</f>
        <v>3097</v>
      </c>
      <c r="T353" s="18" t="n">
        <f aca="false">SUM(T354:T357)</f>
        <v>0</v>
      </c>
    </row>
    <row r="354" s="3" customFormat="true" ht="32.25" hidden="false" customHeight="true" outlineLevel="0" collapsed="false">
      <c r="A354" s="21" t="n">
        <v>1</v>
      </c>
      <c r="B354" s="96" t="s">
        <v>948</v>
      </c>
      <c r="C354" s="96" t="s">
        <v>949</v>
      </c>
      <c r="D354" s="96" t="s">
        <v>950</v>
      </c>
      <c r="E354" s="83" t="n">
        <v>30416</v>
      </c>
      <c r="F354" s="83" t="n">
        <v>868</v>
      </c>
      <c r="G354" s="83" t="n">
        <v>112560</v>
      </c>
      <c r="H354" s="83" t="n">
        <v>125</v>
      </c>
      <c r="I354" s="83" t="n">
        <v>743</v>
      </c>
      <c r="J354" s="56" t="n">
        <v>0</v>
      </c>
      <c r="K354" s="84" t="n">
        <v>1</v>
      </c>
      <c r="L354" s="96" t="s">
        <v>951</v>
      </c>
      <c r="M354" s="96" t="s">
        <v>952</v>
      </c>
      <c r="N354" s="96" t="s">
        <v>953</v>
      </c>
      <c r="O354" s="96" t="n">
        <v>58244</v>
      </c>
      <c r="P354" s="96" t="n">
        <v>3097</v>
      </c>
      <c r="Q354" s="96" t="n">
        <v>360350</v>
      </c>
      <c r="R354" s="96" t="n">
        <v>0</v>
      </c>
      <c r="S354" s="96" t="n">
        <v>3097</v>
      </c>
      <c r="T354" s="134" t="n">
        <v>0</v>
      </c>
    </row>
    <row r="355" s="3" customFormat="true" ht="63" hidden="false" customHeight="true" outlineLevel="0" collapsed="false">
      <c r="A355" s="21" t="n">
        <v>2</v>
      </c>
      <c r="B355" s="96" t="s">
        <v>954</v>
      </c>
      <c r="C355" s="96" t="s">
        <v>949</v>
      </c>
      <c r="D355" s="96" t="s">
        <v>955</v>
      </c>
      <c r="E355" s="83" t="n">
        <v>3864</v>
      </c>
      <c r="F355" s="83" t="n">
        <v>322</v>
      </c>
      <c r="G355" s="83" t="n">
        <v>40250</v>
      </c>
      <c r="H355" s="83" t="n">
        <v>0</v>
      </c>
      <c r="I355" s="83" t="n">
        <v>322</v>
      </c>
      <c r="J355" s="56" t="n">
        <v>0</v>
      </c>
      <c r="K355" s="84"/>
      <c r="L355" s="96"/>
      <c r="M355" s="96"/>
      <c r="N355" s="96"/>
      <c r="O355" s="96"/>
      <c r="P355" s="96"/>
      <c r="Q355" s="96"/>
      <c r="R355" s="96"/>
      <c r="S355" s="96"/>
      <c r="T355" s="134"/>
    </row>
    <row r="356" s="3" customFormat="true" ht="45.75" hidden="false" customHeight="true" outlineLevel="0" collapsed="false">
      <c r="A356" s="21" t="n">
        <v>3</v>
      </c>
      <c r="B356" s="96" t="s">
        <v>956</v>
      </c>
      <c r="C356" s="96" t="s">
        <v>957</v>
      </c>
      <c r="D356" s="96" t="s">
        <v>958</v>
      </c>
      <c r="E356" s="83" t="n">
        <v>1584</v>
      </c>
      <c r="F356" s="83" t="n">
        <v>132</v>
      </c>
      <c r="G356" s="83" t="n">
        <v>15840</v>
      </c>
      <c r="H356" s="83" t="n">
        <v>0</v>
      </c>
      <c r="I356" s="83" t="n">
        <v>132</v>
      </c>
      <c r="J356" s="83" t="n">
        <v>0</v>
      </c>
      <c r="K356" s="84"/>
      <c r="L356" s="96"/>
      <c r="M356" s="96"/>
      <c r="N356" s="96"/>
      <c r="O356" s="96"/>
      <c r="P356" s="96"/>
      <c r="Q356" s="96"/>
      <c r="R356" s="96"/>
      <c r="S356" s="96"/>
      <c r="T356" s="134"/>
    </row>
    <row r="357" s="3" customFormat="true" ht="53.25" hidden="false" customHeight="true" outlineLevel="0" collapsed="false">
      <c r="A357" s="21" t="n">
        <v>4</v>
      </c>
      <c r="B357" s="96" t="s">
        <v>951</v>
      </c>
      <c r="C357" s="96" t="s">
        <v>952</v>
      </c>
      <c r="D357" s="96" t="s">
        <v>959</v>
      </c>
      <c r="E357" s="83" t="n">
        <v>22380</v>
      </c>
      <c r="F357" s="83" t="n">
        <v>1775</v>
      </c>
      <c r="G357" s="83" t="n">
        <v>191700</v>
      </c>
      <c r="H357" s="83" t="n">
        <v>0</v>
      </c>
      <c r="I357" s="83" t="n">
        <v>1775</v>
      </c>
      <c r="J357" s="83" t="n">
        <v>0</v>
      </c>
      <c r="K357" s="84"/>
      <c r="L357" s="96"/>
      <c r="M357" s="96"/>
      <c r="N357" s="96"/>
      <c r="O357" s="96"/>
      <c r="P357" s="96"/>
      <c r="Q357" s="96"/>
      <c r="R357" s="96"/>
      <c r="S357" s="96"/>
      <c r="T357" s="134"/>
    </row>
    <row r="358" s="3" customFormat="true" ht="30" hidden="false" customHeight="true" outlineLevel="0" collapsed="false">
      <c r="A358" s="15" t="s">
        <v>960</v>
      </c>
      <c r="B358" s="15"/>
      <c r="C358" s="15"/>
      <c r="D358" s="15"/>
      <c r="E358" s="135" t="n">
        <f aca="false">SUM(E359)</f>
        <v>50154.5</v>
      </c>
      <c r="F358" s="135" t="n">
        <f aca="false">SUM(F359)</f>
        <v>1750</v>
      </c>
      <c r="G358" s="135" t="n">
        <f aca="false">SUM(G359)</f>
        <v>210000</v>
      </c>
      <c r="H358" s="135" t="n">
        <f aca="false">SUM(H359)</f>
        <v>550</v>
      </c>
      <c r="I358" s="135" t="n">
        <f aca="false">SUM(I359)</f>
        <v>600</v>
      </c>
      <c r="J358" s="135" t="n">
        <f aca="false">SUM(J359)</f>
        <v>600</v>
      </c>
      <c r="K358" s="136" t="s">
        <v>960</v>
      </c>
      <c r="L358" s="136"/>
      <c r="M358" s="136"/>
      <c r="N358" s="136"/>
      <c r="O358" s="135" t="n">
        <f aca="false">SUM(O359:O360)</f>
        <v>50154.5</v>
      </c>
      <c r="P358" s="135" t="n">
        <f aca="false">SUM(P359:P360)</f>
        <v>1750</v>
      </c>
      <c r="Q358" s="135" t="n">
        <f aca="false">SUM(Q359:Q360)</f>
        <v>140000</v>
      </c>
      <c r="R358" s="135" t="n">
        <f aca="false">SUM(R359:R360)</f>
        <v>0</v>
      </c>
      <c r="S358" s="135" t="n">
        <f aca="false">SUM(S359:S360)</f>
        <v>801</v>
      </c>
      <c r="T358" s="135" t="n">
        <f aca="false">SUM(T359:T360)</f>
        <v>949</v>
      </c>
    </row>
    <row r="359" s="3" customFormat="true" ht="74.25" hidden="false" customHeight="true" outlineLevel="0" collapsed="false">
      <c r="A359" s="21" t="n">
        <v>5</v>
      </c>
      <c r="B359" s="52" t="s">
        <v>961</v>
      </c>
      <c r="C359" s="96" t="s">
        <v>962</v>
      </c>
      <c r="D359" s="96" t="s">
        <v>963</v>
      </c>
      <c r="E359" s="137" t="n">
        <v>50154.5</v>
      </c>
      <c r="F359" s="83" t="n">
        <v>1750</v>
      </c>
      <c r="G359" s="117" t="n">
        <v>210000</v>
      </c>
      <c r="H359" s="36" t="n">
        <v>550</v>
      </c>
      <c r="I359" s="83" t="n">
        <v>600</v>
      </c>
      <c r="J359" s="56" t="n">
        <v>600</v>
      </c>
      <c r="K359" s="84" t="n">
        <v>2</v>
      </c>
      <c r="L359" s="52" t="s">
        <v>964</v>
      </c>
      <c r="M359" s="96" t="s">
        <v>962</v>
      </c>
      <c r="N359" s="96" t="s">
        <v>965</v>
      </c>
      <c r="O359" s="137" t="n">
        <v>27154.5</v>
      </c>
      <c r="P359" s="83" t="n">
        <v>1050</v>
      </c>
      <c r="Q359" s="117" t="n">
        <v>84000</v>
      </c>
      <c r="R359" s="77" t="n">
        <v>0</v>
      </c>
      <c r="S359" s="77" t="n">
        <v>251</v>
      </c>
      <c r="T359" s="31" t="n">
        <v>799</v>
      </c>
    </row>
    <row r="360" s="3" customFormat="true" ht="43.5" hidden="false" customHeight="true" outlineLevel="0" collapsed="false">
      <c r="A360" s="21"/>
      <c r="B360" s="21"/>
      <c r="C360" s="96"/>
      <c r="D360" s="96"/>
      <c r="E360" s="137"/>
      <c r="F360" s="83"/>
      <c r="G360" s="117"/>
      <c r="H360" s="36"/>
      <c r="I360" s="83"/>
      <c r="J360" s="56"/>
      <c r="K360" s="83" t="n">
        <v>3</v>
      </c>
      <c r="L360" s="96" t="s">
        <v>966</v>
      </c>
      <c r="M360" s="96" t="s">
        <v>962</v>
      </c>
      <c r="N360" s="96" t="s">
        <v>967</v>
      </c>
      <c r="O360" s="83" t="n">
        <v>23000</v>
      </c>
      <c r="P360" s="83" t="n">
        <v>700</v>
      </c>
      <c r="Q360" s="117" t="n">
        <v>56000</v>
      </c>
      <c r="R360" s="85" t="n">
        <v>0</v>
      </c>
      <c r="S360" s="85" t="n">
        <v>550</v>
      </c>
      <c r="T360" s="85" t="n">
        <v>150</v>
      </c>
    </row>
    <row r="361" s="3" customFormat="true" ht="31.5" hidden="false" customHeight="true" outlineLevel="0" collapsed="false">
      <c r="A361" s="15" t="s">
        <v>968</v>
      </c>
      <c r="B361" s="15"/>
      <c r="C361" s="15"/>
      <c r="D361" s="15"/>
      <c r="E361" s="135" t="n">
        <f aca="false">SUM(E362)</f>
        <v>4680</v>
      </c>
      <c r="F361" s="135" t="n">
        <f aca="false">SUM(F362)</f>
        <v>100</v>
      </c>
      <c r="G361" s="135" t="n">
        <f aca="false">SUM(G362)</f>
        <v>11931.3272727273</v>
      </c>
      <c r="H361" s="135" t="n">
        <f aca="false">SUM(H362)</f>
        <v>100</v>
      </c>
      <c r="I361" s="135" t="n">
        <f aca="false">SUM(I362)</f>
        <v>0</v>
      </c>
      <c r="J361" s="135" t="n">
        <f aca="false">SUM(J362)</f>
        <v>0</v>
      </c>
      <c r="K361" s="136" t="s">
        <v>968</v>
      </c>
      <c r="L361" s="136"/>
      <c r="M361" s="136"/>
      <c r="N361" s="136"/>
      <c r="O361" s="135" t="n">
        <f aca="false">SUM(O362)</f>
        <v>760.7</v>
      </c>
      <c r="P361" s="135" t="n">
        <f aca="false">SUM(P362)</f>
        <v>100</v>
      </c>
      <c r="Q361" s="135" t="n">
        <f aca="false">SUM(Q362)</f>
        <v>7085</v>
      </c>
      <c r="R361" s="135" t="n">
        <f aca="false">SUM(R362)</f>
        <v>0</v>
      </c>
      <c r="S361" s="135" t="n">
        <f aca="false">SUM(S362)</f>
        <v>100</v>
      </c>
      <c r="T361" s="135" t="n">
        <f aca="false">SUM(T362)</f>
        <v>0</v>
      </c>
    </row>
    <row r="362" s="3" customFormat="true" ht="53.25" hidden="false" customHeight="true" outlineLevel="0" collapsed="false">
      <c r="A362" s="21" t="n">
        <v>6</v>
      </c>
      <c r="B362" s="138" t="s">
        <v>969</v>
      </c>
      <c r="C362" s="138" t="s">
        <v>970</v>
      </c>
      <c r="D362" s="138" t="s">
        <v>971</v>
      </c>
      <c r="E362" s="137" t="n">
        <v>4680</v>
      </c>
      <c r="F362" s="83" t="n">
        <v>100</v>
      </c>
      <c r="G362" s="137" t="n">
        <v>11931.3272727273</v>
      </c>
      <c r="H362" s="83" t="n">
        <v>100</v>
      </c>
      <c r="I362" s="83" t="n">
        <v>0</v>
      </c>
      <c r="J362" s="83" t="n">
        <v>0</v>
      </c>
      <c r="K362" s="21" t="n">
        <v>4</v>
      </c>
      <c r="L362" s="139" t="s">
        <v>972</v>
      </c>
      <c r="M362" s="138" t="s">
        <v>970</v>
      </c>
      <c r="N362" s="138" t="s">
        <v>973</v>
      </c>
      <c r="O362" s="140" t="n">
        <v>760.7</v>
      </c>
      <c r="P362" s="56" t="n">
        <v>100</v>
      </c>
      <c r="Q362" s="140" t="n">
        <v>7085</v>
      </c>
      <c r="R362" s="21" t="n">
        <v>0</v>
      </c>
      <c r="S362" s="25" t="n">
        <v>100</v>
      </c>
      <c r="T362" s="56" t="n">
        <v>0</v>
      </c>
    </row>
    <row r="363" s="3" customFormat="true" ht="53.25" hidden="false" customHeight="true" outlineLevel="0" collapsed="false">
      <c r="A363" s="15" t="s">
        <v>974</v>
      </c>
      <c r="B363" s="15"/>
      <c r="C363" s="15"/>
      <c r="D363" s="15"/>
      <c r="E363" s="49" t="n">
        <v>92200</v>
      </c>
      <c r="F363" s="141" t="n">
        <v>3073</v>
      </c>
      <c r="G363" s="141" t="n">
        <v>383000</v>
      </c>
      <c r="H363" s="141" t="n">
        <f aca="false">SUM(H364:H367)</f>
        <v>350</v>
      </c>
      <c r="I363" s="141" t="n">
        <v>1553</v>
      </c>
      <c r="J363" s="141" t="n">
        <f aca="false">SUM(J364:J367)</f>
        <v>1170</v>
      </c>
      <c r="K363" s="15" t="s">
        <v>974</v>
      </c>
      <c r="L363" s="15"/>
      <c r="M363" s="15"/>
      <c r="N363" s="15"/>
      <c r="O363" s="49" t="n">
        <v>92200</v>
      </c>
      <c r="P363" s="141" t="n">
        <v>3073</v>
      </c>
      <c r="Q363" s="141" t="n">
        <v>383000</v>
      </c>
      <c r="R363" s="141" t="n">
        <f aca="false">SUM(R364:R367)</f>
        <v>795</v>
      </c>
      <c r="S363" s="141" t="n">
        <v>1818</v>
      </c>
      <c r="T363" s="141" t="n">
        <f aca="false">SUM(T364:T367)</f>
        <v>460</v>
      </c>
    </row>
    <row r="364" s="3" customFormat="true" ht="54" hidden="false" customHeight="true" outlineLevel="0" collapsed="false">
      <c r="A364" s="21" t="n">
        <v>7</v>
      </c>
      <c r="B364" s="63" t="s">
        <v>975</v>
      </c>
      <c r="C364" s="63" t="s">
        <v>976</v>
      </c>
      <c r="D364" s="63" t="s">
        <v>977</v>
      </c>
      <c r="E364" s="63" t="n">
        <v>50000</v>
      </c>
      <c r="F364" s="142" t="n">
        <v>1150</v>
      </c>
      <c r="G364" s="101" t="n">
        <v>138000</v>
      </c>
      <c r="H364" s="36" t="n">
        <v>200</v>
      </c>
      <c r="I364" s="36" t="n">
        <v>0</v>
      </c>
      <c r="J364" s="36" t="n">
        <v>950</v>
      </c>
      <c r="K364" s="21" t="n">
        <v>5</v>
      </c>
      <c r="L364" s="63" t="s">
        <v>975</v>
      </c>
      <c r="M364" s="63" t="s">
        <v>976</v>
      </c>
      <c r="N364" s="63" t="s">
        <v>977</v>
      </c>
      <c r="O364" s="63" t="n">
        <v>50000</v>
      </c>
      <c r="P364" s="142" t="n">
        <v>1150</v>
      </c>
      <c r="Q364" s="101" t="n">
        <v>138000</v>
      </c>
      <c r="R364" s="21" t="n">
        <v>750</v>
      </c>
      <c r="S364" s="25" t="n">
        <v>0</v>
      </c>
      <c r="T364" s="56" t="n">
        <v>400</v>
      </c>
    </row>
    <row r="365" s="3" customFormat="true" ht="51.75" hidden="false" customHeight="true" outlineLevel="0" collapsed="false">
      <c r="A365" s="21" t="n">
        <v>8</v>
      </c>
      <c r="B365" s="63" t="s">
        <v>978</v>
      </c>
      <c r="C365" s="63" t="s">
        <v>976</v>
      </c>
      <c r="D365" s="63" t="s">
        <v>979</v>
      </c>
      <c r="E365" s="63" t="n">
        <v>8000</v>
      </c>
      <c r="F365" s="142" t="n">
        <v>250</v>
      </c>
      <c r="G365" s="101" t="n">
        <v>50000</v>
      </c>
      <c r="H365" s="36" t="n">
        <v>150</v>
      </c>
      <c r="I365" s="36" t="n">
        <v>0</v>
      </c>
      <c r="J365" s="36" t="n">
        <v>100</v>
      </c>
      <c r="K365" s="21" t="n">
        <v>6</v>
      </c>
      <c r="L365" s="63" t="s">
        <v>978</v>
      </c>
      <c r="M365" s="63" t="s">
        <v>976</v>
      </c>
      <c r="N365" s="63" t="s">
        <v>979</v>
      </c>
      <c r="O365" s="63" t="n">
        <v>4000</v>
      </c>
      <c r="P365" s="142" t="n">
        <v>90</v>
      </c>
      <c r="Q365" s="101" t="n">
        <v>12800</v>
      </c>
      <c r="R365" s="21" t="n">
        <v>45</v>
      </c>
      <c r="S365" s="25" t="n">
        <v>0</v>
      </c>
      <c r="T365" s="56" t="n">
        <v>45</v>
      </c>
    </row>
    <row r="366" s="3" customFormat="true" ht="48.75" hidden="false" customHeight="true" outlineLevel="0" collapsed="false">
      <c r="A366" s="21" t="n">
        <v>9</v>
      </c>
      <c r="B366" s="63" t="s">
        <v>980</v>
      </c>
      <c r="C366" s="63" t="s">
        <v>976</v>
      </c>
      <c r="D366" s="63" t="s">
        <v>981</v>
      </c>
      <c r="E366" s="63" t="n">
        <v>8000</v>
      </c>
      <c r="F366" s="142" t="n">
        <v>400</v>
      </c>
      <c r="G366" s="101" t="n">
        <v>45000</v>
      </c>
      <c r="H366" s="99" t="n">
        <v>0</v>
      </c>
      <c r="I366" s="142" t="n">
        <v>400</v>
      </c>
      <c r="J366" s="99" t="n">
        <v>0</v>
      </c>
      <c r="K366" s="21" t="n">
        <v>7</v>
      </c>
      <c r="L366" s="63" t="s">
        <v>980</v>
      </c>
      <c r="M366" s="63" t="s">
        <v>976</v>
      </c>
      <c r="N366" s="63" t="s">
        <v>981</v>
      </c>
      <c r="O366" s="63" t="n">
        <v>2800</v>
      </c>
      <c r="P366" s="142" t="n">
        <v>200</v>
      </c>
      <c r="Q366" s="101" t="n">
        <v>22500</v>
      </c>
      <c r="R366" s="21" t="n">
        <v>0</v>
      </c>
      <c r="S366" s="25" t="n">
        <v>185</v>
      </c>
      <c r="T366" s="56" t="n">
        <v>15</v>
      </c>
    </row>
    <row r="367" s="3" customFormat="true" ht="51.75" hidden="false" customHeight="true" outlineLevel="0" collapsed="false">
      <c r="A367" s="21" t="n">
        <v>10</v>
      </c>
      <c r="B367" s="63" t="s">
        <v>982</v>
      </c>
      <c r="C367" s="63" t="s">
        <v>976</v>
      </c>
      <c r="D367" s="63" t="s">
        <v>983</v>
      </c>
      <c r="E367" s="63" t="n">
        <v>5400</v>
      </c>
      <c r="F367" s="142" t="n">
        <v>473</v>
      </c>
      <c r="G367" s="101" t="n">
        <v>30000</v>
      </c>
      <c r="H367" s="99" t="n">
        <v>0</v>
      </c>
      <c r="I367" s="142" t="n">
        <v>353</v>
      </c>
      <c r="J367" s="36" t="n">
        <v>120</v>
      </c>
      <c r="K367" s="21" t="n">
        <v>8</v>
      </c>
      <c r="L367" s="63" t="s">
        <v>982</v>
      </c>
      <c r="M367" s="63" t="s">
        <v>976</v>
      </c>
      <c r="N367" s="63" t="s">
        <v>983</v>
      </c>
      <c r="O367" s="63" t="n">
        <v>3000</v>
      </c>
      <c r="P367" s="142" t="n">
        <v>273</v>
      </c>
      <c r="Q367" s="101" t="n">
        <v>12000</v>
      </c>
      <c r="R367" s="21" t="n">
        <v>0</v>
      </c>
      <c r="S367" s="25" t="n">
        <v>273</v>
      </c>
      <c r="T367" s="56" t="n">
        <v>0</v>
      </c>
    </row>
    <row r="368" s="3" customFormat="true" ht="54.75" hidden="false" customHeight="true" outlineLevel="0" collapsed="false">
      <c r="A368" s="21" t="n">
        <v>11</v>
      </c>
      <c r="B368" s="63" t="s">
        <v>984</v>
      </c>
      <c r="C368" s="63" t="s">
        <v>976</v>
      </c>
      <c r="D368" s="63" t="s">
        <v>985</v>
      </c>
      <c r="E368" s="63" t="n">
        <v>8000</v>
      </c>
      <c r="F368" s="142" t="n">
        <v>400</v>
      </c>
      <c r="G368" s="101" t="n">
        <v>45000</v>
      </c>
      <c r="H368" s="21" t="n">
        <v>0</v>
      </c>
      <c r="I368" s="25" t="n">
        <v>400</v>
      </c>
      <c r="J368" s="56" t="n">
        <v>0</v>
      </c>
      <c r="K368" s="21" t="n">
        <v>9</v>
      </c>
      <c r="L368" s="63" t="s">
        <v>984</v>
      </c>
      <c r="M368" s="63" t="s">
        <v>976</v>
      </c>
      <c r="N368" s="63" t="s">
        <v>985</v>
      </c>
      <c r="O368" s="63" t="n">
        <v>2600</v>
      </c>
      <c r="P368" s="142" t="n">
        <v>200</v>
      </c>
      <c r="Q368" s="101" t="n">
        <v>23000</v>
      </c>
      <c r="R368" s="21" t="n">
        <v>0</v>
      </c>
      <c r="S368" s="25" t="n">
        <v>200</v>
      </c>
      <c r="T368" s="56" t="n">
        <v>0</v>
      </c>
    </row>
    <row r="369" s="3" customFormat="true" ht="48" hidden="false" customHeight="true" outlineLevel="0" collapsed="false">
      <c r="A369" s="21" t="n">
        <v>12</v>
      </c>
      <c r="B369" s="63" t="s">
        <v>986</v>
      </c>
      <c r="C369" s="63" t="s">
        <v>976</v>
      </c>
      <c r="D369" s="63" t="s">
        <v>987</v>
      </c>
      <c r="E369" s="63" t="n">
        <v>4800</v>
      </c>
      <c r="F369" s="142" t="n">
        <v>200</v>
      </c>
      <c r="G369" s="101" t="n">
        <v>30000</v>
      </c>
      <c r="H369" s="21" t="n">
        <v>0</v>
      </c>
      <c r="I369" s="25" t="n">
        <v>200</v>
      </c>
      <c r="J369" s="56" t="n">
        <v>0</v>
      </c>
      <c r="K369" s="21" t="n">
        <v>10</v>
      </c>
      <c r="L369" s="63" t="s">
        <v>986</v>
      </c>
      <c r="M369" s="63" t="s">
        <v>976</v>
      </c>
      <c r="N369" s="63" t="s">
        <v>987</v>
      </c>
      <c r="O369" s="63" t="n">
        <v>4800</v>
      </c>
      <c r="P369" s="142" t="n">
        <v>200</v>
      </c>
      <c r="Q369" s="101" t="n">
        <v>30000</v>
      </c>
      <c r="R369" s="21" t="n">
        <v>0</v>
      </c>
      <c r="S369" s="25" t="n">
        <v>200</v>
      </c>
      <c r="T369" s="56" t="n">
        <v>0</v>
      </c>
    </row>
    <row r="370" s="3" customFormat="true" ht="43.5" hidden="false" customHeight="true" outlineLevel="0" collapsed="false">
      <c r="A370" s="21" t="n">
        <v>13</v>
      </c>
      <c r="B370" s="63" t="s">
        <v>988</v>
      </c>
      <c r="C370" s="63" t="s">
        <v>976</v>
      </c>
      <c r="D370" s="63" t="s">
        <v>989</v>
      </c>
      <c r="E370" s="63" t="n">
        <v>8000</v>
      </c>
      <c r="F370" s="142" t="n">
        <v>200</v>
      </c>
      <c r="G370" s="143" t="n">
        <v>45000</v>
      </c>
      <c r="H370" s="21" t="n">
        <v>0</v>
      </c>
      <c r="I370" s="25" t="n">
        <v>200</v>
      </c>
      <c r="J370" s="56" t="n">
        <v>0</v>
      </c>
      <c r="K370" s="21" t="n">
        <v>11</v>
      </c>
      <c r="L370" s="63" t="s">
        <v>988</v>
      </c>
      <c r="M370" s="63" t="s">
        <v>976</v>
      </c>
      <c r="N370" s="63" t="s">
        <v>989</v>
      </c>
      <c r="O370" s="63" t="n">
        <v>2000</v>
      </c>
      <c r="P370" s="142" t="n">
        <v>100</v>
      </c>
      <c r="Q370" s="143" t="n">
        <v>22000</v>
      </c>
      <c r="R370" s="21" t="n">
        <v>0</v>
      </c>
      <c r="S370" s="25" t="n">
        <v>100</v>
      </c>
      <c r="T370" s="56" t="n">
        <v>0</v>
      </c>
    </row>
    <row r="371" s="3" customFormat="true" ht="49.5" hidden="false" customHeight="true" outlineLevel="0" collapsed="false">
      <c r="A371" s="21"/>
      <c r="B371" s="63"/>
      <c r="C371" s="63"/>
      <c r="D371" s="63"/>
      <c r="E371" s="63"/>
      <c r="F371" s="142"/>
      <c r="G371" s="143"/>
      <c r="H371" s="21"/>
      <c r="I371" s="25"/>
      <c r="J371" s="56"/>
      <c r="K371" s="21" t="n">
        <v>12</v>
      </c>
      <c r="L371" s="52" t="s">
        <v>990</v>
      </c>
      <c r="M371" s="63" t="s">
        <v>976</v>
      </c>
      <c r="N371" s="56" t="s">
        <v>991</v>
      </c>
      <c r="O371" s="56" t="n">
        <v>23000</v>
      </c>
      <c r="P371" s="56" t="n">
        <v>860</v>
      </c>
      <c r="Q371" s="56" t="n">
        <v>122700</v>
      </c>
      <c r="R371" s="21" t="n">
        <v>0</v>
      </c>
      <c r="S371" s="25" t="n">
        <v>860</v>
      </c>
      <c r="T371" s="56" t="n">
        <v>0</v>
      </c>
    </row>
    <row r="372" s="3" customFormat="true" ht="30" hidden="false" customHeight="true" outlineLevel="0" collapsed="false">
      <c r="A372" s="15" t="s">
        <v>992</v>
      </c>
      <c r="B372" s="15"/>
      <c r="C372" s="15"/>
      <c r="D372" s="15"/>
      <c r="E372" s="18" t="n">
        <f aca="false">SUM(E373:E375)</f>
        <v>67720</v>
      </c>
      <c r="F372" s="18" t="n">
        <f aca="false">SUM(F373:F375)</f>
        <v>2322</v>
      </c>
      <c r="G372" s="18" t="n">
        <f aca="false">SUM(G373:G375)</f>
        <v>164760</v>
      </c>
      <c r="H372" s="18" t="n">
        <f aca="false">SUM(H373:H375)</f>
        <v>0</v>
      </c>
      <c r="I372" s="18" t="n">
        <f aca="false">SUM(I373:I375)</f>
        <v>1516</v>
      </c>
      <c r="J372" s="18" t="n">
        <f aca="false">SUM(J373:J375)</f>
        <v>806</v>
      </c>
      <c r="K372" s="17" t="s">
        <v>992</v>
      </c>
      <c r="L372" s="17"/>
      <c r="M372" s="17"/>
      <c r="N372" s="17"/>
      <c r="O372" s="18" t="n">
        <f aca="false">SUM(O373:O377)</f>
        <v>56538</v>
      </c>
      <c r="P372" s="18" t="n">
        <f aca="false">SUM(P373:P377)</f>
        <v>2322</v>
      </c>
      <c r="Q372" s="18" t="n">
        <f aca="false">SUM(Q373:Q377)</f>
        <v>196875</v>
      </c>
      <c r="R372" s="18" t="n">
        <f aca="false">SUM(R373:R377)</f>
        <v>0</v>
      </c>
      <c r="S372" s="18" t="n">
        <f aca="false">SUM(S373:S377)</f>
        <v>2006</v>
      </c>
      <c r="T372" s="18" t="n">
        <f aca="false">SUM(T373:T377)</f>
        <v>316</v>
      </c>
    </row>
    <row r="373" s="3" customFormat="true" ht="134.25" hidden="false" customHeight="true" outlineLevel="0" collapsed="false">
      <c r="A373" s="21" t="n">
        <v>14</v>
      </c>
      <c r="B373" s="52" t="s">
        <v>993</v>
      </c>
      <c r="C373" s="144" t="s">
        <v>994</v>
      </c>
      <c r="D373" s="56" t="s">
        <v>995</v>
      </c>
      <c r="E373" s="56" t="n">
        <v>36790</v>
      </c>
      <c r="F373" s="56" t="n">
        <v>526</v>
      </c>
      <c r="G373" s="56" t="n">
        <v>47860</v>
      </c>
      <c r="H373" s="25" t="n">
        <v>0</v>
      </c>
      <c r="I373" s="25" t="n">
        <v>0</v>
      </c>
      <c r="J373" s="56" t="n">
        <v>526</v>
      </c>
      <c r="K373" s="84" t="n">
        <v>13</v>
      </c>
      <c r="L373" s="52" t="s">
        <v>993</v>
      </c>
      <c r="M373" s="56" t="s">
        <v>994</v>
      </c>
      <c r="N373" s="56" t="s">
        <v>995</v>
      </c>
      <c r="O373" s="56" t="n">
        <v>11330</v>
      </c>
      <c r="P373" s="56" t="n">
        <v>162</v>
      </c>
      <c r="Q373" s="56" t="n">
        <v>14740</v>
      </c>
      <c r="R373" s="21" t="n">
        <v>0</v>
      </c>
      <c r="S373" s="25" t="n">
        <v>0</v>
      </c>
      <c r="T373" s="56" t="n">
        <v>162</v>
      </c>
    </row>
    <row r="374" s="3" customFormat="true" ht="60.75" hidden="false" customHeight="true" outlineLevel="0" collapsed="false">
      <c r="A374" s="21" t="n">
        <v>15</v>
      </c>
      <c r="B374" s="145" t="s">
        <v>996</v>
      </c>
      <c r="C374" s="144" t="s">
        <v>994</v>
      </c>
      <c r="D374" s="145" t="s">
        <v>997</v>
      </c>
      <c r="E374" s="146" t="n">
        <v>18848</v>
      </c>
      <c r="F374" s="56" t="n">
        <v>1561</v>
      </c>
      <c r="G374" s="146" t="n">
        <v>103270</v>
      </c>
      <c r="H374" s="25" t="n">
        <v>0</v>
      </c>
      <c r="I374" s="25" t="n">
        <v>1516</v>
      </c>
      <c r="J374" s="56" t="n">
        <v>45</v>
      </c>
      <c r="K374" s="84" t="n">
        <v>14</v>
      </c>
      <c r="L374" s="145" t="s">
        <v>996</v>
      </c>
      <c r="M374" s="56" t="s">
        <v>994</v>
      </c>
      <c r="N374" s="145" t="s">
        <v>997</v>
      </c>
      <c r="O374" s="146" t="n">
        <v>18848</v>
      </c>
      <c r="P374" s="56" t="n">
        <v>1771</v>
      </c>
      <c r="Q374" s="146" t="n">
        <v>103270</v>
      </c>
      <c r="R374" s="21" t="n">
        <v>0</v>
      </c>
      <c r="S374" s="25" t="n">
        <v>1726</v>
      </c>
      <c r="T374" s="56" t="n">
        <v>45</v>
      </c>
    </row>
    <row r="375" s="3" customFormat="true" ht="69" hidden="false" customHeight="true" outlineLevel="0" collapsed="false">
      <c r="A375" s="21" t="n">
        <v>16</v>
      </c>
      <c r="B375" s="147" t="s">
        <v>998</v>
      </c>
      <c r="C375" s="56" t="s">
        <v>994</v>
      </c>
      <c r="D375" s="147" t="s">
        <v>999</v>
      </c>
      <c r="E375" s="148" t="n">
        <v>12082</v>
      </c>
      <c r="F375" s="147" t="n">
        <v>235</v>
      </c>
      <c r="G375" s="148" t="n">
        <v>13630</v>
      </c>
      <c r="H375" s="83" t="n">
        <v>0</v>
      </c>
      <c r="I375" s="133" t="n">
        <v>0</v>
      </c>
      <c r="J375" s="133" t="n">
        <v>235</v>
      </c>
      <c r="K375" s="84" t="n">
        <v>15</v>
      </c>
      <c r="L375" s="22" t="s">
        <v>1000</v>
      </c>
      <c r="M375" s="56" t="s">
        <v>994</v>
      </c>
      <c r="N375" s="22" t="s">
        <v>1001</v>
      </c>
      <c r="O375" s="23" t="n">
        <v>25000</v>
      </c>
      <c r="P375" s="133" t="n">
        <v>109</v>
      </c>
      <c r="Q375" s="149" t="n">
        <v>50545</v>
      </c>
      <c r="R375" s="21" t="n">
        <v>0</v>
      </c>
      <c r="S375" s="25" t="n">
        <v>0</v>
      </c>
      <c r="T375" s="56" t="n">
        <v>109</v>
      </c>
    </row>
    <row r="376" s="3" customFormat="true" ht="30" hidden="false" customHeight="true" outlineLevel="0" collapsed="false">
      <c r="A376" s="21" t="s">
        <v>2</v>
      </c>
      <c r="B376" s="83"/>
      <c r="C376" s="83"/>
      <c r="D376" s="83"/>
      <c r="E376" s="83"/>
      <c r="F376" s="83"/>
      <c r="G376" s="83"/>
      <c r="H376" s="83" t="s">
        <v>2</v>
      </c>
      <c r="I376" s="133" t="s">
        <v>2</v>
      </c>
      <c r="J376" s="133" t="s">
        <v>2</v>
      </c>
      <c r="K376" s="84" t="n">
        <v>16</v>
      </c>
      <c r="L376" s="22" t="s">
        <v>1002</v>
      </c>
      <c r="M376" s="56" t="s">
        <v>994</v>
      </c>
      <c r="N376" s="22" t="s">
        <v>1003</v>
      </c>
      <c r="O376" s="23" t="n">
        <v>380</v>
      </c>
      <c r="P376" s="133" t="n">
        <v>80</v>
      </c>
      <c r="Q376" s="149" t="n">
        <v>7920</v>
      </c>
      <c r="R376" s="21" t="n">
        <v>0</v>
      </c>
      <c r="S376" s="25" t="n">
        <v>80</v>
      </c>
      <c r="T376" s="56" t="n">
        <v>0</v>
      </c>
    </row>
    <row r="377" s="3" customFormat="true" ht="30" hidden="false" customHeight="true" outlineLevel="0" collapsed="false">
      <c r="A377" s="21" t="s">
        <v>2</v>
      </c>
      <c r="B377" s="83"/>
      <c r="C377" s="83"/>
      <c r="D377" s="83"/>
      <c r="E377" s="83"/>
      <c r="F377" s="83"/>
      <c r="G377" s="83"/>
      <c r="H377" s="83" t="s">
        <v>2</v>
      </c>
      <c r="I377" s="133" t="s">
        <v>2</v>
      </c>
      <c r="J377" s="133" t="s">
        <v>2</v>
      </c>
      <c r="K377" s="84" t="n">
        <v>17</v>
      </c>
      <c r="L377" s="22" t="s">
        <v>1004</v>
      </c>
      <c r="M377" s="56" t="s">
        <v>994</v>
      </c>
      <c r="N377" s="22" t="s">
        <v>1005</v>
      </c>
      <c r="O377" s="150" t="n">
        <v>980</v>
      </c>
      <c r="P377" s="133" t="n">
        <v>200</v>
      </c>
      <c r="Q377" s="149" t="n">
        <v>20400</v>
      </c>
      <c r="R377" s="21" t="n">
        <v>0</v>
      </c>
      <c r="S377" s="25" t="n">
        <v>200</v>
      </c>
      <c r="T377" s="56" t="n">
        <v>0</v>
      </c>
    </row>
    <row r="378" s="3" customFormat="true" ht="30" hidden="false" customHeight="true" outlineLevel="0" collapsed="false">
      <c r="A378" s="15" t="s">
        <v>1006</v>
      </c>
      <c r="B378" s="15"/>
      <c r="C378" s="15"/>
      <c r="D378" s="15"/>
      <c r="E378" s="18" t="n">
        <f aca="false">SUM(E379:E380)</f>
        <v>12350.15</v>
      </c>
      <c r="F378" s="18" t="n">
        <f aca="false">SUM(F379:F380)</f>
        <v>203</v>
      </c>
      <c r="G378" s="18" t="n">
        <f aca="false">SUM(G379:G380)</f>
        <v>31671.59</v>
      </c>
      <c r="H378" s="18" t="n">
        <f aca="false">SUM(H379:H380)</f>
        <v>101</v>
      </c>
      <c r="I378" s="18" t="n">
        <f aca="false">SUM(I379:I380)</f>
        <v>0</v>
      </c>
      <c r="J378" s="18" t="n">
        <f aca="false">SUM(J379:J380)</f>
        <v>102</v>
      </c>
      <c r="K378" s="15" t="s">
        <v>1006</v>
      </c>
      <c r="L378" s="15"/>
      <c r="M378" s="15"/>
      <c r="N378" s="15"/>
      <c r="O378" s="18" t="n">
        <f aca="false">SUM(O379)</f>
        <v>12350.15</v>
      </c>
      <c r="P378" s="18" t="n">
        <f aca="false">SUM(P379)</f>
        <v>203</v>
      </c>
      <c r="Q378" s="18" t="n">
        <f aca="false">SUM(Q379)</f>
        <v>31671.59</v>
      </c>
      <c r="R378" s="18" t="n">
        <f aca="false">SUM(R379)</f>
        <v>101</v>
      </c>
      <c r="S378" s="18" t="n">
        <f aca="false">SUM(S379)</f>
        <v>0</v>
      </c>
      <c r="T378" s="18" t="n">
        <f aca="false">SUM(T379)</f>
        <v>102</v>
      </c>
    </row>
    <row r="379" s="3" customFormat="true" ht="44.25" hidden="false" customHeight="true" outlineLevel="0" collapsed="false">
      <c r="A379" s="21" t="n">
        <v>15</v>
      </c>
      <c r="B379" s="96" t="s">
        <v>1007</v>
      </c>
      <c r="C379" s="96" t="s">
        <v>1008</v>
      </c>
      <c r="D379" s="96" t="s">
        <v>1009</v>
      </c>
      <c r="E379" s="137" t="n">
        <v>6125.56</v>
      </c>
      <c r="F379" s="117" t="n">
        <v>99</v>
      </c>
      <c r="G379" s="137" t="n">
        <v>15231.05</v>
      </c>
      <c r="H379" s="25" t="n">
        <v>49</v>
      </c>
      <c r="I379" s="25" t="n">
        <v>0</v>
      </c>
      <c r="J379" s="56" t="n">
        <v>50</v>
      </c>
      <c r="K379" s="84" t="n">
        <v>14</v>
      </c>
      <c r="L379" s="105" t="s">
        <v>1010</v>
      </c>
      <c r="M379" s="105" t="s">
        <v>1008</v>
      </c>
      <c r="N379" s="105" t="s">
        <v>1011</v>
      </c>
      <c r="O379" s="84" t="n">
        <v>12350.15</v>
      </c>
      <c r="P379" s="84" t="n">
        <v>203</v>
      </c>
      <c r="Q379" s="84" t="n">
        <v>31671.59</v>
      </c>
      <c r="R379" s="84" t="n">
        <v>101</v>
      </c>
      <c r="S379" s="84" t="n">
        <v>0</v>
      </c>
      <c r="T379" s="84" t="n">
        <v>102</v>
      </c>
    </row>
    <row r="380" s="3" customFormat="true" ht="44.25" hidden="false" customHeight="true" outlineLevel="0" collapsed="false">
      <c r="A380" s="21" t="n">
        <v>16</v>
      </c>
      <c r="B380" s="96" t="s">
        <v>1012</v>
      </c>
      <c r="C380" s="96" t="s">
        <v>1008</v>
      </c>
      <c r="D380" s="96" t="s">
        <v>1013</v>
      </c>
      <c r="E380" s="137" t="n">
        <v>6224.59</v>
      </c>
      <c r="F380" s="117" t="n">
        <v>104</v>
      </c>
      <c r="G380" s="137" t="n">
        <v>16440.54</v>
      </c>
      <c r="H380" s="25" t="n">
        <v>52</v>
      </c>
      <c r="I380" s="25" t="n">
        <v>0</v>
      </c>
      <c r="J380" s="56" t="n">
        <v>52</v>
      </c>
      <c r="K380" s="84"/>
      <c r="L380" s="84"/>
      <c r="M380" s="84"/>
      <c r="N380" s="84"/>
      <c r="O380" s="84"/>
      <c r="P380" s="84"/>
      <c r="Q380" s="84"/>
      <c r="R380" s="84"/>
      <c r="S380" s="84"/>
      <c r="T380" s="84"/>
    </row>
    <row r="381" s="3" customFormat="true" ht="30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2"/>
    </row>
    <row r="382" s="3" customFormat="true" ht="30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2"/>
    </row>
    <row r="383" s="3" customFormat="true" ht="30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2"/>
    </row>
    <row r="384" s="3" customFormat="true" ht="30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2"/>
    </row>
    <row r="385" s="3" customFormat="true" ht="30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2"/>
    </row>
    <row r="386" s="3" customFormat="true" ht="30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2"/>
    </row>
    <row r="387" s="3" customFormat="true" ht="30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2"/>
    </row>
    <row r="388" s="3" customFormat="true" ht="30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2"/>
    </row>
    <row r="389" s="3" customFormat="true" ht="30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2"/>
    </row>
    <row r="390" s="3" customFormat="true" ht="30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2"/>
    </row>
    <row r="391" s="3" customFormat="true" ht="30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2"/>
    </row>
    <row r="392" s="3" customFormat="true" ht="30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2"/>
    </row>
    <row r="393" s="3" customFormat="true" ht="30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2"/>
    </row>
    <row r="394" s="3" customFormat="true" ht="30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2"/>
    </row>
    <row r="395" s="3" customFormat="true" ht="30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2"/>
    </row>
    <row r="396" s="3" customFormat="true" ht="30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2"/>
    </row>
    <row r="397" s="3" customFormat="true" ht="30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2"/>
    </row>
    <row r="398" s="3" customFormat="true" ht="30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2"/>
    </row>
    <row r="399" s="3" customFormat="true" ht="30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2"/>
    </row>
    <row r="400" s="3" customFormat="true" ht="30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2"/>
    </row>
    <row r="401" s="3" customFormat="true" ht="30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2"/>
    </row>
    <row r="402" s="3" customFormat="true" ht="30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2"/>
    </row>
    <row r="403" s="3" customFormat="true" ht="30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2"/>
    </row>
    <row r="404" s="3" customFormat="true" ht="30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2"/>
    </row>
    <row r="405" s="3" customFormat="true" ht="30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2"/>
    </row>
    <row r="406" s="3" customFormat="true" ht="30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2"/>
    </row>
    <row r="407" s="3" customFormat="true" ht="30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2"/>
    </row>
    <row r="408" s="3" customFormat="true" ht="30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2"/>
    </row>
    <row r="409" s="3" customFormat="true" ht="30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2"/>
    </row>
    <row r="410" s="3" customFormat="true" ht="30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2"/>
    </row>
    <row r="411" s="3" customFormat="true" ht="30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2"/>
    </row>
    <row r="412" s="3" customFormat="true" ht="30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2"/>
    </row>
    <row r="413" s="3" customFormat="true" ht="30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2"/>
    </row>
    <row r="414" s="3" customFormat="true" ht="30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2"/>
    </row>
    <row r="415" s="3" customFormat="true" ht="30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2"/>
    </row>
    <row r="416" s="3" customFormat="true" ht="30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2"/>
    </row>
    <row r="417" s="3" customFormat="true" ht="30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2"/>
    </row>
    <row r="418" s="3" customFormat="true" ht="30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2"/>
    </row>
    <row r="419" s="3" customFormat="true" ht="30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2"/>
    </row>
    <row r="420" s="3" customFormat="true" ht="30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2"/>
    </row>
    <row r="421" s="3" customFormat="true" ht="30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2"/>
    </row>
    <row r="422" s="3" customFormat="true" ht="30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2"/>
    </row>
    <row r="423" s="3" customFormat="true" ht="30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2"/>
    </row>
    <row r="424" s="3" customFormat="true" ht="30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2"/>
    </row>
    <row r="425" s="3" customFormat="true" ht="30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2"/>
    </row>
    <row r="426" s="3" customFormat="true" ht="30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2"/>
    </row>
    <row r="427" s="3" customFormat="true" ht="30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2"/>
    </row>
    <row r="428" s="3" customFormat="true" ht="30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2"/>
    </row>
    <row r="429" s="3" customFormat="true" ht="30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2"/>
    </row>
    <row r="430" s="3" customFormat="true" ht="30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2"/>
    </row>
    <row r="431" s="3" customFormat="true" ht="30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2"/>
    </row>
    <row r="432" s="3" customFormat="true" ht="30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2"/>
    </row>
    <row r="433" s="3" customFormat="true" ht="30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2"/>
    </row>
    <row r="434" s="3" customFormat="true" ht="30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2"/>
    </row>
    <row r="435" s="3" customFormat="true" ht="30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2"/>
    </row>
    <row r="436" s="3" customFormat="true" ht="30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2"/>
    </row>
    <row r="437" s="3" customFormat="true" ht="30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2"/>
    </row>
    <row r="438" s="3" customFormat="true" ht="30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2"/>
    </row>
    <row r="439" s="3" customFormat="true" ht="30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2"/>
    </row>
    <row r="440" s="3" customFormat="true" ht="30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2"/>
    </row>
    <row r="441" s="3" customFormat="true" ht="30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2"/>
    </row>
    <row r="442" s="3" customFormat="true" ht="30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2"/>
    </row>
    <row r="443" s="3" customFormat="true" ht="30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2"/>
    </row>
    <row r="444" s="3" customFormat="true" ht="30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2"/>
    </row>
    <row r="445" s="3" customFormat="true" ht="30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2"/>
    </row>
    <row r="446" s="3" customFormat="true" ht="30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2"/>
    </row>
    <row r="447" s="3" customFormat="true" ht="30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2"/>
    </row>
  </sheetData>
  <mergeCells count="643">
    <mergeCell ref="A1:B1"/>
    <mergeCell ref="A2:T2"/>
    <mergeCell ref="A3:C3"/>
    <mergeCell ref="P3:T3"/>
    <mergeCell ref="A4:J4"/>
    <mergeCell ref="K4:T4"/>
    <mergeCell ref="A5:A7"/>
    <mergeCell ref="B5:B7"/>
    <mergeCell ref="C5:C7"/>
    <mergeCell ref="D5:D7"/>
    <mergeCell ref="E5:J5"/>
    <mergeCell ref="K5:K7"/>
    <mergeCell ref="L5:L7"/>
    <mergeCell ref="M5:M7"/>
    <mergeCell ref="N5:N7"/>
    <mergeCell ref="O5:T5"/>
    <mergeCell ref="E6:E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T6:T7"/>
    <mergeCell ref="A8:D8"/>
    <mergeCell ref="L8:N8"/>
    <mergeCell ref="A9:D9"/>
    <mergeCell ref="K9:N9"/>
    <mergeCell ref="A10:D10"/>
    <mergeCell ref="K10:N10"/>
    <mergeCell ref="A11:D11"/>
    <mergeCell ref="K11:N11"/>
    <mergeCell ref="A16:D16"/>
    <mergeCell ref="K16:N16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T25"/>
    <mergeCell ref="A26:D26"/>
    <mergeCell ref="K26:N26"/>
    <mergeCell ref="B28:B30"/>
    <mergeCell ref="C28:C30"/>
    <mergeCell ref="E28:E30"/>
    <mergeCell ref="F28:F30"/>
    <mergeCell ref="G28:G30"/>
    <mergeCell ref="H28:H30"/>
    <mergeCell ref="I28:I30"/>
    <mergeCell ref="J28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D31"/>
    <mergeCell ref="K31:N31"/>
    <mergeCell ref="K32:K36"/>
    <mergeCell ref="L32:L36"/>
    <mergeCell ref="M32:M36"/>
    <mergeCell ref="N32:N36"/>
    <mergeCell ref="O32:O36"/>
    <mergeCell ref="P32:P36"/>
    <mergeCell ref="Q32:Q36"/>
    <mergeCell ref="R32:R36"/>
    <mergeCell ref="S32:S36"/>
    <mergeCell ref="T32:T36"/>
    <mergeCell ref="A37:D37"/>
    <mergeCell ref="K37:N37"/>
    <mergeCell ref="A42:D42"/>
    <mergeCell ref="K42:N42"/>
    <mergeCell ref="A43:D43"/>
    <mergeCell ref="K43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50:D50"/>
    <mergeCell ref="L50:N50"/>
    <mergeCell ref="A51:D51"/>
    <mergeCell ref="K51:N51"/>
    <mergeCell ref="A52:D52"/>
    <mergeCell ref="K52:N52"/>
    <mergeCell ref="A69:D69"/>
    <mergeCell ref="K69:N69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A77:D77"/>
    <mergeCell ref="K77:N77"/>
    <mergeCell ref="A95:D95"/>
    <mergeCell ref="K95:N95"/>
    <mergeCell ref="A96:D96"/>
    <mergeCell ref="K96:N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99:D99"/>
    <mergeCell ref="K99:N99"/>
    <mergeCell ref="A111:D111"/>
    <mergeCell ref="K111:N111"/>
    <mergeCell ref="A112:D112"/>
    <mergeCell ref="K112:N112"/>
    <mergeCell ref="A113:D113"/>
    <mergeCell ref="K113:N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I117:I120"/>
    <mergeCell ref="J117:J120"/>
    <mergeCell ref="A121:A125"/>
    <mergeCell ref="B121:B125"/>
    <mergeCell ref="C121:C125"/>
    <mergeCell ref="D121:D125"/>
    <mergeCell ref="E121:E125"/>
    <mergeCell ref="F121:F125"/>
    <mergeCell ref="G121:G125"/>
    <mergeCell ref="H121:H125"/>
    <mergeCell ref="I121:I125"/>
    <mergeCell ref="J121:J125"/>
    <mergeCell ref="A126:A130"/>
    <mergeCell ref="B126:B130"/>
    <mergeCell ref="C126:C130"/>
    <mergeCell ref="D126:D130"/>
    <mergeCell ref="E126:E130"/>
    <mergeCell ref="F126:F130"/>
    <mergeCell ref="G126:G130"/>
    <mergeCell ref="H126:H130"/>
    <mergeCell ref="I126:I130"/>
    <mergeCell ref="J126:J130"/>
    <mergeCell ref="A131:A136"/>
    <mergeCell ref="B131:B136"/>
    <mergeCell ref="C131:C136"/>
    <mergeCell ref="D131:D136"/>
    <mergeCell ref="E131:E136"/>
    <mergeCell ref="F131:F136"/>
    <mergeCell ref="G131:G136"/>
    <mergeCell ref="H131:H136"/>
    <mergeCell ref="I131:I136"/>
    <mergeCell ref="J131:J13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I145:I148"/>
    <mergeCell ref="J145:J148"/>
    <mergeCell ref="A149:D149"/>
    <mergeCell ref="K149:N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A158:D158"/>
    <mergeCell ref="K158:N158"/>
    <mergeCell ref="A160:D160"/>
    <mergeCell ref="K160:N160"/>
    <mergeCell ref="A161:D161"/>
    <mergeCell ref="K161:N161"/>
    <mergeCell ref="A172:D172"/>
    <mergeCell ref="K172:N172"/>
    <mergeCell ref="A179:D179"/>
    <mergeCell ref="K179:N179"/>
    <mergeCell ref="A180:D180"/>
    <mergeCell ref="K180:N180"/>
    <mergeCell ref="A182:D182"/>
    <mergeCell ref="K182:N182"/>
    <mergeCell ref="A184:D184"/>
    <mergeCell ref="K184:N184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A192:D192"/>
    <mergeCell ref="K192:N192"/>
    <mergeCell ref="A195:D195"/>
    <mergeCell ref="K195:N195"/>
    <mergeCell ref="A196:D196"/>
    <mergeCell ref="K196:N196"/>
    <mergeCell ref="A202:D202"/>
    <mergeCell ref="K202:N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A207:A208"/>
    <mergeCell ref="A209:D209"/>
    <mergeCell ref="L209:N209"/>
    <mergeCell ref="A210:D210"/>
    <mergeCell ref="K210:N210"/>
    <mergeCell ref="A216:D216"/>
    <mergeCell ref="K216:N216"/>
    <mergeCell ref="A218:D218"/>
    <mergeCell ref="L218:N218"/>
    <mergeCell ref="A219:D219"/>
    <mergeCell ref="L219:N219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A226:A233"/>
    <mergeCell ref="B226:B233"/>
    <mergeCell ref="K226:K233"/>
    <mergeCell ref="L226:L233"/>
    <mergeCell ref="M226:M233"/>
    <mergeCell ref="N232:N233"/>
    <mergeCell ref="O232:O233"/>
    <mergeCell ref="P232:P233"/>
    <mergeCell ref="Q232:Q233"/>
    <mergeCell ref="R232:R233"/>
    <mergeCell ref="S232:S233"/>
    <mergeCell ref="T232:T233"/>
    <mergeCell ref="A234:D234"/>
    <mergeCell ref="K234:N234"/>
    <mergeCell ref="A235:A238"/>
    <mergeCell ref="B235:B238"/>
    <mergeCell ref="C235:C238"/>
    <mergeCell ref="D235:D238"/>
    <mergeCell ref="E235:E238"/>
    <mergeCell ref="F235:F238"/>
    <mergeCell ref="G235:G238"/>
    <mergeCell ref="H235:H238"/>
    <mergeCell ref="I235:I238"/>
    <mergeCell ref="J235:J238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B242:D242"/>
    <mergeCell ref="K242:N242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A247:D247"/>
    <mergeCell ref="K247:N247"/>
    <mergeCell ref="B248:D248"/>
    <mergeCell ref="K248:N248"/>
    <mergeCell ref="K249:K251"/>
    <mergeCell ref="L249:L251"/>
    <mergeCell ref="M249:M251"/>
    <mergeCell ref="N249:N251"/>
    <mergeCell ref="O249:O251"/>
    <mergeCell ref="P249:P251"/>
    <mergeCell ref="Q249:Q251"/>
    <mergeCell ref="R249:R251"/>
    <mergeCell ref="S249:S251"/>
    <mergeCell ref="T249:T251"/>
    <mergeCell ref="A253:D253"/>
    <mergeCell ref="K253:N253"/>
    <mergeCell ref="K255:K259"/>
    <mergeCell ref="L255:L259"/>
    <mergeCell ref="M255:M259"/>
    <mergeCell ref="N255:N259"/>
    <mergeCell ref="O255:O259"/>
    <mergeCell ref="P255:P259"/>
    <mergeCell ref="Q255:Q259"/>
    <mergeCell ref="R255:R259"/>
    <mergeCell ref="S255:S259"/>
    <mergeCell ref="T255:T259"/>
    <mergeCell ref="B261:D261"/>
    <mergeCell ref="K261:N261"/>
    <mergeCell ref="B270:D270"/>
    <mergeCell ref="L270:N270"/>
    <mergeCell ref="A275:D275"/>
    <mergeCell ref="L275:N275"/>
    <mergeCell ref="A276:D276"/>
    <mergeCell ref="K276:N276"/>
    <mergeCell ref="K282:K283"/>
    <mergeCell ref="L282:L283"/>
    <mergeCell ref="M282:M283"/>
    <mergeCell ref="N282:N283"/>
    <mergeCell ref="O282:O283"/>
    <mergeCell ref="P282:P283"/>
    <mergeCell ref="Q282:Q283"/>
    <mergeCell ref="R282:R283"/>
    <mergeCell ref="S282:S283"/>
    <mergeCell ref="T282:T283"/>
    <mergeCell ref="A284:D284"/>
    <mergeCell ref="K284:N284"/>
    <mergeCell ref="A287:D287"/>
    <mergeCell ref="K287:N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A290:D290"/>
    <mergeCell ref="K290:N290"/>
    <mergeCell ref="K291:K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A293:D293"/>
    <mergeCell ref="K293:N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A296:D296"/>
    <mergeCell ref="L296:N296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T297:T298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A312:D312"/>
    <mergeCell ref="K312:N312"/>
    <mergeCell ref="A313:D313"/>
    <mergeCell ref="K313:N313"/>
    <mergeCell ref="A316:D316"/>
    <mergeCell ref="K316:N316"/>
    <mergeCell ref="A318:D318"/>
    <mergeCell ref="K318:N318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T319:T320"/>
    <mergeCell ref="A321:D321"/>
    <mergeCell ref="K321:N321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A326:D326"/>
    <mergeCell ref="L326:N326"/>
    <mergeCell ref="K327:K328"/>
    <mergeCell ref="L327:L328"/>
    <mergeCell ref="M327:M328"/>
    <mergeCell ref="N327:N328"/>
    <mergeCell ref="O327:O328"/>
    <mergeCell ref="P327:P328"/>
    <mergeCell ref="Q327:Q328"/>
    <mergeCell ref="R327:R328"/>
    <mergeCell ref="S327:S328"/>
    <mergeCell ref="T327:T328"/>
    <mergeCell ref="K329:K330"/>
    <mergeCell ref="L329:L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A335:D335"/>
    <mergeCell ref="L335:N335"/>
    <mergeCell ref="K340:K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A344:A347"/>
    <mergeCell ref="B344:B347"/>
    <mergeCell ref="C344:C347"/>
    <mergeCell ref="D344:D345"/>
    <mergeCell ref="E344:E345"/>
    <mergeCell ref="F344:F345"/>
    <mergeCell ref="G344:G345"/>
    <mergeCell ref="H344:H345"/>
    <mergeCell ref="I344:I345"/>
    <mergeCell ref="J344:J345"/>
    <mergeCell ref="K344:K347"/>
    <mergeCell ref="L344:L347"/>
    <mergeCell ref="M344:M347"/>
    <mergeCell ref="D346:D347"/>
    <mergeCell ref="E346:E347"/>
    <mergeCell ref="F346:F347"/>
    <mergeCell ref="G346:G347"/>
    <mergeCell ref="H346:H347"/>
    <mergeCell ref="I346:I347"/>
    <mergeCell ref="J346:J347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A352:D352"/>
    <mergeCell ref="K352:N352"/>
    <mergeCell ref="A353:D353"/>
    <mergeCell ref="K353:N353"/>
    <mergeCell ref="K354:K357"/>
    <mergeCell ref="L354:L357"/>
    <mergeCell ref="M354:M357"/>
    <mergeCell ref="N354:N357"/>
    <mergeCell ref="O354:O357"/>
    <mergeCell ref="P354:P357"/>
    <mergeCell ref="Q354:Q357"/>
    <mergeCell ref="R354:R357"/>
    <mergeCell ref="S354:S357"/>
    <mergeCell ref="T354:T357"/>
    <mergeCell ref="A358:D358"/>
    <mergeCell ref="K358:N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A361:D361"/>
    <mergeCell ref="K361:N361"/>
    <mergeCell ref="A363:D363"/>
    <mergeCell ref="K363:N363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A372:D372"/>
    <mergeCell ref="K372:N372"/>
    <mergeCell ref="A378:D378"/>
    <mergeCell ref="K378:N378"/>
    <mergeCell ref="K379:K380"/>
    <mergeCell ref="L379:L380"/>
    <mergeCell ref="M379:M380"/>
    <mergeCell ref="N379:N380"/>
    <mergeCell ref="O379:O380"/>
    <mergeCell ref="P379:P380"/>
    <mergeCell ref="Q379:Q380"/>
    <mergeCell ref="R379:R380"/>
    <mergeCell ref="S379:S380"/>
    <mergeCell ref="T379:T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1:26:04Z</dcterms:created>
  <dc:creator>周娟</dc:creator>
  <dc:description/>
  <dc:language>en-US</dc:language>
  <cp:lastModifiedBy>萍</cp:lastModifiedBy>
  <dcterms:modified xsi:type="dcterms:W3CDTF">2022-02-16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C5B8A4E8344CAB3BD2441ED7FAEAC</vt:lpwstr>
  </property>
  <property fmtid="{D5CDD505-2E9C-101B-9397-08002B2CF9AE}" pid="3" name="KSOProductBuildVer">
    <vt:lpwstr>2052-11.1.0.11294</vt:lpwstr>
  </property>
</Properties>
</file>