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46</definedName>
    <definedName function="false" hidden="false" localSheetId="3" name="Print_Area" vbProcedure="false">g04财政拨款收入支出决算总表!$A$1:$H$46</definedName>
    <definedName function="false" hidden="false" localSheetId="4" name="Print_Area" vbProcedure="false">g05一般公共预算财政拨款支出决算表!$A$1:$F$42</definedName>
    <definedName function="false" hidden="false" localSheetId="5" name="Print_Area" vbProcedure="false">g06一般公共预算财政拨款基本支出决算表!$A$1:$F$28</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7</t>
  </si>
  <si>
    <t xml:space="preserve">……</t>
  </si>
  <si>
    <t xml:space="preserve">32</t>
  </si>
  <si>
    <t xml:space="preserve">8</t>
  </si>
  <si>
    <t xml:space="preserve">33</t>
  </si>
  <si>
    <t xml:space="preserve">本年收入合计</t>
  </si>
  <si>
    <t xml:space="preserve">9</t>
  </si>
  <si>
    <t xml:space="preserve">本年支出合计</t>
  </si>
  <si>
    <t xml:space="preserve">34</t>
  </si>
  <si>
    <t xml:space="preserve">         用事业基金弥补收支差额</t>
  </si>
  <si>
    <t xml:space="preserve">10</t>
  </si>
  <si>
    <t xml:space="preserve">                结余分配</t>
  </si>
  <si>
    <t xml:space="preserve">35</t>
  </si>
  <si>
    <t xml:space="preserve">         年初结转和结余</t>
  </si>
  <si>
    <t xml:space="preserve">11</t>
  </si>
  <si>
    <t xml:space="preserve">                年末结转和结余</t>
  </si>
  <si>
    <t xml:space="preserve">36</t>
  </si>
  <si>
    <t xml:space="preserve">12</t>
  </si>
  <si>
    <t xml:space="preserve">37</t>
  </si>
  <si>
    <t xml:space="preserve">合计</t>
  </si>
  <si>
    <t xml:space="preserve">13</t>
  </si>
  <si>
    <t xml:space="preserve">3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知识产权事务</t>
  </si>
  <si>
    <t xml:space="preserve">  国家知识产权战略</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4</t>
  </si>
  <si>
    <t xml:space="preserve">技术研究与开发</t>
  </si>
  <si>
    <t xml:space="preserve">2060403</t>
  </si>
  <si>
    <t xml:space="preserve">科技成果转化宇扩散</t>
  </si>
  <si>
    <t xml:space="preserve">20605</t>
  </si>
  <si>
    <t xml:space="preserve">科技条件与服务</t>
  </si>
  <si>
    <t xml:space="preserve">2060503</t>
  </si>
  <si>
    <t xml:space="preserve">  其他科技条件与服务支出</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99</t>
  </si>
  <si>
    <t xml:space="preserve">  其他科学技术支出</t>
  </si>
  <si>
    <t xml:space="preserve">208</t>
  </si>
  <si>
    <t xml:space="preserve">社会保障和就业支出</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20</t>
  </si>
  <si>
    <t xml:space="preserve">国土海洋气象等支出</t>
  </si>
  <si>
    <t xml:space="preserve">22004</t>
  </si>
  <si>
    <t xml:space="preserve">地震事务</t>
  </si>
  <si>
    <t xml:space="preserve">2200401</t>
  </si>
  <si>
    <t xml:space="preserve">2200402</t>
  </si>
  <si>
    <t xml:space="preserve">  地震监测</t>
  </si>
  <si>
    <t xml:space="preserve">2200404</t>
  </si>
  <si>
    <t xml:space="preserve">  地震预测预报</t>
  </si>
  <si>
    <t xml:space="preserve">  地震灾害预报</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4</t>
  </si>
  <si>
    <t xml:space="preserve">2011401</t>
  </si>
  <si>
    <t xml:space="preserve">  应用技术研究与开发</t>
  </si>
  <si>
    <t xml:space="preserve">  产业技术研究与开发</t>
  </si>
  <si>
    <t xml:space="preserve">  科技成果转化与扩散</t>
  </si>
  <si>
    <t xml:space="preserve">2060599</t>
  </si>
  <si>
    <t xml:space="preserve">2200405</t>
  </si>
  <si>
    <t xml:space="preserve">2200406</t>
  </si>
  <si>
    <t xml:space="preserve">  地震灾害预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  基本工资</t>
  </si>
  <si>
    <t xml:space="preserve"> 办公费</t>
  </si>
  <si>
    <t xml:space="preserve"> 津贴补贴</t>
  </si>
  <si>
    <t xml:space="preserve">  印刷费</t>
  </si>
  <si>
    <t xml:space="preserve"> 奖金</t>
  </si>
  <si>
    <t xml:space="preserve"> 水费</t>
  </si>
  <si>
    <t xml:space="preserve"> 社会保障缴费</t>
  </si>
  <si>
    <t xml:space="preserve"> 电费</t>
  </si>
  <si>
    <t xml:space="preserve"> 绩效工资</t>
  </si>
  <si>
    <t xml:space="preserve"> 邮电费</t>
  </si>
  <si>
    <t xml:space="preserve">机关事业单位基本养老保险缴费</t>
  </si>
  <si>
    <t xml:space="preserve">  物业管理费</t>
  </si>
  <si>
    <t xml:space="preserve">职业年金缴费</t>
  </si>
  <si>
    <t xml:space="preserve"> 差旅费</t>
  </si>
  <si>
    <t xml:space="preserve"> 其他工资福利支出</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培训费</t>
  </si>
  <si>
    <t xml:space="preserve"> 公务接待费</t>
  </si>
  <si>
    <t xml:space="preserve">  劳务费</t>
  </si>
  <si>
    <t xml:space="preserve">对个人和家庭的补助</t>
  </si>
  <si>
    <t xml:space="preserve"> 工会经费</t>
  </si>
  <si>
    <t xml:space="preserve">  离休费</t>
  </si>
  <si>
    <t xml:space="preserve"> 福利费</t>
  </si>
  <si>
    <t xml:space="preserve"> 退休费</t>
  </si>
  <si>
    <t xml:space="preserve"> 公务用车运行维护费</t>
  </si>
  <si>
    <t xml:space="preserve"> 抚恤金</t>
  </si>
  <si>
    <t xml:space="preserve"> 其他交通费用</t>
  </si>
  <si>
    <t xml:space="preserve"> 生活补助</t>
  </si>
  <si>
    <t xml:space="preserve">税金及附加费用</t>
  </si>
  <si>
    <t xml:space="preserve"> 医疗费</t>
  </si>
  <si>
    <t xml:space="preserve"> 其他商品和服务支出</t>
  </si>
  <si>
    <t xml:space="preserve"> 奖励金</t>
  </si>
  <si>
    <t xml:space="preserve"> 住房公积金</t>
  </si>
  <si>
    <t xml:space="preserve"> </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科技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b val="true"/>
      <sz val="12"/>
      <name val="Noto Sans"/>
      <family val="2"/>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b val="true"/>
      <sz val="11"/>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8" fillId="4" borderId="17" xfId="0" applyFont="true" applyBorder="true" applyAlignment="true" applyProtection="false">
      <alignment horizontal="center" vertical="center" textRotation="0" wrapText="true" indent="0" shrinkToFit="false"/>
      <protection locked="true" hidden="false"/>
    </xf>
    <xf numFmtId="165" fontId="18" fillId="4" borderId="18"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18" fillId="4" borderId="19"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8"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9" fillId="4" borderId="22" xfId="0" applyFont="true" applyBorder="true" applyAlignment="true" applyProtection="false">
      <alignment horizontal="left" vertical="center" textRotation="0" wrapText="false" indent="0" shrinkToFit="false"/>
      <protection locked="true" hidden="false"/>
    </xf>
    <xf numFmtId="165" fontId="19" fillId="4" borderId="13"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3" fillId="4" borderId="19" xfId="0" applyFont="true" applyBorder="true" applyAlignment="true" applyProtection="false">
      <alignment horizontal="left" vertical="center" textRotation="0" wrapText="false" indent="0" shrinkToFit="false"/>
      <protection locked="true" hidden="false"/>
    </xf>
    <xf numFmtId="166" fontId="24"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23" fillId="4" borderId="24" xfId="0" applyFont="tru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left"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7" fontId="23"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4"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4" borderId="28"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7" fontId="32" fillId="4" borderId="4" xfId="36"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87.44</v>
      </c>
      <c r="D8" s="23" t="s">
        <v>13</v>
      </c>
      <c r="E8" s="21" t="s">
        <v>14</v>
      </c>
      <c r="F8" s="24" t="n">
        <v>1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8.6</v>
      </c>
      <c r="D13" s="23" t="s">
        <v>32</v>
      </c>
      <c r="E13" s="21" t="s">
        <v>33</v>
      </c>
      <c r="F13" s="24" t="n">
        <v>955.02</v>
      </c>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c r="C15" s="22"/>
      <c r="D15" s="23" t="s">
        <v>36</v>
      </c>
      <c r="E15" s="21" t="s">
        <v>37</v>
      </c>
      <c r="F15" s="24" t="n">
        <v>88.13</v>
      </c>
      <c r="G15" s="12"/>
      <c r="H15" s="12"/>
    </row>
    <row r="16" s="13" customFormat="true" ht="21.95" hidden="false" customHeight="true" outlineLevel="0" collapsed="false">
      <c r="A16" s="25"/>
      <c r="B16" s="21"/>
      <c r="C16" s="22"/>
      <c r="D16" s="23" t="s">
        <v>38</v>
      </c>
      <c r="E16" s="21" t="s">
        <v>39</v>
      </c>
      <c r="F16" s="24"/>
      <c r="G16" s="12"/>
      <c r="H16" s="12"/>
    </row>
    <row r="17" s="13" customFormat="true" ht="21.95" hidden="false" customHeight="true" outlineLevel="0" collapsed="false">
      <c r="A17" s="25"/>
      <c r="B17" s="21"/>
      <c r="C17" s="22"/>
      <c r="D17" s="23" t="s">
        <v>40</v>
      </c>
      <c r="E17" s="21" t="s">
        <v>41</v>
      </c>
      <c r="F17" s="24"/>
      <c r="G17" s="12"/>
      <c r="H17" s="12"/>
    </row>
    <row r="18" s="13" customFormat="true" ht="21.95" hidden="false" customHeight="true" outlineLevel="0" collapsed="false">
      <c r="A18" s="25"/>
      <c r="B18" s="21"/>
      <c r="C18" s="22"/>
      <c r="D18" s="23" t="s">
        <v>42</v>
      </c>
      <c r="E18" s="21" t="s">
        <v>43</v>
      </c>
      <c r="F18" s="24"/>
      <c r="G18" s="12"/>
      <c r="H18" s="12"/>
    </row>
    <row r="19" s="13" customFormat="true" ht="21.95" hidden="false" customHeight="true" outlineLevel="0" collapsed="false">
      <c r="A19" s="25"/>
      <c r="B19" s="21"/>
      <c r="C19" s="22"/>
      <c r="D19" s="23" t="s">
        <v>44</v>
      </c>
      <c r="E19" s="21" t="s">
        <v>45</v>
      </c>
      <c r="F19" s="24"/>
      <c r="G19" s="12"/>
      <c r="H19" s="12"/>
    </row>
    <row r="20" s="13" customFormat="true" ht="21.95" hidden="false" customHeight="true" outlineLevel="0" collapsed="false">
      <c r="A20" s="25"/>
      <c r="B20" s="21"/>
      <c r="C20" s="22"/>
      <c r="D20" s="23" t="s">
        <v>46</v>
      </c>
      <c r="E20" s="21" t="s">
        <v>47</v>
      </c>
      <c r="F20" s="24"/>
      <c r="G20" s="12"/>
      <c r="H20" s="12"/>
    </row>
    <row r="21" s="13" customFormat="true" ht="21.95" hidden="false" customHeight="true" outlineLevel="0" collapsed="false">
      <c r="A21" s="25"/>
      <c r="B21" s="21"/>
      <c r="C21" s="22"/>
      <c r="D21" s="23" t="s">
        <v>48</v>
      </c>
      <c r="E21" s="21" t="s">
        <v>49</v>
      </c>
      <c r="F21" s="24"/>
      <c r="G21" s="12"/>
      <c r="H21" s="12"/>
    </row>
    <row r="22" s="13" customFormat="true" ht="21.95" hidden="false" customHeight="true" outlineLevel="0" collapsed="false">
      <c r="A22" s="25"/>
      <c r="B22" s="21"/>
      <c r="C22" s="22"/>
      <c r="D22" s="23" t="s">
        <v>50</v>
      </c>
      <c r="E22" s="21" t="s">
        <v>51</v>
      </c>
      <c r="F22" s="24"/>
      <c r="G22" s="12"/>
      <c r="H22" s="12"/>
    </row>
    <row r="23" s="13" customFormat="true" ht="21.95" hidden="false" customHeight="true" outlineLevel="0" collapsed="false">
      <c r="A23" s="25"/>
      <c r="B23" s="21"/>
      <c r="C23" s="22"/>
      <c r="D23" s="23" t="s">
        <v>52</v>
      </c>
      <c r="E23" s="21" t="s">
        <v>53</v>
      </c>
      <c r="F23" s="24"/>
      <c r="G23" s="12"/>
      <c r="H23" s="12"/>
    </row>
    <row r="24" s="13" customFormat="true" ht="21.95" hidden="false" customHeight="true" outlineLevel="0" collapsed="false">
      <c r="A24" s="25"/>
      <c r="B24" s="21"/>
      <c r="C24" s="22"/>
      <c r="D24" s="23" t="s">
        <v>54</v>
      </c>
      <c r="E24" s="21" t="s">
        <v>55</v>
      </c>
      <c r="F24" s="24"/>
      <c r="G24" s="12"/>
      <c r="H24" s="12"/>
    </row>
    <row r="25" s="13" customFormat="true" ht="21.95" hidden="false" customHeight="true" outlineLevel="0" collapsed="false">
      <c r="A25" s="25"/>
      <c r="B25" s="21"/>
      <c r="C25" s="22"/>
      <c r="D25" s="23" t="s">
        <v>56</v>
      </c>
      <c r="E25" s="21" t="s">
        <v>57</v>
      </c>
      <c r="F25" s="24" t="n">
        <v>100.62</v>
      </c>
      <c r="G25" s="12"/>
      <c r="H25" s="12"/>
    </row>
    <row r="26" s="13" customFormat="true" ht="21.95" hidden="false" customHeight="true" outlineLevel="0" collapsed="false">
      <c r="A26" s="25"/>
      <c r="B26" s="21" t="s">
        <v>58</v>
      </c>
      <c r="C26" s="22"/>
      <c r="D26" s="26" t="s">
        <v>59</v>
      </c>
      <c r="E26" s="21" t="s">
        <v>60</v>
      </c>
      <c r="F26" s="24"/>
      <c r="G26" s="12"/>
      <c r="H26" s="12"/>
    </row>
    <row r="27" s="13" customFormat="true" ht="21.95" hidden="false" customHeight="true" outlineLevel="0" collapsed="false">
      <c r="A27" s="20"/>
      <c r="B27" s="21" t="s">
        <v>61</v>
      </c>
      <c r="C27" s="27"/>
      <c r="D27" s="28"/>
      <c r="E27" s="21" t="s">
        <v>62</v>
      </c>
      <c r="F27" s="29"/>
      <c r="G27" s="12"/>
      <c r="H27" s="12"/>
    </row>
    <row r="28" s="13" customFormat="true" ht="21.95" hidden="false" customHeight="true" outlineLevel="0" collapsed="false">
      <c r="A28" s="30" t="s">
        <v>63</v>
      </c>
      <c r="B28" s="21" t="s">
        <v>64</v>
      </c>
      <c r="C28" s="31" t="n">
        <f aca="false">SUM(C8:C13)</f>
        <v>1506.04</v>
      </c>
      <c r="D28" s="32" t="s">
        <v>65</v>
      </c>
      <c r="E28" s="21" t="s">
        <v>66</v>
      </c>
      <c r="F28" s="33" t="n">
        <f aca="false">F8+F13+F15+F18+F25</f>
        <v>1153.77</v>
      </c>
      <c r="G28" s="12"/>
      <c r="H28" s="12"/>
    </row>
    <row r="29" s="13" customFormat="true" ht="21.95" hidden="false" customHeight="true" outlineLevel="0" collapsed="false">
      <c r="A29" s="20" t="s">
        <v>67</v>
      </c>
      <c r="B29" s="21" t="s">
        <v>68</v>
      </c>
      <c r="C29" s="22"/>
      <c r="D29" s="34" t="s">
        <v>69</v>
      </c>
      <c r="E29" s="21" t="s">
        <v>70</v>
      </c>
      <c r="F29" s="35"/>
      <c r="G29" s="12"/>
      <c r="H29" s="12"/>
    </row>
    <row r="30" s="13" customFormat="true" ht="21.95" hidden="false" customHeight="true" outlineLevel="0" collapsed="false">
      <c r="A30" s="20" t="s">
        <v>71</v>
      </c>
      <c r="B30" s="21" t="s">
        <v>72</v>
      </c>
      <c r="C30" s="22" t="n">
        <v>170.83</v>
      </c>
      <c r="D30" s="34" t="s">
        <v>73</v>
      </c>
      <c r="E30" s="21" t="s">
        <v>74</v>
      </c>
      <c r="F30" s="35" t="n">
        <v>523.1</v>
      </c>
      <c r="G30" s="12"/>
      <c r="H30" s="12"/>
    </row>
    <row r="31" s="13" customFormat="true" ht="21.95" hidden="false" customHeight="true" outlineLevel="0" collapsed="false">
      <c r="A31" s="36"/>
      <c r="B31" s="21" t="s">
        <v>75</v>
      </c>
      <c r="C31" s="37"/>
      <c r="D31" s="38"/>
      <c r="E31" s="21" t="s">
        <v>76</v>
      </c>
      <c r="F31" s="39"/>
      <c r="G31" s="12"/>
      <c r="H31" s="12"/>
    </row>
    <row r="32" customFormat="false" ht="21.95" hidden="false" customHeight="true" outlineLevel="0" collapsed="false">
      <c r="A32" s="40" t="s">
        <v>77</v>
      </c>
      <c r="B32" s="21" t="s">
        <v>78</v>
      </c>
      <c r="C32" s="41" t="n">
        <f aca="false">SUM(C28:C30)</f>
        <v>1676.87</v>
      </c>
      <c r="D32" s="42" t="s">
        <v>77</v>
      </c>
      <c r="E32" s="21" t="s">
        <v>79</v>
      </c>
      <c r="F32" s="43" t="n">
        <f aca="false">SUM(F28:F30)</f>
        <v>1676.87</v>
      </c>
    </row>
    <row r="33" customFormat="false" ht="29.25" hidden="false" customHeight="true" outlineLevel="0" collapsed="false">
      <c r="A33" s="44" t="s">
        <v>80</v>
      </c>
      <c r="B33" s="44"/>
      <c r="C33" s="44"/>
      <c r="D33" s="44"/>
      <c r="E33" s="44"/>
      <c r="F33" s="44"/>
    </row>
  </sheetData>
  <mergeCells count="4">
    <mergeCell ref="A2:F2"/>
    <mergeCell ref="A5:C5"/>
    <mergeCell ref="D5:F5"/>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N27" activeCellId="0" sqref="N27"/>
    </sheetView>
  </sheetViews>
  <sheetFormatPr defaultColWidth="9.62109375" defaultRowHeight="13.5" zeroHeight="false" outlineLevelRow="0" outlineLevelCol="0"/>
  <cols>
    <col collapsed="false" customWidth="true" hidden="false" outlineLevel="0" max="1" min="1" style="45" width="6.62"/>
    <col collapsed="false" customWidth="true" hidden="false" outlineLevel="0" max="2" min="2" style="45" width="1.78"/>
    <col collapsed="false" customWidth="true" hidden="false" outlineLevel="0" max="3" min="3" style="45" width="31.06"/>
    <col collapsed="false" customWidth="false" hidden="false" outlineLevel="0" max="5" min="4" style="45" width="9.62"/>
    <col collapsed="false" customWidth="true" hidden="false" outlineLevel="0" max="6" min="6" style="45" width="7.99"/>
    <col collapsed="false" customWidth="true" hidden="false" outlineLevel="0" max="7" min="7" style="45" width="5.36"/>
    <col collapsed="false" customWidth="true" hidden="false" outlineLevel="0" max="8" min="8" style="45" width="4.99"/>
    <col collapsed="false" customWidth="true" hidden="false" outlineLevel="0" max="9" min="9" style="45" width="8.21"/>
    <col collapsed="false" customWidth="true" hidden="false" outlineLevel="0" max="10" min="10" style="45" width="8.02"/>
    <col collapsed="false" customWidth="false" hidden="false" outlineLevel="0" max="257" min="11" style="45" width="9.62"/>
  </cols>
  <sheetData>
    <row r="1" customFormat="false" ht="13.5" hidden="false" customHeight="false" outlineLevel="0" collapsed="false">
      <c r="A1" s="46" t="s">
        <v>81</v>
      </c>
      <c r="B1" s="46"/>
      <c r="C1" s="46"/>
      <c r="D1" s="46"/>
      <c r="E1" s="46"/>
      <c r="F1" s="46"/>
      <c r="G1" s="46"/>
      <c r="H1" s="46"/>
      <c r="I1" s="46"/>
      <c r="J1" s="46"/>
    </row>
    <row r="2" customFormat="false" ht="13.5" hidden="false" customHeight="false" outlineLevel="0" collapsed="false">
      <c r="A2" s="47"/>
      <c r="B2" s="47"/>
      <c r="C2" s="47"/>
      <c r="D2" s="47"/>
      <c r="E2" s="47"/>
      <c r="F2" s="47"/>
      <c r="G2" s="47"/>
      <c r="H2" s="47"/>
      <c r="I2" s="47"/>
      <c r="J2" s="48" t="s">
        <v>82</v>
      </c>
    </row>
    <row r="3" customFormat="false" ht="14.25" hidden="false" customHeight="false" outlineLevel="0" collapsed="false">
      <c r="A3" s="49" t="s">
        <v>2</v>
      </c>
      <c r="B3" s="47"/>
      <c r="C3" s="47"/>
      <c r="D3" s="47"/>
      <c r="E3" s="47"/>
      <c r="F3" s="50"/>
      <c r="G3" s="47"/>
      <c r="H3" s="47"/>
      <c r="I3" s="47"/>
      <c r="J3" s="48" t="s">
        <v>3</v>
      </c>
    </row>
    <row r="4" s="56" customFormat="true" ht="22.5" hidden="false" customHeight="true" outlineLevel="0" collapsed="false">
      <c r="A4" s="51" t="s">
        <v>6</v>
      </c>
      <c r="B4" s="51"/>
      <c r="C4" s="51"/>
      <c r="D4" s="52" t="s">
        <v>63</v>
      </c>
      <c r="E4" s="53" t="s">
        <v>83</v>
      </c>
      <c r="F4" s="52" t="s">
        <v>84</v>
      </c>
      <c r="G4" s="52" t="s">
        <v>85</v>
      </c>
      <c r="H4" s="52" t="s">
        <v>86</v>
      </c>
      <c r="I4" s="52" t="s">
        <v>87</v>
      </c>
      <c r="J4" s="54" t="s">
        <v>88</v>
      </c>
      <c r="K4" s="55"/>
    </row>
    <row r="5" s="56" customFormat="true" ht="20.1" hidden="false" customHeight="true" outlineLevel="0" collapsed="false">
      <c r="A5" s="57" t="s">
        <v>89</v>
      </c>
      <c r="B5" s="57"/>
      <c r="C5" s="58" t="s">
        <v>90</v>
      </c>
      <c r="D5" s="52"/>
      <c r="E5" s="53"/>
      <c r="F5" s="52"/>
      <c r="G5" s="52"/>
      <c r="H5" s="52"/>
      <c r="I5" s="52"/>
      <c r="J5" s="54"/>
      <c r="K5" s="55"/>
    </row>
    <row r="6" s="56" customFormat="true" ht="20.1" hidden="false" customHeight="true" outlineLevel="0" collapsed="false">
      <c r="A6" s="57"/>
      <c r="B6" s="57"/>
      <c r="C6" s="58"/>
      <c r="D6" s="58"/>
      <c r="E6" s="53"/>
      <c r="F6" s="52"/>
      <c r="G6" s="52"/>
      <c r="H6" s="52"/>
      <c r="I6" s="52"/>
      <c r="J6" s="54"/>
      <c r="K6" s="55"/>
    </row>
    <row r="7" customFormat="false" ht="21.95" hidden="false" customHeight="true" outlineLevel="0" collapsed="false">
      <c r="A7" s="59" t="s">
        <v>91</v>
      </c>
      <c r="B7" s="59"/>
      <c r="C7" s="59"/>
      <c r="D7" s="60" t="s">
        <v>10</v>
      </c>
      <c r="E7" s="60" t="s">
        <v>11</v>
      </c>
      <c r="F7" s="60" t="s">
        <v>19</v>
      </c>
      <c r="G7" s="60" t="s">
        <v>23</v>
      </c>
      <c r="H7" s="60" t="s">
        <v>27</v>
      </c>
      <c r="I7" s="60" t="s">
        <v>31</v>
      </c>
      <c r="J7" s="61" t="s">
        <v>58</v>
      </c>
      <c r="K7" s="62"/>
    </row>
    <row r="8" customFormat="false" ht="21.95" hidden="false" customHeight="true" outlineLevel="0" collapsed="false">
      <c r="A8" s="63" t="s">
        <v>77</v>
      </c>
      <c r="B8" s="63"/>
      <c r="C8" s="63"/>
      <c r="D8" s="64" t="n">
        <f aca="false">SUM(E8:J8)</f>
        <v>1506.04</v>
      </c>
      <c r="E8" s="64" t="n">
        <f aca="false">E9+E12+E25+E31</f>
        <v>1487.44</v>
      </c>
      <c r="F8" s="64"/>
      <c r="G8" s="64"/>
      <c r="H8" s="64"/>
      <c r="I8" s="64"/>
      <c r="J8" s="65" t="n">
        <f aca="false">J9+J12+J25+J31</f>
        <v>18.6</v>
      </c>
      <c r="K8" s="62"/>
    </row>
    <row r="9" customFormat="false" ht="21.95" hidden="false" customHeight="true" outlineLevel="0" collapsed="false">
      <c r="A9" s="66" t="s">
        <v>92</v>
      </c>
      <c r="B9" s="66"/>
      <c r="C9" s="67" t="s">
        <v>93</v>
      </c>
      <c r="D9" s="64" t="n">
        <f aca="false">SUM(E9:J9)</f>
        <v>25</v>
      </c>
      <c r="E9" s="64" t="n">
        <v>25</v>
      </c>
      <c r="F9" s="64"/>
      <c r="G9" s="64"/>
      <c r="H9" s="64"/>
      <c r="I9" s="64"/>
      <c r="J9" s="65"/>
      <c r="K9" s="62"/>
    </row>
    <row r="10" customFormat="false" ht="21.95" hidden="false" customHeight="true" outlineLevel="0" collapsed="false">
      <c r="A10" s="68" t="n">
        <v>20114</v>
      </c>
      <c r="B10" s="68"/>
      <c r="C10" s="69" t="s">
        <v>94</v>
      </c>
      <c r="D10" s="70" t="n">
        <f aca="false">SUM(E10:J10)</f>
        <v>25</v>
      </c>
      <c r="E10" s="70" t="n">
        <v>25</v>
      </c>
      <c r="F10" s="70"/>
      <c r="G10" s="70"/>
      <c r="H10" s="70"/>
      <c r="I10" s="70"/>
      <c r="J10" s="71"/>
      <c r="K10" s="62"/>
    </row>
    <row r="11" customFormat="false" ht="21.95" hidden="false" customHeight="true" outlineLevel="0" collapsed="false">
      <c r="A11" s="68" t="n">
        <v>2011405</v>
      </c>
      <c r="B11" s="68"/>
      <c r="C11" s="69" t="s">
        <v>95</v>
      </c>
      <c r="D11" s="70" t="n">
        <f aca="false">SUM(E11:J11)</f>
        <v>25</v>
      </c>
      <c r="E11" s="70" t="n">
        <v>25</v>
      </c>
      <c r="F11" s="70"/>
      <c r="G11" s="70"/>
      <c r="H11" s="70"/>
      <c r="I11" s="70"/>
      <c r="J11" s="71"/>
      <c r="K11" s="62"/>
    </row>
    <row r="12" customFormat="false" ht="21.95" hidden="false" customHeight="true" outlineLevel="0" collapsed="false">
      <c r="A12" s="66" t="s">
        <v>96</v>
      </c>
      <c r="B12" s="66"/>
      <c r="C12" s="67" t="s">
        <v>97</v>
      </c>
      <c r="D12" s="64" t="n">
        <f aca="false">D13+D17+D19+D21+D23</f>
        <v>1277.91</v>
      </c>
      <c r="E12" s="64" t="n">
        <f aca="false">E13+E17+E19+E21+E23</f>
        <v>1259.31</v>
      </c>
      <c r="F12" s="64"/>
      <c r="G12" s="64"/>
      <c r="H12" s="64"/>
      <c r="I12" s="64"/>
      <c r="J12" s="65" t="n">
        <f aca="false">J13+J17+J19+J21+J23</f>
        <v>18.6</v>
      </c>
      <c r="K12" s="62"/>
    </row>
    <row r="13" customFormat="false" ht="21.95" hidden="false" customHeight="true" outlineLevel="0" collapsed="false">
      <c r="A13" s="72" t="s">
        <v>98</v>
      </c>
      <c r="B13" s="72"/>
      <c r="C13" s="73" t="s">
        <v>99</v>
      </c>
      <c r="D13" s="70" t="n">
        <f aca="false">SUM(D14:D16)</f>
        <v>639.76</v>
      </c>
      <c r="E13" s="70" t="n">
        <f aca="false">SUM(E14:E16)</f>
        <v>624.46</v>
      </c>
      <c r="F13" s="70"/>
      <c r="G13" s="70"/>
      <c r="H13" s="70"/>
      <c r="I13" s="70"/>
      <c r="J13" s="71" t="n">
        <f aca="false">SUM(J14:J16)</f>
        <v>15.3</v>
      </c>
      <c r="K13" s="62"/>
    </row>
    <row r="14" customFormat="false" ht="21.95" hidden="false" customHeight="true" outlineLevel="0" collapsed="false">
      <c r="A14" s="72" t="s">
        <v>100</v>
      </c>
      <c r="B14" s="72"/>
      <c r="C14" s="73" t="s">
        <v>101</v>
      </c>
      <c r="D14" s="70" t="n">
        <f aca="false">SUM(E14:J14)</f>
        <v>355.89</v>
      </c>
      <c r="E14" s="70" t="n">
        <v>342.59</v>
      </c>
      <c r="F14" s="70"/>
      <c r="G14" s="70"/>
      <c r="H14" s="70"/>
      <c r="I14" s="70"/>
      <c r="J14" s="71" t="n">
        <v>13.3</v>
      </c>
      <c r="K14" s="62"/>
    </row>
    <row r="15" customFormat="false" ht="21.95" hidden="false" customHeight="true" outlineLevel="0" collapsed="false">
      <c r="A15" s="72" t="s">
        <v>102</v>
      </c>
      <c r="B15" s="72"/>
      <c r="C15" s="73" t="s">
        <v>103</v>
      </c>
      <c r="D15" s="70" t="n">
        <f aca="false">SUM(E15:J15)</f>
        <v>165.45</v>
      </c>
      <c r="E15" s="70" t="n">
        <v>165.45</v>
      </c>
      <c r="F15" s="70"/>
      <c r="G15" s="70"/>
      <c r="H15" s="70"/>
      <c r="I15" s="70"/>
      <c r="J15" s="71"/>
      <c r="K15" s="62"/>
    </row>
    <row r="16" customFormat="false" ht="21.95" hidden="false" customHeight="true" outlineLevel="0" collapsed="false">
      <c r="A16" s="72" t="s">
        <v>104</v>
      </c>
      <c r="B16" s="72"/>
      <c r="C16" s="73" t="s">
        <v>105</v>
      </c>
      <c r="D16" s="70" t="n">
        <f aca="false">SUM(E16:J16)</f>
        <v>118.42</v>
      </c>
      <c r="E16" s="70" t="n">
        <v>116.42</v>
      </c>
      <c r="F16" s="70"/>
      <c r="G16" s="70"/>
      <c r="H16" s="70"/>
      <c r="I16" s="70"/>
      <c r="J16" s="71" t="n">
        <v>2</v>
      </c>
      <c r="K16" s="62"/>
    </row>
    <row r="17" customFormat="false" ht="21.95" hidden="false" customHeight="true" outlineLevel="0" collapsed="false">
      <c r="A17" s="72" t="s">
        <v>106</v>
      </c>
      <c r="B17" s="72"/>
      <c r="C17" s="73" t="s">
        <v>107</v>
      </c>
      <c r="D17" s="70" t="n">
        <f aca="false">SUM(E17:J17)</f>
        <v>102</v>
      </c>
      <c r="E17" s="70" t="n">
        <v>102</v>
      </c>
      <c r="F17" s="70"/>
      <c r="G17" s="70"/>
      <c r="H17" s="70"/>
      <c r="I17" s="70"/>
      <c r="J17" s="71"/>
      <c r="K17" s="62"/>
    </row>
    <row r="18" customFormat="false" ht="21.95" hidden="false" customHeight="true" outlineLevel="0" collapsed="false">
      <c r="A18" s="72" t="s">
        <v>108</v>
      </c>
      <c r="B18" s="72"/>
      <c r="C18" s="73" t="s">
        <v>109</v>
      </c>
      <c r="D18" s="70" t="n">
        <f aca="false">SUM(E18:J18)</f>
        <v>102</v>
      </c>
      <c r="E18" s="70" t="n">
        <v>102</v>
      </c>
      <c r="F18" s="70"/>
      <c r="G18" s="70"/>
      <c r="H18" s="70"/>
      <c r="I18" s="70"/>
      <c r="J18" s="71"/>
      <c r="K18" s="62"/>
    </row>
    <row r="19" customFormat="false" ht="21.95" hidden="false" customHeight="true" outlineLevel="0" collapsed="false">
      <c r="A19" s="72" t="s">
        <v>110</v>
      </c>
      <c r="B19" s="72"/>
      <c r="C19" s="73" t="s">
        <v>111</v>
      </c>
      <c r="D19" s="70" t="n">
        <f aca="false">SUM(E19:J19)</f>
        <v>5</v>
      </c>
      <c r="E19" s="70" t="n">
        <v>5</v>
      </c>
      <c r="F19" s="70"/>
      <c r="G19" s="70"/>
      <c r="H19" s="70"/>
      <c r="I19" s="70"/>
      <c r="J19" s="71"/>
      <c r="K19" s="62"/>
    </row>
    <row r="20" customFormat="false" ht="21.95" hidden="false" customHeight="true" outlineLevel="0" collapsed="false">
      <c r="A20" s="72" t="s">
        <v>112</v>
      </c>
      <c r="B20" s="72"/>
      <c r="C20" s="73" t="s">
        <v>113</v>
      </c>
      <c r="D20" s="70" t="n">
        <f aca="false">SUM(E20:J20)</f>
        <v>5</v>
      </c>
      <c r="E20" s="70" t="n">
        <v>5</v>
      </c>
      <c r="F20" s="70"/>
      <c r="G20" s="70"/>
      <c r="H20" s="70"/>
      <c r="I20" s="70"/>
      <c r="J20" s="71"/>
      <c r="K20" s="62"/>
    </row>
    <row r="21" customFormat="false" ht="21.95" hidden="false" customHeight="true" outlineLevel="0" collapsed="false">
      <c r="A21" s="72" t="s">
        <v>114</v>
      </c>
      <c r="B21" s="72"/>
      <c r="C21" s="73" t="s">
        <v>115</v>
      </c>
      <c r="D21" s="70" t="n">
        <f aca="false">SUM(E21:J21)</f>
        <v>14</v>
      </c>
      <c r="E21" s="70" t="n">
        <v>14</v>
      </c>
      <c r="F21" s="70"/>
      <c r="G21" s="70"/>
      <c r="H21" s="70"/>
      <c r="I21" s="70"/>
      <c r="J21" s="71"/>
      <c r="K21" s="62"/>
    </row>
    <row r="22" customFormat="false" ht="21.95" hidden="false" customHeight="true" outlineLevel="0" collapsed="false">
      <c r="A22" s="72" t="s">
        <v>116</v>
      </c>
      <c r="B22" s="72"/>
      <c r="C22" s="73" t="s">
        <v>117</v>
      </c>
      <c r="D22" s="70" t="n">
        <f aca="false">SUM(E22:J22)</f>
        <v>14</v>
      </c>
      <c r="E22" s="70" t="n">
        <v>14</v>
      </c>
      <c r="F22" s="70"/>
      <c r="G22" s="70"/>
      <c r="H22" s="70"/>
      <c r="I22" s="70"/>
      <c r="J22" s="71"/>
      <c r="K22" s="62"/>
    </row>
    <row r="23" customFormat="false" ht="21.95" hidden="false" customHeight="true" outlineLevel="0" collapsed="false">
      <c r="A23" s="72" t="s">
        <v>118</v>
      </c>
      <c r="B23" s="72"/>
      <c r="C23" s="73" t="s">
        <v>119</v>
      </c>
      <c r="D23" s="70" t="n">
        <f aca="false">SUM(E23:J23)</f>
        <v>517.15</v>
      </c>
      <c r="E23" s="70" t="n">
        <v>513.85</v>
      </c>
      <c r="F23" s="70"/>
      <c r="G23" s="70"/>
      <c r="H23" s="70"/>
      <c r="I23" s="70"/>
      <c r="J23" s="71" t="n">
        <v>3.3</v>
      </c>
      <c r="K23" s="62"/>
    </row>
    <row r="24" customFormat="false" ht="21.95" hidden="false" customHeight="true" outlineLevel="0" collapsed="false">
      <c r="A24" s="72" t="s">
        <v>120</v>
      </c>
      <c r="B24" s="72"/>
      <c r="C24" s="73" t="s">
        <v>121</v>
      </c>
      <c r="D24" s="70" t="n">
        <f aca="false">SUM(E24:J24)</f>
        <v>517.15</v>
      </c>
      <c r="E24" s="70" t="n">
        <v>513.85</v>
      </c>
      <c r="F24" s="70"/>
      <c r="G24" s="70"/>
      <c r="H24" s="70"/>
      <c r="I24" s="70"/>
      <c r="J24" s="71" t="n">
        <v>3.3</v>
      </c>
      <c r="K24" s="62"/>
    </row>
    <row r="25" customFormat="false" ht="21.95" hidden="false" customHeight="true" outlineLevel="0" collapsed="false">
      <c r="A25" s="66" t="s">
        <v>122</v>
      </c>
      <c r="B25" s="66"/>
      <c r="C25" s="67" t="s">
        <v>123</v>
      </c>
      <c r="D25" s="64" t="n">
        <f aca="false">SUM(E25:J25)</f>
        <v>92.71</v>
      </c>
      <c r="E25" s="64" t="n">
        <f aca="false">E26+E29</f>
        <v>92.71</v>
      </c>
      <c r="F25" s="70"/>
      <c r="G25" s="70"/>
      <c r="H25" s="70"/>
      <c r="I25" s="70"/>
      <c r="J25" s="71"/>
      <c r="K25" s="62"/>
    </row>
    <row r="26" customFormat="false" ht="21.95" hidden="false" customHeight="true" outlineLevel="0" collapsed="false">
      <c r="A26" s="68" t="n">
        <v>20805</v>
      </c>
      <c r="B26" s="68"/>
      <c r="C26" s="73" t="s">
        <v>124</v>
      </c>
      <c r="D26" s="70" t="n">
        <f aca="false">SUM(E26:J26)</f>
        <v>92.08</v>
      </c>
      <c r="E26" s="70" t="n">
        <v>92.08</v>
      </c>
      <c r="F26" s="70"/>
      <c r="G26" s="70"/>
      <c r="H26" s="70"/>
      <c r="I26" s="70"/>
      <c r="J26" s="71"/>
      <c r="K26" s="62"/>
    </row>
    <row r="27" customFormat="false" ht="21.95" hidden="false" customHeight="true" outlineLevel="0" collapsed="false">
      <c r="A27" s="72" t="s">
        <v>125</v>
      </c>
      <c r="B27" s="72"/>
      <c r="C27" s="73" t="s">
        <v>126</v>
      </c>
      <c r="D27" s="70" t="n">
        <f aca="false">SUM(E27:J27)</f>
        <v>11.62</v>
      </c>
      <c r="E27" s="70" t="n">
        <v>11.62</v>
      </c>
      <c r="F27" s="70"/>
      <c r="G27" s="70"/>
      <c r="H27" s="70"/>
      <c r="I27" s="70"/>
      <c r="J27" s="71"/>
      <c r="K27" s="62"/>
    </row>
    <row r="28" customFormat="false" ht="21.95" hidden="false" customHeight="true" outlineLevel="0" collapsed="false">
      <c r="A28" s="72" t="s">
        <v>127</v>
      </c>
      <c r="B28" s="72"/>
      <c r="C28" s="73" t="s">
        <v>128</v>
      </c>
      <c r="D28" s="70" t="n">
        <f aca="false">SUM(E28:J28)</f>
        <v>80.46</v>
      </c>
      <c r="E28" s="70" t="n">
        <v>80.46</v>
      </c>
      <c r="F28" s="70"/>
      <c r="G28" s="70"/>
      <c r="H28" s="70"/>
      <c r="I28" s="70"/>
      <c r="J28" s="71"/>
      <c r="K28" s="62"/>
    </row>
    <row r="29" customFormat="false" ht="21.95" hidden="false" customHeight="true" outlineLevel="0" collapsed="false">
      <c r="A29" s="72" t="s">
        <v>129</v>
      </c>
      <c r="B29" s="72"/>
      <c r="C29" s="73" t="s">
        <v>130</v>
      </c>
      <c r="D29" s="70" t="n">
        <f aca="false">SUM(E29:J29)</f>
        <v>0.63</v>
      </c>
      <c r="E29" s="70" t="n">
        <v>0.63</v>
      </c>
      <c r="F29" s="70"/>
      <c r="G29" s="70"/>
      <c r="H29" s="70"/>
      <c r="I29" s="70"/>
      <c r="J29" s="71"/>
      <c r="K29" s="62"/>
    </row>
    <row r="30" customFormat="false" ht="21.95" hidden="false" customHeight="true" outlineLevel="0" collapsed="false">
      <c r="A30" s="72" t="s">
        <v>131</v>
      </c>
      <c r="B30" s="72"/>
      <c r="C30" s="73" t="s">
        <v>132</v>
      </c>
      <c r="D30" s="70" t="n">
        <f aca="false">SUM(E30:J30)</f>
        <v>0.63</v>
      </c>
      <c r="E30" s="70" t="n">
        <v>0.63</v>
      </c>
      <c r="F30" s="70"/>
      <c r="G30" s="70"/>
      <c r="H30" s="70"/>
      <c r="I30" s="70"/>
      <c r="J30" s="71"/>
      <c r="K30" s="62"/>
    </row>
    <row r="31" customFormat="false" ht="21.95" hidden="false" customHeight="true" outlineLevel="0" collapsed="false">
      <c r="A31" s="66" t="s">
        <v>133</v>
      </c>
      <c r="B31" s="66"/>
      <c r="C31" s="67" t="s">
        <v>134</v>
      </c>
      <c r="D31" s="64" t="n">
        <f aca="false">SUM(E31:J31)</f>
        <v>110.42</v>
      </c>
      <c r="E31" s="64" t="n">
        <f aca="false">E32</f>
        <v>110.42</v>
      </c>
      <c r="F31" s="64"/>
      <c r="G31" s="64"/>
      <c r="H31" s="64"/>
      <c r="I31" s="64"/>
      <c r="J31" s="65"/>
      <c r="K31" s="62"/>
    </row>
    <row r="32" customFormat="false" ht="21.95" hidden="false" customHeight="true" outlineLevel="0" collapsed="false">
      <c r="A32" s="72" t="s">
        <v>135</v>
      </c>
      <c r="B32" s="72"/>
      <c r="C32" s="73" t="s">
        <v>136</v>
      </c>
      <c r="D32" s="70" t="n">
        <f aca="false">SUM(E32:J32)</f>
        <v>110.42</v>
      </c>
      <c r="E32" s="70" t="n">
        <f aca="false">SUM(E33:E36)</f>
        <v>110.42</v>
      </c>
      <c r="F32" s="70"/>
      <c r="G32" s="70"/>
      <c r="H32" s="70"/>
      <c r="I32" s="70"/>
      <c r="J32" s="71"/>
      <c r="K32" s="62"/>
    </row>
    <row r="33" customFormat="false" ht="21.95" hidden="false" customHeight="true" outlineLevel="0" collapsed="false">
      <c r="A33" s="72" t="s">
        <v>137</v>
      </c>
      <c r="B33" s="72"/>
      <c r="C33" s="73" t="s">
        <v>101</v>
      </c>
      <c r="D33" s="70" t="n">
        <f aca="false">SUM(E33:J33)</f>
        <v>58.42</v>
      </c>
      <c r="E33" s="70" t="n">
        <v>58.42</v>
      </c>
      <c r="F33" s="70"/>
      <c r="G33" s="70"/>
      <c r="H33" s="70"/>
      <c r="I33" s="70"/>
      <c r="J33" s="71"/>
      <c r="K33" s="62"/>
    </row>
    <row r="34" customFormat="false" ht="21.95" hidden="false" customHeight="true" outlineLevel="0" collapsed="false">
      <c r="A34" s="72" t="s">
        <v>138</v>
      </c>
      <c r="B34" s="72"/>
      <c r="C34" s="73" t="s">
        <v>139</v>
      </c>
      <c r="D34" s="70" t="n">
        <f aca="false">SUM(E34:J34)</f>
        <v>30</v>
      </c>
      <c r="E34" s="70" t="n">
        <v>30</v>
      </c>
      <c r="F34" s="70"/>
      <c r="G34" s="70"/>
      <c r="H34" s="70"/>
      <c r="I34" s="70"/>
      <c r="J34" s="71"/>
      <c r="K34" s="62"/>
    </row>
    <row r="35" s="45" customFormat="true" ht="21.95" hidden="false" customHeight="true" outlineLevel="0" collapsed="false">
      <c r="A35" s="72" t="s">
        <v>140</v>
      </c>
      <c r="B35" s="72"/>
      <c r="C35" s="73" t="s">
        <v>141</v>
      </c>
      <c r="D35" s="70" t="n">
        <f aca="false">SUM(E35:J35)</f>
        <v>12</v>
      </c>
      <c r="E35" s="70" t="n">
        <v>12</v>
      </c>
      <c r="F35" s="70"/>
      <c r="G35" s="70"/>
      <c r="H35" s="70"/>
      <c r="I35" s="70"/>
      <c r="J35" s="71"/>
      <c r="K35" s="62"/>
    </row>
    <row r="36" customFormat="false" ht="21.95" hidden="false" customHeight="true" outlineLevel="0" collapsed="false">
      <c r="A36" s="72" t="s">
        <v>140</v>
      </c>
      <c r="B36" s="72"/>
      <c r="C36" s="73" t="s">
        <v>142</v>
      </c>
      <c r="D36" s="70" t="n">
        <f aca="false">SUM(E36:J36)</f>
        <v>10</v>
      </c>
      <c r="E36" s="70" t="n">
        <v>10</v>
      </c>
      <c r="F36" s="70"/>
      <c r="G36" s="70"/>
      <c r="H36" s="70"/>
      <c r="I36" s="70"/>
      <c r="J36" s="71"/>
      <c r="K36" s="62"/>
    </row>
    <row r="37" customFormat="false" ht="14.25" hidden="false" customHeight="false" outlineLevel="0" collapsed="false">
      <c r="A37" s="74"/>
      <c r="B37" s="74"/>
      <c r="C37" s="75"/>
      <c r="D37" s="76"/>
      <c r="E37" s="76"/>
      <c r="F37" s="76"/>
      <c r="G37" s="76"/>
      <c r="H37" s="76"/>
      <c r="I37" s="76"/>
      <c r="J37" s="77"/>
      <c r="K37" s="62"/>
    </row>
    <row r="38" customFormat="false" ht="13.5" hidden="false" customHeight="true" outlineLevel="0" collapsed="false">
      <c r="A38" s="78" t="s">
        <v>143</v>
      </c>
      <c r="B38" s="78"/>
      <c r="C38" s="78"/>
      <c r="D38" s="78"/>
      <c r="E38" s="78"/>
      <c r="F38" s="78"/>
      <c r="G38" s="78"/>
      <c r="H38" s="78"/>
      <c r="I38" s="78"/>
      <c r="J38" s="78"/>
    </row>
    <row r="39" customFormat="false" ht="13.5" hidden="false" customHeight="false" outlineLevel="0" collapsed="false">
      <c r="A39" s="79"/>
    </row>
    <row r="40" customFormat="false" ht="13.5" hidden="false" customHeight="false" outlineLevel="0" collapsed="false">
      <c r="A40" s="79"/>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279861111111111" right="0.120138888888889" top="0.470138888888889" bottom="0.2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80" width="5.62"/>
    <col collapsed="false" customWidth="true" hidden="false" outlineLevel="0" max="2" min="2" style="80" width="4.75"/>
    <col collapsed="false" customWidth="true" hidden="false" outlineLevel="0" max="3" min="3" style="80" width="27.75"/>
    <col collapsed="false" customWidth="true" hidden="false" outlineLevel="0" max="4" min="4" style="80" width="12.87"/>
    <col collapsed="false" customWidth="true" hidden="false" outlineLevel="0" max="5" min="5" style="80" width="9.5"/>
    <col collapsed="false" customWidth="true" hidden="false" outlineLevel="0" max="6" min="6" style="80" width="9.12"/>
    <col collapsed="false" customWidth="true" hidden="false" outlineLevel="0" max="7" min="7" style="80" width="7.74"/>
    <col collapsed="false" customWidth="true" hidden="false" outlineLevel="0" max="8" min="8" style="80" width="5.36"/>
    <col collapsed="false" customWidth="true" hidden="false" outlineLevel="0" max="9" min="9" style="80" width="7.62"/>
    <col collapsed="false" customWidth="false" hidden="false" outlineLevel="0" max="10" min="10" style="80" width="8.99"/>
    <col collapsed="false" customWidth="true" hidden="false" outlineLevel="0" max="11" min="11" style="80" width="12.62"/>
    <col collapsed="false" customWidth="false" hidden="false" outlineLevel="0" max="257" min="12" style="80" width="8.99"/>
  </cols>
  <sheetData>
    <row r="1" s="82" customFormat="true" ht="20.25" hidden="false" customHeight="false" outlineLevel="0" collapsed="false">
      <c r="A1" s="81" t="s">
        <v>144</v>
      </c>
      <c r="B1" s="81"/>
      <c r="C1" s="81"/>
      <c r="D1" s="81"/>
      <c r="E1" s="81"/>
      <c r="F1" s="81"/>
      <c r="G1" s="81"/>
      <c r="H1" s="81"/>
      <c r="I1" s="81"/>
    </row>
    <row r="2" customFormat="false" ht="14.25" hidden="false" customHeight="false" outlineLevel="0" collapsed="false">
      <c r="A2" s="83"/>
      <c r="B2" s="83"/>
      <c r="C2" s="83"/>
      <c r="D2" s="83"/>
      <c r="E2" s="83"/>
      <c r="F2" s="83"/>
      <c r="G2" s="83"/>
      <c r="H2" s="83"/>
      <c r="I2" s="8" t="s">
        <v>145</v>
      </c>
    </row>
    <row r="3" customFormat="false" ht="15" hidden="false" customHeight="false" outlineLevel="0" collapsed="false">
      <c r="A3" s="9" t="s">
        <v>2</v>
      </c>
      <c r="B3" s="83"/>
      <c r="C3" s="83"/>
      <c r="D3" s="83"/>
      <c r="E3" s="83"/>
      <c r="F3" s="84"/>
      <c r="G3" s="83"/>
      <c r="H3" s="83"/>
      <c r="I3" s="8" t="s">
        <v>3</v>
      </c>
    </row>
    <row r="4" s="89" customFormat="true" ht="15.95" hidden="false" customHeight="true" outlineLevel="0" collapsed="false">
      <c r="A4" s="85" t="s">
        <v>6</v>
      </c>
      <c r="B4" s="85"/>
      <c r="C4" s="85"/>
      <c r="D4" s="86" t="s">
        <v>65</v>
      </c>
      <c r="E4" s="86" t="s">
        <v>146</v>
      </c>
      <c r="F4" s="86" t="s">
        <v>147</v>
      </c>
      <c r="G4" s="86" t="s">
        <v>148</v>
      </c>
      <c r="H4" s="86" t="s">
        <v>149</v>
      </c>
      <c r="I4" s="87" t="s">
        <v>150</v>
      </c>
      <c r="J4" s="88"/>
    </row>
    <row r="5" s="89" customFormat="true" ht="18" hidden="false" customHeight="true" outlineLevel="0" collapsed="false">
      <c r="A5" s="90" t="s">
        <v>89</v>
      </c>
      <c r="B5" s="90"/>
      <c r="C5" s="91" t="s">
        <v>90</v>
      </c>
      <c r="D5" s="86"/>
      <c r="E5" s="86"/>
      <c r="F5" s="86"/>
      <c r="G5" s="86"/>
      <c r="H5" s="86"/>
      <c r="I5" s="87"/>
      <c r="J5" s="88"/>
    </row>
    <row r="6" s="89" customFormat="true" ht="17.1" hidden="false" customHeight="true" outlineLevel="0" collapsed="false">
      <c r="A6" s="90"/>
      <c r="B6" s="90"/>
      <c r="C6" s="91"/>
      <c r="D6" s="91"/>
      <c r="E6" s="91"/>
      <c r="F6" s="86"/>
      <c r="G6" s="86"/>
      <c r="H6" s="86"/>
      <c r="I6" s="87"/>
      <c r="J6" s="88"/>
    </row>
    <row r="7" s="96" customFormat="true" ht="18.6" hidden="false" customHeight="true" outlineLevel="0" collapsed="false">
      <c r="A7" s="92" t="s">
        <v>91</v>
      </c>
      <c r="B7" s="92"/>
      <c r="C7" s="92"/>
      <c r="D7" s="93" t="s">
        <v>10</v>
      </c>
      <c r="E7" s="93" t="s">
        <v>11</v>
      </c>
      <c r="F7" s="93" t="s">
        <v>19</v>
      </c>
      <c r="G7" s="93" t="s">
        <v>23</v>
      </c>
      <c r="H7" s="93" t="s">
        <v>27</v>
      </c>
      <c r="I7" s="94" t="s">
        <v>31</v>
      </c>
      <c r="J7" s="95"/>
    </row>
    <row r="8" customFormat="false" ht="18.6" hidden="false" customHeight="true" outlineLevel="0" collapsed="false">
      <c r="A8" s="97" t="s">
        <v>77</v>
      </c>
      <c r="B8" s="97"/>
      <c r="C8" s="97"/>
      <c r="D8" s="98" t="n">
        <f aca="false">SUM(E8:I8)</f>
        <v>1153.77</v>
      </c>
      <c r="E8" s="98" t="n">
        <f aca="false">E9+E12+E27+E33</f>
        <v>798.06</v>
      </c>
      <c r="F8" s="98" t="n">
        <f aca="false">F9+F12+F27+F33</f>
        <v>355.71</v>
      </c>
      <c r="G8" s="99"/>
      <c r="H8" s="99"/>
      <c r="I8" s="100"/>
      <c r="J8" s="101"/>
    </row>
    <row r="9" customFormat="false" ht="18.6" hidden="false" customHeight="true" outlineLevel="0" collapsed="false">
      <c r="A9" s="102" t="s">
        <v>92</v>
      </c>
      <c r="B9" s="102"/>
      <c r="C9" s="103" t="s">
        <v>93</v>
      </c>
      <c r="D9" s="98" t="n">
        <f aca="false">SUM(E9:I9)</f>
        <v>10</v>
      </c>
      <c r="E9" s="98"/>
      <c r="F9" s="98" t="n">
        <f aca="false">F11</f>
        <v>10</v>
      </c>
      <c r="G9" s="99"/>
      <c r="H9" s="99"/>
      <c r="I9" s="100"/>
      <c r="J9" s="101"/>
    </row>
    <row r="10" customFormat="false" ht="18.6" hidden="false" customHeight="true" outlineLevel="0" collapsed="false">
      <c r="A10" s="104" t="s">
        <v>151</v>
      </c>
      <c r="B10" s="104"/>
      <c r="C10" s="105" t="s">
        <v>94</v>
      </c>
      <c r="D10" s="106" t="n">
        <f aca="false">SUM(E10:I10)</f>
        <v>10</v>
      </c>
      <c r="E10" s="107"/>
      <c r="F10" s="107" t="n">
        <f aca="false">F11</f>
        <v>10</v>
      </c>
      <c r="G10" s="99"/>
      <c r="H10" s="99"/>
      <c r="I10" s="100"/>
      <c r="J10" s="101"/>
    </row>
    <row r="11" customFormat="false" ht="18.6" hidden="false" customHeight="true" outlineLevel="0" collapsed="false">
      <c r="A11" s="104" t="s">
        <v>152</v>
      </c>
      <c r="B11" s="104"/>
      <c r="C11" s="105" t="s">
        <v>95</v>
      </c>
      <c r="D11" s="106" t="n">
        <f aca="false">SUM(E11:I11)</f>
        <v>10</v>
      </c>
      <c r="E11" s="107"/>
      <c r="F11" s="107" t="n">
        <v>10</v>
      </c>
      <c r="G11" s="99"/>
      <c r="H11" s="99"/>
      <c r="I11" s="100"/>
      <c r="J11" s="101"/>
    </row>
    <row r="12" customFormat="false" ht="18.6" hidden="false" customHeight="true" outlineLevel="0" collapsed="false">
      <c r="A12" s="102" t="s">
        <v>96</v>
      </c>
      <c r="B12" s="108"/>
      <c r="C12" s="103" t="s">
        <v>97</v>
      </c>
      <c r="D12" s="98" t="n">
        <f aca="false">SUM(E12:I12)</f>
        <v>955.02</v>
      </c>
      <c r="E12" s="98" t="n">
        <f aca="false">E13+E17+E21+E23+E25</f>
        <v>651.51</v>
      </c>
      <c r="F12" s="98" t="n">
        <f aca="false">F13+F17+F21+F23+F25</f>
        <v>303.51</v>
      </c>
      <c r="G12" s="99"/>
      <c r="H12" s="99"/>
      <c r="I12" s="100"/>
      <c r="J12" s="101"/>
    </row>
    <row r="13" customFormat="false" ht="18.6" hidden="false" customHeight="true" outlineLevel="0" collapsed="false">
      <c r="A13" s="104" t="s">
        <v>98</v>
      </c>
      <c r="B13" s="109"/>
      <c r="C13" s="105" t="s">
        <v>99</v>
      </c>
      <c r="D13" s="106" t="n">
        <f aca="false">SUM(E13:I13)</f>
        <v>625.24</v>
      </c>
      <c r="E13" s="107" t="n">
        <f aca="false">SUM(E14:E16)</f>
        <v>613.33</v>
      </c>
      <c r="F13" s="107" t="n">
        <f aca="false">SUM(F14:F16)</f>
        <v>11.91</v>
      </c>
      <c r="G13" s="99"/>
      <c r="H13" s="99"/>
      <c r="I13" s="100"/>
      <c r="J13" s="101"/>
    </row>
    <row r="14" customFormat="false" ht="18.6" hidden="false" customHeight="true" outlineLevel="0" collapsed="false">
      <c r="A14" s="104" t="s">
        <v>100</v>
      </c>
      <c r="B14" s="109"/>
      <c r="C14" s="105" t="s">
        <v>101</v>
      </c>
      <c r="D14" s="106" t="n">
        <f aca="false">SUM(E14:I14)</f>
        <v>360.04</v>
      </c>
      <c r="E14" s="107" t="n">
        <v>354.95</v>
      </c>
      <c r="F14" s="107" t="n">
        <v>5.09</v>
      </c>
      <c r="G14" s="99"/>
      <c r="H14" s="99"/>
      <c r="I14" s="100"/>
      <c r="J14" s="101"/>
    </row>
    <row r="15" customFormat="false" ht="18.6" hidden="false" customHeight="true" outlineLevel="0" collapsed="false">
      <c r="A15" s="104" t="s">
        <v>102</v>
      </c>
      <c r="B15" s="109"/>
      <c r="C15" s="105" t="s">
        <v>103</v>
      </c>
      <c r="D15" s="106" t="n">
        <f aca="false">SUM(E15:I15)</f>
        <v>146.8</v>
      </c>
      <c r="E15" s="107" t="n">
        <v>144.05</v>
      </c>
      <c r="F15" s="107" t="n">
        <v>2.75</v>
      </c>
      <c r="G15" s="99"/>
      <c r="H15" s="99"/>
      <c r="I15" s="100"/>
      <c r="J15" s="101"/>
    </row>
    <row r="16" customFormat="false" ht="18.6" hidden="false" customHeight="true" outlineLevel="0" collapsed="false">
      <c r="A16" s="104" t="s">
        <v>104</v>
      </c>
      <c r="B16" s="109"/>
      <c r="C16" s="105" t="s">
        <v>105</v>
      </c>
      <c r="D16" s="106" t="n">
        <f aca="false">SUM(E16:I16)</f>
        <v>118.4</v>
      </c>
      <c r="E16" s="107" t="n">
        <v>114.33</v>
      </c>
      <c r="F16" s="107" t="n">
        <v>4.07</v>
      </c>
      <c r="G16" s="99"/>
      <c r="H16" s="99"/>
      <c r="I16" s="100"/>
      <c r="J16" s="101"/>
    </row>
    <row r="17" customFormat="false" ht="18.6" hidden="false" customHeight="true" outlineLevel="0" collapsed="false">
      <c r="A17" s="104" t="s">
        <v>106</v>
      </c>
      <c r="B17" s="109"/>
      <c r="C17" s="105" t="s">
        <v>107</v>
      </c>
      <c r="D17" s="106" t="n">
        <f aca="false">SUM(E17:I17)</f>
        <v>4.46</v>
      </c>
      <c r="E17" s="107"/>
      <c r="F17" s="107" t="n">
        <f aca="false">SUM(F18:F20)</f>
        <v>4.46</v>
      </c>
      <c r="G17" s="99"/>
      <c r="H17" s="99"/>
      <c r="I17" s="100"/>
      <c r="J17" s="101"/>
    </row>
    <row r="18" s="80" customFormat="true" ht="18.6" hidden="false" customHeight="true" outlineLevel="0" collapsed="false">
      <c r="A18" s="104" t="n">
        <v>2060402</v>
      </c>
      <c r="B18" s="109"/>
      <c r="C18" s="105" t="s">
        <v>153</v>
      </c>
      <c r="D18" s="106" t="n">
        <f aca="false">SUM(E18:I18)</f>
        <v>1.5</v>
      </c>
      <c r="E18" s="107"/>
      <c r="F18" s="107" t="n">
        <v>1.5</v>
      </c>
      <c r="G18" s="99"/>
      <c r="H18" s="99"/>
      <c r="I18" s="100"/>
      <c r="J18" s="101"/>
    </row>
    <row r="19" s="80" customFormat="true" ht="18.6" hidden="false" customHeight="true" outlineLevel="0" collapsed="false">
      <c r="A19" s="104" t="s">
        <v>108</v>
      </c>
      <c r="B19" s="109"/>
      <c r="C19" s="105" t="s">
        <v>154</v>
      </c>
      <c r="D19" s="106" t="n">
        <f aca="false">SUM(E19:I19)</f>
        <v>0.96</v>
      </c>
      <c r="E19" s="107"/>
      <c r="F19" s="107" t="n">
        <v>0.96</v>
      </c>
      <c r="G19" s="99"/>
      <c r="H19" s="99"/>
      <c r="I19" s="100"/>
      <c r="J19" s="101"/>
    </row>
    <row r="20" customFormat="false" ht="18.6" hidden="false" customHeight="true" outlineLevel="0" collapsed="false">
      <c r="A20" s="104" t="n">
        <v>2060404</v>
      </c>
      <c r="B20" s="109"/>
      <c r="C20" s="105" t="s">
        <v>155</v>
      </c>
      <c r="D20" s="106" t="n">
        <f aca="false">SUM(E20:I20)</f>
        <v>2</v>
      </c>
      <c r="E20" s="107"/>
      <c r="F20" s="107" t="n">
        <v>2</v>
      </c>
      <c r="G20" s="99"/>
      <c r="H20" s="99"/>
      <c r="I20" s="100"/>
      <c r="J20" s="101"/>
    </row>
    <row r="21" customFormat="false" ht="18.6" hidden="false" customHeight="true" outlineLevel="0" collapsed="false">
      <c r="A21" s="104" t="s">
        <v>110</v>
      </c>
      <c r="B21" s="109"/>
      <c r="C21" s="105" t="s">
        <v>111</v>
      </c>
      <c r="D21" s="106" t="n">
        <f aca="false">SUM(E21:I21)</f>
        <v>5</v>
      </c>
      <c r="E21" s="107"/>
      <c r="F21" s="107" t="n">
        <f aca="false">F22</f>
        <v>5</v>
      </c>
      <c r="G21" s="99"/>
      <c r="H21" s="99"/>
      <c r="I21" s="100"/>
      <c r="J21" s="101"/>
    </row>
    <row r="22" customFormat="false" ht="18.6" hidden="false" customHeight="true" outlineLevel="0" collapsed="false">
      <c r="A22" s="104" t="s">
        <v>156</v>
      </c>
      <c r="B22" s="104"/>
      <c r="C22" s="105" t="s">
        <v>113</v>
      </c>
      <c r="D22" s="106" t="n">
        <f aca="false">SUM(E22:I22)</f>
        <v>5</v>
      </c>
      <c r="E22" s="107"/>
      <c r="F22" s="107" t="n">
        <v>5</v>
      </c>
      <c r="G22" s="99"/>
      <c r="H22" s="99"/>
      <c r="I22" s="100"/>
      <c r="J22" s="101"/>
    </row>
    <row r="23" customFormat="false" ht="18.6" hidden="false" customHeight="true" outlineLevel="0" collapsed="false">
      <c r="A23" s="104" t="s">
        <v>114</v>
      </c>
      <c r="B23" s="109"/>
      <c r="C23" s="105" t="s">
        <v>115</v>
      </c>
      <c r="D23" s="106" t="n">
        <f aca="false">SUM(E23:I23)</f>
        <v>3</v>
      </c>
      <c r="E23" s="107"/>
      <c r="F23" s="107" t="n">
        <f aca="false">F24</f>
        <v>3</v>
      </c>
      <c r="G23" s="99"/>
      <c r="H23" s="99"/>
      <c r="I23" s="100"/>
      <c r="J23" s="101"/>
    </row>
    <row r="24" customFormat="false" ht="18.6" hidden="false" customHeight="true" outlineLevel="0" collapsed="false">
      <c r="A24" s="104" t="s">
        <v>116</v>
      </c>
      <c r="B24" s="109"/>
      <c r="C24" s="105" t="s">
        <v>117</v>
      </c>
      <c r="D24" s="106" t="n">
        <f aca="false">SUM(E24:I24)</f>
        <v>3</v>
      </c>
      <c r="E24" s="107"/>
      <c r="F24" s="107" t="n">
        <v>3</v>
      </c>
      <c r="G24" s="99"/>
      <c r="H24" s="99"/>
      <c r="I24" s="100"/>
      <c r="J24" s="101"/>
    </row>
    <row r="25" customFormat="false" ht="18.6" hidden="false" customHeight="true" outlineLevel="0" collapsed="false">
      <c r="A25" s="104" t="s">
        <v>118</v>
      </c>
      <c r="B25" s="109"/>
      <c r="C25" s="105" t="s">
        <v>119</v>
      </c>
      <c r="D25" s="106" t="n">
        <f aca="false">SUM(E25:I25)</f>
        <v>317.32</v>
      </c>
      <c r="E25" s="107" t="n">
        <f aca="false">E26</f>
        <v>38.18</v>
      </c>
      <c r="F25" s="107" t="n">
        <f aca="false">F26</f>
        <v>279.14</v>
      </c>
      <c r="G25" s="99"/>
      <c r="H25" s="99"/>
      <c r="I25" s="100"/>
      <c r="J25" s="101"/>
    </row>
    <row r="26" customFormat="false" ht="18.6" hidden="false" customHeight="true" outlineLevel="0" collapsed="false">
      <c r="A26" s="104" t="s">
        <v>120</v>
      </c>
      <c r="B26" s="109"/>
      <c r="C26" s="105" t="s">
        <v>121</v>
      </c>
      <c r="D26" s="106" t="n">
        <f aca="false">SUM(E26:I26)</f>
        <v>317.32</v>
      </c>
      <c r="E26" s="107" t="n">
        <v>38.18</v>
      </c>
      <c r="F26" s="107" t="n">
        <v>279.14</v>
      </c>
      <c r="G26" s="99"/>
      <c r="H26" s="99"/>
      <c r="I26" s="100"/>
      <c r="J26" s="101"/>
    </row>
    <row r="27" customFormat="false" ht="18.6" hidden="false" customHeight="true" outlineLevel="0" collapsed="false">
      <c r="A27" s="102" t="s">
        <v>122</v>
      </c>
      <c r="B27" s="108"/>
      <c r="C27" s="103" t="s">
        <v>123</v>
      </c>
      <c r="D27" s="98" t="n">
        <f aca="false">SUM(E27:I27)</f>
        <v>88.13</v>
      </c>
      <c r="E27" s="98" t="n">
        <f aca="false">E28+E31</f>
        <v>88.13</v>
      </c>
      <c r="F27" s="98"/>
      <c r="G27" s="99"/>
      <c r="H27" s="99"/>
      <c r="I27" s="100"/>
      <c r="J27" s="101"/>
    </row>
    <row r="28" customFormat="false" ht="18.6" hidden="false" customHeight="true" outlineLevel="0" collapsed="false">
      <c r="A28" s="68" t="n">
        <v>20805</v>
      </c>
      <c r="B28" s="68"/>
      <c r="C28" s="73" t="s">
        <v>124</v>
      </c>
      <c r="D28" s="106" t="n">
        <f aca="false">SUM(E28:I28)</f>
        <v>86.79</v>
      </c>
      <c r="E28" s="107" t="n">
        <f aca="false">SUM(E29:E30)</f>
        <v>86.79</v>
      </c>
      <c r="F28" s="107"/>
      <c r="G28" s="99"/>
      <c r="H28" s="99"/>
      <c r="I28" s="100"/>
      <c r="J28" s="101"/>
    </row>
    <row r="29" customFormat="false" ht="18.6" hidden="false" customHeight="true" outlineLevel="0" collapsed="false">
      <c r="A29" s="68" t="s">
        <v>125</v>
      </c>
      <c r="B29" s="68"/>
      <c r="C29" s="73" t="s">
        <v>126</v>
      </c>
      <c r="D29" s="106" t="n">
        <f aca="false">SUM(E29:I29)</f>
        <v>11.62</v>
      </c>
      <c r="E29" s="107" t="n">
        <v>11.62</v>
      </c>
      <c r="F29" s="107"/>
      <c r="G29" s="99"/>
      <c r="H29" s="99"/>
      <c r="I29" s="100"/>
      <c r="J29" s="101"/>
    </row>
    <row r="30" customFormat="false" ht="18.6" hidden="false" customHeight="true" outlineLevel="0" collapsed="false">
      <c r="A30" s="68" t="s">
        <v>127</v>
      </c>
      <c r="B30" s="68"/>
      <c r="C30" s="73" t="s">
        <v>128</v>
      </c>
      <c r="D30" s="106" t="n">
        <f aca="false">SUM(E30:I30)</f>
        <v>75.17</v>
      </c>
      <c r="E30" s="107" t="n">
        <v>75.17</v>
      </c>
      <c r="F30" s="107"/>
      <c r="G30" s="99"/>
      <c r="H30" s="99"/>
      <c r="I30" s="100"/>
      <c r="J30" s="101"/>
    </row>
    <row r="31" customFormat="false" ht="18.6" hidden="false" customHeight="true" outlineLevel="0" collapsed="false">
      <c r="A31" s="104" t="s">
        <v>129</v>
      </c>
      <c r="B31" s="109"/>
      <c r="C31" s="105" t="s">
        <v>130</v>
      </c>
      <c r="D31" s="106" t="n">
        <f aca="false">SUM(E31:I31)</f>
        <v>1.34</v>
      </c>
      <c r="E31" s="107" t="n">
        <f aca="false">E32</f>
        <v>1.34</v>
      </c>
      <c r="F31" s="107"/>
      <c r="G31" s="99"/>
      <c r="H31" s="99"/>
      <c r="I31" s="100"/>
      <c r="J31" s="101"/>
    </row>
    <row r="32" customFormat="false" ht="18.6" hidden="false" customHeight="true" outlineLevel="0" collapsed="false">
      <c r="A32" s="104" t="s">
        <v>131</v>
      </c>
      <c r="B32" s="109"/>
      <c r="C32" s="105" t="s">
        <v>132</v>
      </c>
      <c r="D32" s="106" t="n">
        <f aca="false">SUM(E32:I32)</f>
        <v>1.34</v>
      </c>
      <c r="E32" s="107" t="n">
        <v>1.34</v>
      </c>
      <c r="F32" s="107"/>
      <c r="G32" s="99"/>
      <c r="H32" s="99"/>
      <c r="I32" s="100"/>
      <c r="J32" s="101"/>
    </row>
    <row r="33" customFormat="false" ht="18.6" hidden="false" customHeight="true" outlineLevel="0" collapsed="false">
      <c r="A33" s="102" t="s">
        <v>133</v>
      </c>
      <c r="B33" s="102"/>
      <c r="C33" s="103" t="s">
        <v>134</v>
      </c>
      <c r="D33" s="98" t="n">
        <f aca="false">SUM(E33:I33)</f>
        <v>100.62</v>
      </c>
      <c r="E33" s="98" t="n">
        <f aca="false">E34</f>
        <v>58.42</v>
      </c>
      <c r="F33" s="98" t="n">
        <f aca="false">F34</f>
        <v>42.2</v>
      </c>
      <c r="G33" s="99"/>
      <c r="H33" s="99"/>
      <c r="I33" s="100"/>
      <c r="J33" s="101"/>
    </row>
    <row r="34" customFormat="false" ht="18.6" hidden="false" customHeight="true" outlineLevel="0" collapsed="false">
      <c r="A34" s="104" t="s">
        <v>135</v>
      </c>
      <c r="B34" s="104"/>
      <c r="C34" s="105" t="s">
        <v>136</v>
      </c>
      <c r="D34" s="106" t="n">
        <f aca="false">SUM(E34:I34)</f>
        <v>100.62</v>
      </c>
      <c r="E34" s="107" t="n">
        <f aca="false">SUM(E35:E39)</f>
        <v>58.42</v>
      </c>
      <c r="F34" s="107" t="n">
        <f aca="false">SUM(F35:F39)</f>
        <v>42.2</v>
      </c>
      <c r="G34" s="99"/>
      <c r="H34" s="99"/>
      <c r="I34" s="100"/>
      <c r="J34" s="101"/>
    </row>
    <row r="35" customFormat="false" ht="18.6" hidden="false" customHeight="true" outlineLevel="0" collapsed="false">
      <c r="A35" s="104" t="s">
        <v>137</v>
      </c>
      <c r="B35" s="104"/>
      <c r="C35" s="105" t="s">
        <v>101</v>
      </c>
      <c r="D35" s="106" t="n">
        <f aca="false">SUM(E35:I35)</f>
        <v>58.42</v>
      </c>
      <c r="E35" s="107" t="n">
        <v>58.42</v>
      </c>
      <c r="F35" s="107"/>
      <c r="G35" s="99"/>
      <c r="H35" s="99"/>
      <c r="I35" s="100"/>
      <c r="J35" s="101"/>
    </row>
    <row r="36" customFormat="false" ht="18.6" hidden="false" customHeight="true" outlineLevel="0" collapsed="false">
      <c r="A36" s="104" t="s">
        <v>138</v>
      </c>
      <c r="B36" s="104"/>
      <c r="C36" s="105" t="s">
        <v>103</v>
      </c>
      <c r="D36" s="106" t="n">
        <f aca="false">SUM(E36:I36)</f>
        <v>2.87</v>
      </c>
      <c r="E36" s="107"/>
      <c r="F36" s="107" t="n">
        <v>2.87</v>
      </c>
      <c r="G36" s="99"/>
      <c r="H36" s="99"/>
      <c r="I36" s="100"/>
      <c r="J36" s="101"/>
    </row>
    <row r="37" customFormat="false" ht="18.6" hidden="false" customHeight="true" outlineLevel="0" collapsed="false">
      <c r="A37" s="104" t="s">
        <v>140</v>
      </c>
      <c r="B37" s="104"/>
      <c r="C37" s="105" t="s">
        <v>139</v>
      </c>
      <c r="D37" s="106" t="n">
        <f aca="false">SUM(E37:I37)</f>
        <v>17.33</v>
      </c>
      <c r="E37" s="107"/>
      <c r="F37" s="107" t="n">
        <v>17.33</v>
      </c>
      <c r="G37" s="99"/>
      <c r="H37" s="99"/>
      <c r="I37" s="100"/>
      <c r="J37" s="101"/>
    </row>
    <row r="38" s="80" customFormat="true" ht="18.6" hidden="false" customHeight="true" outlineLevel="0" collapsed="false">
      <c r="A38" s="104" t="s">
        <v>157</v>
      </c>
      <c r="B38" s="104"/>
      <c r="C38" s="105" t="s">
        <v>141</v>
      </c>
      <c r="D38" s="106" t="n">
        <f aca="false">SUM(E38:I38)</f>
        <v>12</v>
      </c>
      <c r="E38" s="107"/>
      <c r="F38" s="107" t="n">
        <v>12</v>
      </c>
      <c r="G38" s="99"/>
      <c r="H38" s="99"/>
      <c r="I38" s="100"/>
      <c r="J38" s="101"/>
    </row>
    <row r="39" s="80" customFormat="true" ht="18.6" hidden="false" customHeight="true" outlineLevel="0" collapsed="false">
      <c r="A39" s="104" t="s">
        <v>158</v>
      </c>
      <c r="B39" s="104"/>
      <c r="C39" s="105" t="s">
        <v>159</v>
      </c>
      <c r="D39" s="106" t="n">
        <f aca="false">SUM(E39:I39)</f>
        <v>10</v>
      </c>
      <c r="E39" s="107"/>
      <c r="F39" s="107" t="n">
        <v>10</v>
      </c>
      <c r="G39" s="99"/>
      <c r="H39" s="99"/>
      <c r="I39" s="100"/>
      <c r="J39" s="101"/>
    </row>
    <row r="40" customFormat="false" ht="18.6" hidden="false" customHeight="true" outlineLevel="0" collapsed="false">
      <c r="A40" s="110"/>
      <c r="B40" s="110"/>
      <c r="C40" s="111"/>
      <c r="D40" s="112"/>
      <c r="E40" s="112"/>
      <c r="F40" s="112"/>
      <c r="G40" s="113"/>
      <c r="H40" s="113"/>
      <c r="I40" s="114"/>
      <c r="J40" s="101"/>
    </row>
    <row r="41" customFormat="false" ht="18.6" hidden="false" customHeight="true" outlineLevel="0" collapsed="false">
      <c r="A41" s="115" t="s">
        <v>160</v>
      </c>
      <c r="B41" s="115"/>
      <c r="C41" s="115"/>
      <c r="D41" s="115"/>
      <c r="E41" s="115"/>
      <c r="F41" s="115"/>
      <c r="G41" s="115"/>
      <c r="H41" s="115"/>
      <c r="I41" s="115"/>
    </row>
    <row r="42" customFormat="false" ht="14.25" hidden="false" customHeight="false" outlineLevel="0" collapsed="false">
      <c r="A42" s="116"/>
    </row>
    <row r="43" customFormat="false" ht="14.25" hidden="false" customHeight="false" outlineLevel="0" collapsed="false">
      <c r="A43" s="117"/>
    </row>
    <row r="44" customFormat="false" ht="14.25" hidden="false" customHeight="false" outlineLevel="0" collapsed="false">
      <c r="A44" s="117"/>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22:B22"/>
    <mergeCell ref="A28:B28"/>
    <mergeCell ref="A29:B29"/>
    <mergeCell ref="A30:B30"/>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 right="0.35" top="0.55" bottom="0.2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77</v>
      </c>
      <c r="G6" s="118" t="s">
        <v>164</v>
      </c>
      <c r="H6" s="119" t="s">
        <v>165</v>
      </c>
      <c r="I6" s="12"/>
      <c r="J6" s="12"/>
    </row>
    <row r="7" s="13" customFormat="true" ht="20.1" hidden="false" customHeight="true" outlineLevel="0" collapsed="false">
      <c r="A7" s="14" t="s">
        <v>9</v>
      </c>
      <c r="B7" s="18"/>
      <c r="C7" s="18" t="s">
        <v>10</v>
      </c>
      <c r="D7" s="16" t="s">
        <v>9</v>
      </c>
      <c r="E7" s="18"/>
      <c r="F7" s="120" t="n">
        <v>2</v>
      </c>
      <c r="G7" s="120" t="n">
        <v>3</v>
      </c>
      <c r="H7" s="121" t="n">
        <v>4</v>
      </c>
      <c r="I7" s="12"/>
      <c r="J7" s="12"/>
    </row>
    <row r="8" s="13" customFormat="true" ht="20.1" hidden="false" customHeight="true" outlineLevel="0" collapsed="false">
      <c r="A8" s="20" t="s">
        <v>166</v>
      </c>
      <c r="B8" s="21" t="s">
        <v>10</v>
      </c>
      <c r="C8" s="22" t="n">
        <v>1487.44</v>
      </c>
      <c r="D8" s="23" t="s">
        <v>13</v>
      </c>
      <c r="E8" s="122" t="n">
        <v>15</v>
      </c>
      <c r="F8" s="123" t="n">
        <f aca="false">G8</f>
        <v>10</v>
      </c>
      <c r="G8" s="123" t="n">
        <v>10</v>
      </c>
      <c r="H8" s="24"/>
      <c r="I8" s="12"/>
      <c r="J8" s="12"/>
    </row>
    <row r="9" s="13" customFormat="true" ht="20.1" hidden="false" customHeight="true" outlineLevel="0" collapsed="false">
      <c r="A9" s="25" t="s">
        <v>167</v>
      </c>
      <c r="B9" s="21" t="s">
        <v>11</v>
      </c>
      <c r="C9" s="22"/>
      <c r="D9" s="23" t="s">
        <v>16</v>
      </c>
      <c r="E9" s="122" t="n">
        <v>16</v>
      </c>
      <c r="F9" s="123"/>
      <c r="G9" s="123"/>
      <c r="H9" s="24"/>
      <c r="I9" s="12"/>
      <c r="J9" s="12"/>
    </row>
    <row r="10" s="13" customFormat="true" ht="20.1" hidden="false" customHeight="true" outlineLevel="0" collapsed="false">
      <c r="A10" s="25"/>
      <c r="B10" s="21" t="s">
        <v>19</v>
      </c>
      <c r="C10" s="22"/>
      <c r="D10" s="23" t="s">
        <v>20</v>
      </c>
      <c r="E10" s="122" t="n">
        <v>17</v>
      </c>
      <c r="F10" s="123"/>
      <c r="G10" s="123"/>
      <c r="H10" s="24"/>
      <c r="I10" s="12"/>
      <c r="J10" s="12"/>
    </row>
    <row r="11" s="13" customFormat="true" ht="20.1" hidden="false" customHeight="true" outlineLevel="0" collapsed="false">
      <c r="A11" s="25"/>
      <c r="B11" s="21" t="s">
        <v>23</v>
      </c>
      <c r="C11" s="22"/>
      <c r="D11" s="23" t="s">
        <v>24</v>
      </c>
      <c r="E11" s="122" t="n">
        <v>18</v>
      </c>
      <c r="F11" s="123"/>
      <c r="G11" s="123"/>
      <c r="H11" s="24"/>
      <c r="I11" s="12"/>
      <c r="J11" s="12"/>
    </row>
    <row r="12" s="13" customFormat="true" ht="20.1" hidden="false" customHeight="true" outlineLevel="0" collapsed="false">
      <c r="A12" s="25"/>
      <c r="B12" s="21" t="s">
        <v>27</v>
      </c>
      <c r="C12" s="22"/>
      <c r="D12" s="23" t="s">
        <v>28</v>
      </c>
      <c r="E12" s="122" t="n">
        <v>19</v>
      </c>
      <c r="F12" s="123"/>
      <c r="G12" s="123"/>
      <c r="H12" s="24"/>
      <c r="I12" s="12"/>
      <c r="J12" s="12"/>
    </row>
    <row r="13" s="13" customFormat="true" ht="20.1" hidden="false" customHeight="true" outlineLevel="0" collapsed="false">
      <c r="A13" s="25"/>
      <c r="B13" s="21" t="s">
        <v>31</v>
      </c>
      <c r="C13" s="22"/>
      <c r="D13" s="23" t="s">
        <v>32</v>
      </c>
      <c r="E13" s="122" t="n">
        <v>20</v>
      </c>
      <c r="F13" s="123" t="n">
        <f aca="false">G13</f>
        <v>927.92</v>
      </c>
      <c r="G13" s="123" t="n">
        <v>927.92</v>
      </c>
      <c r="H13" s="24"/>
      <c r="I13" s="12"/>
      <c r="J13" s="12"/>
    </row>
    <row r="14" s="13" customFormat="true" ht="20.1" hidden="false" customHeight="true" outlineLevel="0" collapsed="false">
      <c r="A14" s="25"/>
      <c r="B14" s="21"/>
      <c r="C14" s="22"/>
      <c r="D14" s="23" t="s">
        <v>34</v>
      </c>
      <c r="E14" s="122" t="n">
        <v>21</v>
      </c>
      <c r="F14" s="123"/>
      <c r="G14" s="123"/>
      <c r="H14" s="24"/>
      <c r="I14" s="12"/>
      <c r="J14" s="12"/>
    </row>
    <row r="15" s="13" customFormat="true" ht="20.1" hidden="false" customHeight="true" outlineLevel="0" collapsed="false">
      <c r="A15" s="25"/>
      <c r="B15" s="21"/>
      <c r="C15" s="22"/>
      <c r="D15" s="23" t="s">
        <v>36</v>
      </c>
      <c r="E15" s="122" t="n">
        <v>22</v>
      </c>
      <c r="F15" s="123" t="n">
        <f aca="false">G15</f>
        <v>88.13</v>
      </c>
      <c r="G15" s="123" t="n">
        <v>88.13</v>
      </c>
      <c r="H15" s="24"/>
      <c r="I15" s="12"/>
      <c r="J15" s="12"/>
    </row>
    <row r="16" s="13" customFormat="true" ht="20.1" hidden="false" customHeight="true" outlineLevel="0" collapsed="false">
      <c r="A16" s="25"/>
      <c r="B16" s="21"/>
      <c r="C16" s="22"/>
      <c r="D16" s="23" t="s">
        <v>38</v>
      </c>
      <c r="E16" s="122" t="n">
        <v>23</v>
      </c>
      <c r="F16" s="123"/>
      <c r="G16" s="123"/>
      <c r="H16" s="24"/>
      <c r="I16" s="12"/>
      <c r="J16" s="12"/>
    </row>
    <row r="17" s="13" customFormat="true" ht="20.1" hidden="false" customHeight="true" outlineLevel="0" collapsed="false">
      <c r="A17" s="25"/>
      <c r="B17" s="21"/>
      <c r="C17" s="22"/>
      <c r="D17" s="23" t="s">
        <v>40</v>
      </c>
      <c r="E17" s="122" t="n">
        <v>24</v>
      </c>
      <c r="F17" s="123"/>
      <c r="G17" s="123"/>
      <c r="H17" s="24"/>
      <c r="I17" s="12"/>
      <c r="J17" s="12"/>
    </row>
    <row r="18" s="13" customFormat="true" ht="20.1" hidden="false" customHeight="true" outlineLevel="0" collapsed="false">
      <c r="A18" s="25"/>
      <c r="B18" s="21"/>
      <c r="C18" s="22"/>
      <c r="D18" s="23" t="s">
        <v>42</v>
      </c>
      <c r="E18" s="122" t="n">
        <v>25</v>
      </c>
      <c r="F18" s="123"/>
      <c r="G18" s="123"/>
      <c r="H18" s="24"/>
      <c r="I18" s="12"/>
      <c r="J18" s="12"/>
    </row>
    <row r="19" s="13" customFormat="true" ht="20.1" hidden="false" customHeight="true" outlineLevel="0" collapsed="false">
      <c r="A19" s="25"/>
      <c r="B19" s="21"/>
      <c r="C19" s="22"/>
      <c r="D19" s="23" t="s">
        <v>44</v>
      </c>
      <c r="E19" s="122" t="n">
        <v>26</v>
      </c>
      <c r="F19" s="123"/>
      <c r="G19" s="123"/>
      <c r="H19" s="24"/>
      <c r="I19" s="12"/>
      <c r="J19" s="12"/>
    </row>
    <row r="20" s="13" customFormat="true" ht="20.1" hidden="false" customHeight="true" outlineLevel="0" collapsed="false">
      <c r="A20" s="25"/>
      <c r="B20" s="21"/>
      <c r="C20" s="22"/>
      <c r="D20" s="23" t="s">
        <v>46</v>
      </c>
      <c r="E20" s="122" t="n">
        <v>27</v>
      </c>
      <c r="F20" s="123"/>
      <c r="G20" s="123"/>
      <c r="H20" s="24"/>
      <c r="I20" s="12"/>
      <c r="J20" s="12"/>
    </row>
    <row r="21" s="13" customFormat="true" ht="20.1" hidden="false" customHeight="true" outlineLevel="0" collapsed="false">
      <c r="A21" s="25"/>
      <c r="B21" s="21"/>
      <c r="C21" s="22"/>
      <c r="D21" s="23" t="s">
        <v>48</v>
      </c>
      <c r="E21" s="122" t="n">
        <v>28</v>
      </c>
      <c r="F21" s="123"/>
      <c r="G21" s="123"/>
      <c r="H21" s="24"/>
      <c r="I21" s="12"/>
      <c r="J21" s="12"/>
    </row>
    <row r="22" s="13" customFormat="true" ht="20.1" hidden="false" customHeight="true" outlineLevel="0" collapsed="false">
      <c r="A22" s="25"/>
      <c r="B22" s="21"/>
      <c r="C22" s="22"/>
      <c r="D22" s="23" t="s">
        <v>50</v>
      </c>
      <c r="E22" s="122" t="n">
        <v>29</v>
      </c>
      <c r="F22" s="123"/>
      <c r="G22" s="123"/>
      <c r="H22" s="24"/>
      <c r="I22" s="12"/>
      <c r="J22" s="12"/>
    </row>
    <row r="23" s="13" customFormat="true" ht="20.1" hidden="false" customHeight="true" outlineLevel="0" collapsed="false">
      <c r="A23" s="25"/>
      <c r="B23" s="21"/>
      <c r="C23" s="22"/>
      <c r="D23" s="23" t="s">
        <v>52</v>
      </c>
      <c r="E23" s="122" t="n">
        <v>30</v>
      </c>
      <c r="F23" s="123"/>
      <c r="G23" s="123"/>
      <c r="H23" s="24"/>
      <c r="I23" s="12"/>
      <c r="J23" s="12"/>
    </row>
    <row r="24" s="13" customFormat="true" ht="20.1" hidden="false" customHeight="true" outlineLevel="0" collapsed="false">
      <c r="A24" s="25"/>
      <c r="B24" s="21"/>
      <c r="C24" s="22"/>
      <c r="D24" s="23" t="s">
        <v>54</v>
      </c>
      <c r="E24" s="122" t="n">
        <v>31</v>
      </c>
      <c r="F24" s="123"/>
      <c r="G24" s="123"/>
      <c r="H24" s="24"/>
      <c r="I24" s="12"/>
      <c r="J24" s="12"/>
    </row>
    <row r="25" s="13" customFormat="true" ht="20.1" hidden="false" customHeight="true" outlineLevel="0" collapsed="false">
      <c r="A25" s="25"/>
      <c r="B25" s="21"/>
      <c r="C25" s="22"/>
      <c r="D25" s="23" t="s">
        <v>56</v>
      </c>
      <c r="E25" s="122" t="n">
        <v>32</v>
      </c>
      <c r="F25" s="123" t="n">
        <f aca="false">G25</f>
        <v>97.75</v>
      </c>
      <c r="G25" s="123" t="n">
        <v>97.75</v>
      </c>
      <c r="H25" s="24"/>
      <c r="I25" s="12"/>
      <c r="J25" s="12"/>
    </row>
    <row r="26" s="13" customFormat="true" ht="20.1" hidden="false" customHeight="true" outlineLevel="0" collapsed="false">
      <c r="A26" s="25"/>
      <c r="B26" s="21" t="s">
        <v>58</v>
      </c>
      <c r="C26" s="22"/>
      <c r="D26" s="26" t="s">
        <v>59</v>
      </c>
      <c r="E26" s="122" t="n">
        <v>33</v>
      </c>
      <c r="F26" s="123"/>
      <c r="G26" s="123"/>
      <c r="H26" s="24"/>
      <c r="I26" s="12"/>
      <c r="J26" s="12"/>
    </row>
    <row r="27" s="13" customFormat="true" ht="20.1" hidden="false" customHeight="true" outlineLevel="0" collapsed="false">
      <c r="A27" s="20"/>
      <c r="B27" s="21" t="s">
        <v>61</v>
      </c>
      <c r="C27" s="27"/>
      <c r="D27" s="34"/>
      <c r="E27" s="122" t="n">
        <v>34</v>
      </c>
      <c r="F27" s="124"/>
      <c r="G27" s="122"/>
      <c r="H27" s="29"/>
      <c r="I27" s="12"/>
      <c r="J27" s="12"/>
    </row>
    <row r="28" s="13" customFormat="true" ht="20.1" hidden="false" customHeight="true" outlineLevel="0" collapsed="false">
      <c r="A28" s="30" t="s">
        <v>63</v>
      </c>
      <c r="B28" s="21" t="s">
        <v>64</v>
      </c>
      <c r="C28" s="31" t="n">
        <v>1487.44</v>
      </c>
      <c r="D28" s="32" t="s">
        <v>65</v>
      </c>
      <c r="E28" s="122" t="n">
        <v>35</v>
      </c>
      <c r="F28" s="125" t="n">
        <f aca="false">SUM(F8:F27)</f>
        <v>1123.8</v>
      </c>
      <c r="G28" s="125" t="n">
        <f aca="false">SUM(G8:G27)</f>
        <v>1123.8</v>
      </c>
      <c r="H28" s="33"/>
      <c r="I28" s="12"/>
      <c r="J28" s="12"/>
    </row>
    <row r="29" s="13" customFormat="true" ht="20.1" hidden="false" customHeight="true" outlineLevel="0" collapsed="false">
      <c r="A29" s="126" t="s">
        <v>168</v>
      </c>
      <c r="B29" s="21" t="s">
        <v>68</v>
      </c>
      <c r="C29" s="22" t="n">
        <f aca="false">C30</f>
        <v>154.31</v>
      </c>
      <c r="D29" s="127" t="s">
        <v>169</v>
      </c>
      <c r="E29" s="122" t="n">
        <v>36</v>
      </c>
      <c r="F29" s="124" t="n">
        <v>517.95</v>
      </c>
      <c r="G29" s="122" t="n">
        <v>517.95</v>
      </c>
      <c r="H29" s="35"/>
      <c r="I29" s="12"/>
      <c r="J29" s="12"/>
    </row>
    <row r="30" s="13" customFormat="true" ht="20.1" hidden="false" customHeight="true" outlineLevel="0" collapsed="false">
      <c r="A30" s="126" t="s">
        <v>170</v>
      </c>
      <c r="B30" s="21" t="s">
        <v>72</v>
      </c>
      <c r="C30" s="22" t="n">
        <v>154.31</v>
      </c>
      <c r="D30" s="34"/>
      <c r="E30" s="122" t="n">
        <v>37</v>
      </c>
      <c r="F30" s="124"/>
      <c r="G30" s="122"/>
      <c r="H30" s="35"/>
      <c r="I30" s="12"/>
      <c r="J30" s="12"/>
    </row>
    <row r="31" s="13" customFormat="true" ht="20.1" hidden="false" customHeight="true" outlineLevel="0" collapsed="false">
      <c r="A31" s="128" t="s">
        <v>171</v>
      </c>
      <c r="B31" s="21" t="s">
        <v>75</v>
      </c>
      <c r="C31" s="37"/>
      <c r="D31" s="38"/>
      <c r="E31" s="122" t="n">
        <v>38</v>
      </c>
      <c r="F31" s="129"/>
      <c r="G31" s="122"/>
      <c r="H31" s="39"/>
      <c r="I31" s="12"/>
      <c r="J31" s="12"/>
    </row>
    <row r="32" s="13" customFormat="true" ht="20.1" hidden="false" customHeight="true" outlineLevel="0" collapsed="false">
      <c r="A32" s="128"/>
      <c r="B32" s="21" t="s">
        <v>78</v>
      </c>
      <c r="C32" s="37"/>
      <c r="D32" s="38"/>
      <c r="E32" s="122" t="n">
        <v>39</v>
      </c>
      <c r="F32" s="129" t="s">
        <v>172</v>
      </c>
      <c r="G32" s="122"/>
      <c r="H32" s="39"/>
      <c r="I32" s="12"/>
      <c r="J32" s="12"/>
    </row>
    <row r="33" customFormat="false" ht="20.1" hidden="false" customHeight="true" outlineLevel="0" collapsed="false">
      <c r="A33" s="40" t="s">
        <v>77</v>
      </c>
      <c r="B33" s="21" t="s">
        <v>14</v>
      </c>
      <c r="C33" s="41" t="n">
        <f aca="false">C28+C29</f>
        <v>1641.75</v>
      </c>
      <c r="D33" s="42" t="s">
        <v>77</v>
      </c>
      <c r="E33" s="122" t="n">
        <v>40</v>
      </c>
      <c r="F33" s="130" t="n">
        <f aca="false">G33</f>
        <v>1641.75</v>
      </c>
      <c r="G33" s="131" t="n">
        <f aca="false">SUM(G28:G29)</f>
        <v>1641.75</v>
      </c>
      <c r="H33" s="43"/>
    </row>
    <row r="34" customFormat="false" ht="29.25" hidden="false" customHeight="true" outlineLevel="0" collapsed="false">
      <c r="A34" s="44" t="s">
        <v>173</v>
      </c>
      <c r="B34" s="44"/>
      <c r="C34" s="44"/>
      <c r="D34" s="44"/>
      <c r="E34" s="44"/>
      <c r="F34" s="44"/>
      <c r="G34" s="44"/>
      <c r="H34" s="44"/>
    </row>
  </sheetData>
  <mergeCells count="4">
    <mergeCell ref="A2:H2"/>
    <mergeCell ref="A5:C5"/>
    <mergeCell ref="D5:H5"/>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22.37"/>
    <col collapsed="false" customWidth="true" hidden="false" outlineLevel="0" max="6" min="4" style="132" width="20.62"/>
    <col collapsed="false" customWidth="false" hidden="false" outlineLevel="0" max="257" min="7" style="132" width="8.99"/>
  </cols>
  <sheetData>
    <row r="1" s="134" customFormat="true" ht="30" hidden="false" customHeight="true" outlineLevel="0" collapsed="false">
      <c r="A1" s="133" t="s">
        <v>174</v>
      </c>
      <c r="B1" s="133"/>
      <c r="C1" s="133"/>
      <c r="D1" s="133"/>
      <c r="E1" s="133"/>
      <c r="F1" s="133"/>
    </row>
    <row r="2" s="136" customFormat="true" ht="11.1" hidden="false" customHeight="true" outlineLevel="0" collapsed="false">
      <c r="A2" s="135"/>
      <c r="B2" s="135"/>
      <c r="C2" s="135"/>
      <c r="F2" s="8" t="s">
        <v>175</v>
      </c>
    </row>
    <row r="3" s="136" customFormat="true" ht="15" hidden="false" customHeight="true" outlineLevel="0" collapsed="false">
      <c r="A3" s="137" t="s">
        <v>2</v>
      </c>
      <c r="B3" s="137"/>
      <c r="C3" s="137"/>
      <c r="D3" s="138"/>
      <c r="E3" s="138"/>
      <c r="F3" s="8" t="s">
        <v>3</v>
      </c>
    </row>
    <row r="4" s="143" customFormat="true" ht="20.25" hidden="false" customHeight="true" outlineLevel="0" collapsed="false">
      <c r="A4" s="139" t="s">
        <v>176</v>
      </c>
      <c r="B4" s="139"/>
      <c r="C4" s="139"/>
      <c r="D4" s="140" t="s">
        <v>65</v>
      </c>
      <c r="E4" s="141" t="s">
        <v>177</v>
      </c>
      <c r="F4" s="142" t="s">
        <v>147</v>
      </c>
    </row>
    <row r="5" s="143" customFormat="true" ht="24.75" hidden="false" customHeight="true" outlineLevel="0" collapsed="false">
      <c r="A5" s="144" t="s">
        <v>89</v>
      </c>
      <c r="B5" s="144"/>
      <c r="C5" s="145" t="s">
        <v>90</v>
      </c>
      <c r="D5" s="140"/>
      <c r="E5" s="141"/>
      <c r="F5" s="142"/>
    </row>
    <row r="6" s="143" customFormat="true" ht="18" hidden="false" customHeight="true" outlineLevel="0" collapsed="false">
      <c r="A6" s="144"/>
      <c r="B6" s="144"/>
      <c r="C6" s="145"/>
      <c r="D6" s="140"/>
      <c r="E6" s="141"/>
      <c r="F6" s="142"/>
    </row>
    <row r="7" s="143" customFormat="true" ht="22.5" hidden="false" customHeight="true" outlineLevel="0" collapsed="false">
      <c r="A7" s="144"/>
      <c r="B7" s="144"/>
      <c r="C7" s="145"/>
      <c r="D7" s="140"/>
      <c r="E7" s="141"/>
      <c r="F7" s="142"/>
    </row>
    <row r="8" s="143" customFormat="true" ht="22.5" hidden="false" customHeight="true" outlineLevel="0" collapsed="false">
      <c r="A8" s="144" t="s">
        <v>91</v>
      </c>
      <c r="B8" s="144"/>
      <c r="C8" s="144"/>
      <c r="D8" s="146" t="n">
        <v>1</v>
      </c>
      <c r="E8" s="146" t="n">
        <v>2</v>
      </c>
      <c r="F8" s="147" t="n">
        <v>3</v>
      </c>
    </row>
    <row r="9" s="143" customFormat="true" ht="22.5" hidden="false" customHeight="true" outlineLevel="0" collapsed="false">
      <c r="A9" s="97" t="s">
        <v>77</v>
      </c>
      <c r="B9" s="97"/>
      <c r="C9" s="97"/>
      <c r="D9" s="98" t="n">
        <f aca="false">SUM(E9:I9)</f>
        <v>1123.8</v>
      </c>
      <c r="E9" s="98" t="n">
        <f aca="false">E10+E13+E28+E34</f>
        <v>778.27</v>
      </c>
      <c r="F9" s="148" t="n">
        <f aca="false">F10+F13+F28+F34</f>
        <v>345.53</v>
      </c>
    </row>
    <row r="10" s="149" customFormat="true" ht="22.5" hidden="false" customHeight="true" outlineLevel="0" collapsed="false">
      <c r="A10" s="102" t="s">
        <v>92</v>
      </c>
      <c r="B10" s="102"/>
      <c r="C10" s="103" t="s">
        <v>93</v>
      </c>
      <c r="D10" s="98" t="n">
        <f aca="false">SUM(E10:I10)</f>
        <v>10</v>
      </c>
      <c r="E10" s="98"/>
      <c r="F10" s="148" t="n">
        <f aca="false">F12</f>
        <v>10</v>
      </c>
    </row>
    <row r="11" s="149" customFormat="true" ht="22.5" hidden="false" customHeight="true" outlineLevel="0" collapsed="false">
      <c r="A11" s="104" t="s">
        <v>151</v>
      </c>
      <c r="B11" s="104"/>
      <c r="C11" s="105" t="s">
        <v>94</v>
      </c>
      <c r="D11" s="106" t="n">
        <f aca="false">SUM(E11:I11)</f>
        <v>10</v>
      </c>
      <c r="E11" s="107"/>
      <c r="F11" s="150" t="n">
        <f aca="false">F12</f>
        <v>10</v>
      </c>
    </row>
    <row r="12" s="149" customFormat="true" ht="22.5" hidden="false" customHeight="true" outlineLevel="0" collapsed="false">
      <c r="A12" s="104" t="s">
        <v>152</v>
      </c>
      <c r="B12" s="104"/>
      <c r="C12" s="105" t="s">
        <v>95</v>
      </c>
      <c r="D12" s="106" t="n">
        <f aca="false">SUM(E12:I12)</f>
        <v>10</v>
      </c>
      <c r="E12" s="107"/>
      <c r="F12" s="150" t="n">
        <v>10</v>
      </c>
    </row>
    <row r="13" s="149" customFormat="true" ht="22.5" hidden="false" customHeight="true" outlineLevel="0" collapsed="false">
      <c r="A13" s="102" t="s">
        <v>96</v>
      </c>
      <c r="B13" s="108"/>
      <c r="C13" s="103" t="s">
        <v>97</v>
      </c>
      <c r="D13" s="98" t="n">
        <f aca="false">SUM(E13:I13)</f>
        <v>927.92</v>
      </c>
      <c r="E13" s="98" t="n">
        <f aca="false">E14+E18+E22+E24+E26</f>
        <v>631.72</v>
      </c>
      <c r="F13" s="148" t="n">
        <f aca="false">F14+F18+F22+F24+F26</f>
        <v>296.2</v>
      </c>
    </row>
    <row r="14" s="149" customFormat="true" ht="22.5" hidden="false" customHeight="true" outlineLevel="0" collapsed="false">
      <c r="A14" s="104" t="s">
        <v>98</v>
      </c>
      <c r="B14" s="109"/>
      <c r="C14" s="105" t="s">
        <v>99</v>
      </c>
      <c r="D14" s="106" t="n">
        <f aca="false">SUM(E14:I14)</f>
        <v>603.45</v>
      </c>
      <c r="E14" s="107" t="n">
        <f aca="false">SUM(E15:E17)</f>
        <v>593.54</v>
      </c>
      <c r="F14" s="150" t="n">
        <f aca="false">SUM(F15:F17)</f>
        <v>9.91</v>
      </c>
    </row>
    <row r="15" s="149" customFormat="true" ht="22.5" hidden="false" customHeight="true" outlineLevel="0" collapsed="false">
      <c r="A15" s="104" t="s">
        <v>100</v>
      </c>
      <c r="B15" s="109"/>
      <c r="C15" s="105" t="s">
        <v>101</v>
      </c>
      <c r="D15" s="106" t="n">
        <f aca="false">SUM(E15:I15)</f>
        <v>340.25</v>
      </c>
      <c r="E15" s="107" t="n">
        <v>335.16</v>
      </c>
      <c r="F15" s="150" t="n">
        <v>5.09</v>
      </c>
    </row>
    <row r="16" s="149" customFormat="true" ht="22.5" hidden="false" customHeight="true" outlineLevel="0" collapsed="false">
      <c r="A16" s="104" t="s">
        <v>102</v>
      </c>
      <c r="B16" s="109"/>
      <c r="C16" s="105" t="s">
        <v>103</v>
      </c>
      <c r="D16" s="106" t="n">
        <f aca="false">SUM(E16:I16)</f>
        <v>146.8</v>
      </c>
      <c r="E16" s="107" t="n">
        <v>144.05</v>
      </c>
      <c r="F16" s="150" t="n">
        <v>2.75</v>
      </c>
    </row>
    <row r="17" s="149" customFormat="true" ht="22.5" hidden="false" customHeight="true" outlineLevel="0" collapsed="false">
      <c r="A17" s="104" t="s">
        <v>104</v>
      </c>
      <c r="B17" s="109"/>
      <c r="C17" s="105" t="s">
        <v>105</v>
      </c>
      <c r="D17" s="106" t="n">
        <f aca="false">SUM(E17:I17)</f>
        <v>116.4</v>
      </c>
      <c r="E17" s="107" t="n">
        <v>114.33</v>
      </c>
      <c r="F17" s="150" t="n">
        <v>2.07</v>
      </c>
    </row>
    <row r="18" s="149" customFormat="true" ht="22.5" hidden="false" customHeight="true" outlineLevel="0" collapsed="false">
      <c r="A18" s="104" t="s">
        <v>106</v>
      </c>
      <c r="B18" s="109"/>
      <c r="C18" s="105" t="s">
        <v>107</v>
      </c>
      <c r="D18" s="106" t="n">
        <f aca="false">SUM(E18:I18)</f>
        <v>4.46</v>
      </c>
      <c r="E18" s="107"/>
      <c r="F18" s="150" t="n">
        <f aca="false">SUM(F19:F21)</f>
        <v>4.46</v>
      </c>
    </row>
    <row r="19" s="149" customFormat="true" ht="22.5" hidden="false" customHeight="true" outlineLevel="0" collapsed="false">
      <c r="A19" s="104" t="n">
        <v>2060402</v>
      </c>
      <c r="B19" s="109"/>
      <c r="C19" s="105" t="s">
        <v>153</v>
      </c>
      <c r="D19" s="106" t="n">
        <f aca="false">SUM(E19:I19)</f>
        <v>1.5</v>
      </c>
      <c r="E19" s="107"/>
      <c r="F19" s="150" t="n">
        <v>1.5</v>
      </c>
    </row>
    <row r="20" s="149" customFormat="true" ht="22.5" hidden="false" customHeight="true" outlineLevel="0" collapsed="false">
      <c r="A20" s="104" t="s">
        <v>108</v>
      </c>
      <c r="B20" s="109"/>
      <c r="C20" s="105" t="s">
        <v>154</v>
      </c>
      <c r="D20" s="106" t="n">
        <f aca="false">SUM(E20:I20)</f>
        <v>0.96</v>
      </c>
      <c r="E20" s="107"/>
      <c r="F20" s="150" t="n">
        <v>0.96</v>
      </c>
    </row>
    <row r="21" s="149" customFormat="true" ht="22.5" hidden="false" customHeight="true" outlineLevel="0" collapsed="false">
      <c r="A21" s="104" t="n">
        <v>2060404</v>
      </c>
      <c r="B21" s="109"/>
      <c r="C21" s="105" t="s">
        <v>155</v>
      </c>
      <c r="D21" s="106" t="n">
        <f aca="false">SUM(E21:I21)</f>
        <v>2</v>
      </c>
      <c r="E21" s="107"/>
      <c r="F21" s="150" t="n">
        <v>2</v>
      </c>
    </row>
    <row r="22" s="149" customFormat="true" ht="22.5" hidden="false" customHeight="true" outlineLevel="0" collapsed="false">
      <c r="A22" s="104" t="s">
        <v>110</v>
      </c>
      <c r="B22" s="109"/>
      <c r="C22" s="105" t="s">
        <v>111</v>
      </c>
      <c r="D22" s="106" t="n">
        <f aca="false">SUM(E22:I22)</f>
        <v>5</v>
      </c>
      <c r="E22" s="107"/>
      <c r="F22" s="150" t="n">
        <f aca="false">F23</f>
        <v>5</v>
      </c>
    </row>
    <row r="23" s="149" customFormat="true" ht="22.5" hidden="false" customHeight="true" outlineLevel="0" collapsed="false">
      <c r="A23" s="104" t="s">
        <v>156</v>
      </c>
      <c r="B23" s="104"/>
      <c r="C23" s="105" t="s">
        <v>113</v>
      </c>
      <c r="D23" s="106" t="n">
        <f aca="false">SUM(E23:I23)</f>
        <v>5</v>
      </c>
      <c r="E23" s="107"/>
      <c r="F23" s="150" t="n">
        <v>5</v>
      </c>
    </row>
    <row r="24" s="149" customFormat="true" ht="22.5" hidden="false" customHeight="true" outlineLevel="0" collapsed="false">
      <c r="A24" s="104" t="s">
        <v>114</v>
      </c>
      <c r="B24" s="109"/>
      <c r="C24" s="105" t="s">
        <v>115</v>
      </c>
      <c r="D24" s="106" t="n">
        <f aca="false">SUM(E24:I24)</f>
        <v>3</v>
      </c>
      <c r="E24" s="107"/>
      <c r="F24" s="150" t="n">
        <f aca="false">F25</f>
        <v>3</v>
      </c>
    </row>
    <row r="25" s="149" customFormat="true" ht="22.5" hidden="false" customHeight="true" outlineLevel="0" collapsed="false">
      <c r="A25" s="104" t="s">
        <v>116</v>
      </c>
      <c r="B25" s="109"/>
      <c r="C25" s="105" t="s">
        <v>117</v>
      </c>
      <c r="D25" s="106" t="n">
        <f aca="false">SUM(E25:I25)</f>
        <v>3</v>
      </c>
      <c r="E25" s="107"/>
      <c r="F25" s="150" t="n">
        <v>3</v>
      </c>
    </row>
    <row r="26" s="149" customFormat="true" ht="22.5" hidden="false" customHeight="true" outlineLevel="0" collapsed="false">
      <c r="A26" s="104" t="s">
        <v>118</v>
      </c>
      <c r="B26" s="109"/>
      <c r="C26" s="105" t="s">
        <v>119</v>
      </c>
      <c r="D26" s="106" t="n">
        <f aca="false">SUM(E26:I26)</f>
        <v>312.01</v>
      </c>
      <c r="E26" s="107" t="n">
        <f aca="false">E27</f>
        <v>38.18</v>
      </c>
      <c r="F26" s="150" t="n">
        <f aca="false">F27</f>
        <v>273.83</v>
      </c>
    </row>
    <row r="27" s="149" customFormat="true" ht="22.5" hidden="false" customHeight="true" outlineLevel="0" collapsed="false">
      <c r="A27" s="104" t="s">
        <v>120</v>
      </c>
      <c r="B27" s="109"/>
      <c r="C27" s="105" t="s">
        <v>121</v>
      </c>
      <c r="D27" s="106" t="n">
        <f aca="false">SUM(E27:I27)</f>
        <v>312.01</v>
      </c>
      <c r="E27" s="107" t="n">
        <v>38.18</v>
      </c>
      <c r="F27" s="150" t="n">
        <v>273.83</v>
      </c>
    </row>
    <row r="28" s="149" customFormat="true" ht="22.5" hidden="false" customHeight="true" outlineLevel="0" collapsed="false">
      <c r="A28" s="102" t="s">
        <v>122</v>
      </c>
      <c r="B28" s="108"/>
      <c r="C28" s="103" t="s">
        <v>123</v>
      </c>
      <c r="D28" s="98" t="n">
        <f aca="false">SUM(E28:I28)</f>
        <v>88.13</v>
      </c>
      <c r="E28" s="98" t="n">
        <f aca="false">E29+E32</f>
        <v>88.13</v>
      </c>
      <c r="F28" s="148"/>
    </row>
    <row r="29" s="149" customFormat="true" ht="22.5" hidden="false" customHeight="true" outlineLevel="0" collapsed="false">
      <c r="A29" s="68" t="n">
        <v>20805</v>
      </c>
      <c r="B29" s="68"/>
      <c r="C29" s="73" t="s">
        <v>124</v>
      </c>
      <c r="D29" s="106" t="n">
        <f aca="false">SUM(E29:I29)</f>
        <v>86.79</v>
      </c>
      <c r="E29" s="107" t="n">
        <f aca="false">SUM(E30:E31)</f>
        <v>86.79</v>
      </c>
      <c r="F29" s="150"/>
    </row>
    <row r="30" s="149" customFormat="true" ht="22.5" hidden="false" customHeight="true" outlineLevel="0" collapsed="false">
      <c r="A30" s="68" t="s">
        <v>125</v>
      </c>
      <c r="B30" s="68"/>
      <c r="C30" s="73" t="s">
        <v>126</v>
      </c>
      <c r="D30" s="106" t="n">
        <f aca="false">SUM(E30:I30)</f>
        <v>11.62</v>
      </c>
      <c r="E30" s="107" t="n">
        <v>11.62</v>
      </c>
      <c r="F30" s="150"/>
    </row>
    <row r="31" s="149" customFormat="true" ht="22.5" hidden="false" customHeight="true" outlineLevel="0" collapsed="false">
      <c r="A31" s="68" t="s">
        <v>127</v>
      </c>
      <c r="B31" s="68"/>
      <c r="C31" s="73" t="s">
        <v>128</v>
      </c>
      <c r="D31" s="106" t="n">
        <f aca="false">SUM(E31:I31)</f>
        <v>75.17</v>
      </c>
      <c r="E31" s="107" t="n">
        <v>75.17</v>
      </c>
      <c r="F31" s="150"/>
    </row>
    <row r="32" s="149" customFormat="true" ht="22.5" hidden="false" customHeight="true" outlineLevel="0" collapsed="false">
      <c r="A32" s="104" t="s">
        <v>129</v>
      </c>
      <c r="B32" s="109"/>
      <c r="C32" s="105" t="s">
        <v>130</v>
      </c>
      <c r="D32" s="106" t="n">
        <f aca="false">SUM(E32:I32)</f>
        <v>1.34</v>
      </c>
      <c r="E32" s="107" t="n">
        <f aca="false">E33</f>
        <v>1.34</v>
      </c>
      <c r="F32" s="150"/>
    </row>
    <row r="33" s="149" customFormat="true" ht="22.5" hidden="false" customHeight="true" outlineLevel="0" collapsed="false">
      <c r="A33" s="104" t="s">
        <v>131</v>
      </c>
      <c r="B33" s="109"/>
      <c r="C33" s="105" t="s">
        <v>132</v>
      </c>
      <c r="D33" s="106" t="n">
        <f aca="false">SUM(E33:I33)</f>
        <v>1.34</v>
      </c>
      <c r="E33" s="107" t="n">
        <v>1.34</v>
      </c>
      <c r="F33" s="150"/>
    </row>
    <row r="34" s="149" customFormat="true" ht="22.5" hidden="false" customHeight="true" outlineLevel="0" collapsed="false">
      <c r="A34" s="102" t="s">
        <v>133</v>
      </c>
      <c r="B34" s="102"/>
      <c r="C34" s="103" t="s">
        <v>134</v>
      </c>
      <c r="D34" s="98" t="n">
        <f aca="false">SUM(E34:I34)</f>
        <v>97.75</v>
      </c>
      <c r="E34" s="98" t="n">
        <f aca="false">E35</f>
        <v>58.42</v>
      </c>
      <c r="F34" s="148" t="n">
        <f aca="false">F35</f>
        <v>39.33</v>
      </c>
    </row>
    <row r="35" s="149" customFormat="true" ht="22.5" hidden="false" customHeight="true" outlineLevel="0" collapsed="false">
      <c r="A35" s="104" t="s">
        <v>135</v>
      </c>
      <c r="B35" s="104"/>
      <c r="C35" s="105" t="s">
        <v>136</v>
      </c>
      <c r="D35" s="106" t="n">
        <f aca="false">SUM(E35:I35)</f>
        <v>97.75</v>
      </c>
      <c r="E35" s="107" t="n">
        <f aca="false">SUM(E36:E40)</f>
        <v>58.42</v>
      </c>
      <c r="F35" s="150" t="n">
        <f aca="false">SUM(F36:F40)</f>
        <v>39.33</v>
      </c>
    </row>
    <row r="36" s="149" customFormat="true" ht="22.5" hidden="false" customHeight="true" outlineLevel="0" collapsed="false">
      <c r="A36" s="104" t="s">
        <v>137</v>
      </c>
      <c r="B36" s="104"/>
      <c r="C36" s="105" t="s">
        <v>101</v>
      </c>
      <c r="D36" s="106" t="n">
        <f aca="false">SUM(E36:I36)</f>
        <v>58.42</v>
      </c>
      <c r="E36" s="107" t="n">
        <v>58.42</v>
      </c>
      <c r="F36" s="150"/>
    </row>
    <row r="37" s="149" customFormat="true" ht="22.5" hidden="false" customHeight="true" outlineLevel="0" collapsed="false">
      <c r="A37" s="104" t="s">
        <v>138</v>
      </c>
      <c r="B37" s="104"/>
      <c r="C37" s="105" t="s">
        <v>103</v>
      </c>
      <c r="D37" s="106" t="n">
        <f aca="false">SUM(E37:I37)</f>
        <v>0</v>
      </c>
      <c r="E37" s="107"/>
      <c r="F37" s="150"/>
    </row>
    <row r="38" s="149" customFormat="true" ht="22.5" hidden="false" customHeight="true" outlineLevel="0" collapsed="false">
      <c r="A38" s="104" t="s">
        <v>140</v>
      </c>
      <c r="B38" s="104"/>
      <c r="C38" s="105" t="s">
        <v>139</v>
      </c>
      <c r="D38" s="106" t="n">
        <f aca="false">SUM(E38:I38)</f>
        <v>17.33</v>
      </c>
      <c r="E38" s="107"/>
      <c r="F38" s="150" t="n">
        <v>17.33</v>
      </c>
    </row>
    <row r="39" s="149" customFormat="true" ht="22.5" hidden="false" customHeight="true" outlineLevel="0" collapsed="false">
      <c r="A39" s="104" t="s">
        <v>157</v>
      </c>
      <c r="B39" s="104"/>
      <c r="C39" s="105" t="s">
        <v>141</v>
      </c>
      <c r="D39" s="106" t="n">
        <f aca="false">SUM(E39:I39)</f>
        <v>12</v>
      </c>
      <c r="E39" s="107"/>
      <c r="F39" s="150" t="n">
        <v>12</v>
      </c>
    </row>
    <row r="40" s="149" customFormat="true" ht="22.5" hidden="false" customHeight="true" outlineLevel="0" collapsed="false">
      <c r="A40" s="104" t="s">
        <v>158</v>
      </c>
      <c r="B40" s="104"/>
      <c r="C40" s="105" t="s">
        <v>159</v>
      </c>
      <c r="D40" s="106" t="n">
        <f aca="false">SUM(E40:I40)</f>
        <v>10</v>
      </c>
      <c r="E40" s="107"/>
      <c r="F40" s="150" t="n">
        <v>10</v>
      </c>
    </row>
    <row r="41" s="149" customFormat="true" ht="22.5" hidden="false" customHeight="true" outlineLevel="0" collapsed="false">
      <c r="A41" s="151"/>
      <c r="B41" s="151"/>
      <c r="C41" s="152"/>
      <c r="D41" s="153"/>
      <c r="E41" s="153"/>
      <c r="F41" s="154"/>
    </row>
    <row r="42" customFormat="false" ht="32.25" hidden="false" customHeight="true" outlineLevel="0" collapsed="false">
      <c r="A42" s="155" t="s">
        <v>178</v>
      </c>
      <c r="B42" s="155"/>
      <c r="C42" s="155"/>
      <c r="D42" s="155"/>
      <c r="E42" s="155"/>
      <c r="F42" s="155"/>
    </row>
    <row r="43" customFormat="false" ht="14.25" hidden="false" customHeight="false" outlineLevel="0" collapsed="false">
      <c r="A43" s="156"/>
    </row>
    <row r="44" customFormat="false" ht="14.25" hidden="false" customHeight="false" outlineLevel="0" collapsed="false">
      <c r="A44" s="156"/>
    </row>
    <row r="45" customFormat="false" ht="14.25" hidden="false" customHeight="false" outlineLevel="0" collapsed="false">
      <c r="A45" s="156"/>
    </row>
    <row r="46" customFormat="false" ht="14.25" hidden="false" customHeight="false" outlineLevel="0" collapsed="false">
      <c r="A46" s="156"/>
    </row>
  </sheetData>
  <mergeCells count="26">
    <mergeCell ref="A1:F1"/>
    <mergeCell ref="A3:C3"/>
    <mergeCell ref="A4:C4"/>
    <mergeCell ref="D4:D7"/>
    <mergeCell ref="E4:E7"/>
    <mergeCell ref="F4:F7"/>
    <mergeCell ref="A5:B7"/>
    <mergeCell ref="C5:C7"/>
    <mergeCell ref="A8:C8"/>
    <mergeCell ref="A9:C9"/>
    <mergeCell ref="A10:B10"/>
    <mergeCell ref="A11:B11"/>
    <mergeCell ref="A12:B12"/>
    <mergeCell ref="A23:B23"/>
    <mergeCell ref="A29:B29"/>
    <mergeCell ref="A30:B30"/>
    <mergeCell ref="A31:B31"/>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32" width="8.87"/>
    <col collapsed="false" customWidth="true" hidden="false" outlineLevel="0" max="2" min="2" style="132" width="29.5"/>
    <col collapsed="false" customWidth="true" hidden="false" outlineLevel="0" max="3" min="3" style="132" width="14.36"/>
    <col collapsed="false" customWidth="true" hidden="false" outlineLevel="0" max="4" min="4" style="132" width="9.24"/>
    <col collapsed="false" customWidth="true" hidden="false" outlineLevel="0" max="5" min="5" style="132" width="21.75"/>
    <col collapsed="false" customWidth="true" hidden="false" outlineLevel="0" max="6" min="6" style="132" width="17.12"/>
    <col collapsed="false" customWidth="false" hidden="false" outlineLevel="0" max="12" min="7" style="132" width="8.99"/>
    <col collapsed="false" customWidth="true" hidden="false" outlineLevel="0" max="13" min="13" style="132" width="12.62"/>
    <col collapsed="false" customWidth="false" hidden="false" outlineLevel="0" max="257" min="14" style="132" width="8.99"/>
  </cols>
  <sheetData>
    <row r="1" s="134" customFormat="true" ht="30" hidden="false" customHeight="true" outlineLevel="0" collapsed="false">
      <c r="A1" s="133" t="s">
        <v>179</v>
      </c>
      <c r="B1" s="133"/>
      <c r="C1" s="133"/>
      <c r="D1" s="133"/>
      <c r="E1" s="133"/>
      <c r="F1" s="133"/>
    </row>
    <row r="2" s="136" customFormat="true" ht="17.25" hidden="false" customHeight="true" outlineLevel="0" collapsed="false">
      <c r="A2" s="157"/>
      <c r="B2" s="157"/>
      <c r="C2" s="158"/>
      <c r="D2" s="158"/>
      <c r="E2" s="158"/>
      <c r="F2" s="159" t="s">
        <v>180</v>
      </c>
    </row>
    <row r="3" s="136" customFormat="true" ht="15" hidden="false" customHeight="true" outlineLevel="0" collapsed="false">
      <c r="A3" s="9" t="s">
        <v>2</v>
      </c>
      <c r="B3" s="135"/>
      <c r="C3" s="158"/>
      <c r="F3" s="160" t="s">
        <v>3</v>
      </c>
    </row>
    <row r="4" s="143" customFormat="true" ht="20.25" hidden="false" customHeight="true" outlineLevel="0" collapsed="false">
      <c r="A4" s="145" t="s">
        <v>181</v>
      </c>
      <c r="B4" s="145"/>
      <c r="C4" s="145"/>
      <c r="D4" s="145" t="s">
        <v>182</v>
      </c>
      <c r="E4" s="145"/>
      <c r="F4" s="145"/>
    </row>
    <row r="5" s="143" customFormat="true" ht="41.25" hidden="false" customHeight="true" outlineLevel="0" collapsed="false">
      <c r="A5" s="145" t="s">
        <v>183</v>
      </c>
      <c r="B5" s="145" t="s">
        <v>90</v>
      </c>
      <c r="C5" s="161" t="s">
        <v>163</v>
      </c>
      <c r="D5" s="145" t="s">
        <v>183</v>
      </c>
      <c r="E5" s="145" t="s">
        <v>90</v>
      </c>
      <c r="F5" s="161" t="s">
        <v>163</v>
      </c>
    </row>
    <row r="6" s="143" customFormat="true" ht="22.5" hidden="false" customHeight="true" outlineLevel="0" collapsed="false">
      <c r="A6" s="162" t="n">
        <v>301</v>
      </c>
      <c r="B6" s="163" t="s">
        <v>184</v>
      </c>
      <c r="C6" s="164" t="n">
        <f aca="false">SUM(C7:C14)</f>
        <v>615.78</v>
      </c>
      <c r="D6" s="162" t="n">
        <v>302</v>
      </c>
      <c r="E6" s="163" t="s">
        <v>185</v>
      </c>
      <c r="F6" s="164" t="n">
        <f aca="false">SUM(F7:F23)</f>
        <v>55.52</v>
      </c>
    </row>
    <row r="7" s="143" customFormat="true" ht="22.5" hidden="false" customHeight="true" outlineLevel="0" collapsed="false">
      <c r="A7" s="165" t="n">
        <v>30101</v>
      </c>
      <c r="B7" s="166" t="s">
        <v>186</v>
      </c>
      <c r="C7" s="167" t="n">
        <v>245.16</v>
      </c>
      <c r="D7" s="165" t="n">
        <v>30201</v>
      </c>
      <c r="E7" s="166" t="s">
        <v>187</v>
      </c>
      <c r="F7" s="167" t="n">
        <v>0.74</v>
      </c>
    </row>
    <row r="8" s="143" customFormat="true" ht="22.5" hidden="false" customHeight="true" outlineLevel="0" collapsed="false">
      <c r="A8" s="165" t="n">
        <v>30102</v>
      </c>
      <c r="B8" s="166" t="s">
        <v>188</v>
      </c>
      <c r="C8" s="167" t="n">
        <v>115.1</v>
      </c>
      <c r="D8" s="165" t="n">
        <v>30202</v>
      </c>
      <c r="E8" s="166" t="s">
        <v>189</v>
      </c>
      <c r="F8" s="167" t="n">
        <v>0.74</v>
      </c>
    </row>
    <row r="9" s="143" customFormat="true" ht="22.5" hidden="false" customHeight="true" outlineLevel="0" collapsed="false">
      <c r="A9" s="165" t="n">
        <v>30103</v>
      </c>
      <c r="B9" s="166" t="s">
        <v>190</v>
      </c>
      <c r="C9" s="167" t="n">
        <v>54.11</v>
      </c>
      <c r="D9" s="165" t="n">
        <v>30205</v>
      </c>
      <c r="E9" s="166" t="s">
        <v>191</v>
      </c>
      <c r="F9" s="167" t="n">
        <v>0.5</v>
      </c>
    </row>
    <row r="10" s="143" customFormat="true" ht="22.5" hidden="false" customHeight="true" outlineLevel="0" collapsed="false">
      <c r="A10" s="165" t="n">
        <v>30104</v>
      </c>
      <c r="B10" s="166" t="s">
        <v>192</v>
      </c>
      <c r="C10" s="167" t="n">
        <v>64.81</v>
      </c>
      <c r="D10" s="165" t="n">
        <v>30206</v>
      </c>
      <c r="E10" s="166" t="s">
        <v>193</v>
      </c>
      <c r="F10" s="167" t="n">
        <v>2.7</v>
      </c>
    </row>
    <row r="11" s="143" customFormat="true" ht="22.5" hidden="false" customHeight="true" outlineLevel="0" collapsed="false">
      <c r="A11" s="165" t="n">
        <v>30107</v>
      </c>
      <c r="B11" s="166" t="s">
        <v>194</v>
      </c>
      <c r="C11" s="167" t="n">
        <v>59.96</v>
      </c>
      <c r="D11" s="165" t="n">
        <v>30207</v>
      </c>
      <c r="E11" s="166" t="s">
        <v>195</v>
      </c>
      <c r="F11" s="167" t="n">
        <v>0.81</v>
      </c>
    </row>
    <row r="12" s="143" customFormat="true" ht="22.5" hidden="false" customHeight="true" outlineLevel="0" collapsed="false">
      <c r="A12" s="165" t="n">
        <v>30108</v>
      </c>
      <c r="B12" s="145" t="s">
        <v>196</v>
      </c>
      <c r="C12" s="146" t="n">
        <v>63.41</v>
      </c>
      <c r="D12" s="165" t="n">
        <v>30210</v>
      </c>
      <c r="E12" s="166" t="s">
        <v>197</v>
      </c>
      <c r="F12" s="167" t="n">
        <v>1.48</v>
      </c>
    </row>
    <row r="13" s="143" customFormat="true" ht="22.5" hidden="false" customHeight="true" outlineLevel="0" collapsed="false">
      <c r="A13" s="165" t="n">
        <v>30109</v>
      </c>
      <c r="B13" s="166" t="s">
        <v>198</v>
      </c>
      <c r="C13" s="167" t="n">
        <v>0.6</v>
      </c>
      <c r="D13" s="165" t="n">
        <v>30211</v>
      </c>
      <c r="E13" s="166" t="s">
        <v>199</v>
      </c>
      <c r="F13" s="167" t="n">
        <v>1.98</v>
      </c>
    </row>
    <row r="14" s="143" customFormat="true" ht="22.5" hidden="false" customHeight="true" outlineLevel="0" collapsed="false">
      <c r="A14" s="165" t="n">
        <v>30199</v>
      </c>
      <c r="B14" s="166" t="s">
        <v>200</v>
      </c>
      <c r="C14" s="167" t="n">
        <v>12.63</v>
      </c>
      <c r="D14" s="165" t="n">
        <v>30213</v>
      </c>
      <c r="E14" s="166" t="s">
        <v>201</v>
      </c>
      <c r="F14" s="167" t="n">
        <v>9.62</v>
      </c>
    </row>
    <row r="15" s="143" customFormat="true" ht="22.5" hidden="false" customHeight="true" outlineLevel="0" collapsed="false">
      <c r="A15" s="146"/>
      <c r="B15" s="146"/>
      <c r="C15" s="146"/>
      <c r="D15" s="165" t="n">
        <v>30216</v>
      </c>
      <c r="E15" s="166" t="s">
        <v>202</v>
      </c>
      <c r="F15" s="167" t="n">
        <v>0.18</v>
      </c>
    </row>
    <row r="16" s="143" customFormat="true" ht="22.5" hidden="false" customHeight="true" outlineLevel="0" collapsed="false">
      <c r="A16" s="165"/>
      <c r="B16" s="165"/>
      <c r="C16" s="167"/>
      <c r="D16" s="165" t="n">
        <v>30217</v>
      </c>
      <c r="E16" s="166" t="s">
        <v>203</v>
      </c>
      <c r="F16" s="167" t="n">
        <v>0.65</v>
      </c>
    </row>
    <row r="17" s="143" customFormat="true" ht="22.5" hidden="false" customHeight="true" outlineLevel="0" collapsed="false">
      <c r="A17" s="165"/>
      <c r="B17" s="165"/>
      <c r="C17" s="167"/>
      <c r="D17" s="165" t="n">
        <v>30221</v>
      </c>
      <c r="E17" s="166" t="s">
        <v>204</v>
      </c>
      <c r="F17" s="167" t="n">
        <v>8.11</v>
      </c>
    </row>
    <row r="18" s="143" customFormat="true" ht="22.5" hidden="false" customHeight="true" outlineLevel="0" collapsed="false">
      <c r="A18" s="162" t="n">
        <v>303</v>
      </c>
      <c r="B18" s="163" t="s">
        <v>205</v>
      </c>
      <c r="C18" s="168" t="n">
        <f aca="false">C19+C20+C21+C22+C23+C24+C25+C26</f>
        <v>106.96</v>
      </c>
      <c r="D18" s="165" t="n">
        <v>30228</v>
      </c>
      <c r="E18" s="166" t="s">
        <v>206</v>
      </c>
      <c r="F18" s="167" t="n">
        <v>11.53</v>
      </c>
    </row>
    <row r="19" s="143" customFormat="true" ht="22.5" hidden="false" customHeight="true" outlineLevel="0" collapsed="false">
      <c r="A19" s="165" t="n">
        <v>30301</v>
      </c>
      <c r="B19" s="166" t="s">
        <v>207</v>
      </c>
      <c r="C19" s="161" t="n">
        <v>17.35</v>
      </c>
      <c r="D19" s="165" t="n">
        <v>30229</v>
      </c>
      <c r="E19" s="166" t="s">
        <v>208</v>
      </c>
      <c r="F19" s="167" t="n">
        <v>0.37</v>
      </c>
    </row>
    <row r="20" s="143" customFormat="true" ht="22.5" hidden="false" customHeight="true" outlineLevel="0" collapsed="false">
      <c r="A20" s="165" t="n">
        <v>30302</v>
      </c>
      <c r="B20" s="166" t="s">
        <v>209</v>
      </c>
      <c r="C20" s="161" t="n">
        <v>44.25</v>
      </c>
      <c r="D20" s="165" t="n">
        <v>30231</v>
      </c>
      <c r="E20" s="166" t="s">
        <v>210</v>
      </c>
      <c r="F20" s="167" t="n">
        <v>8.38</v>
      </c>
    </row>
    <row r="21" s="143" customFormat="true" ht="22.5" hidden="false" customHeight="true" outlineLevel="0" collapsed="false">
      <c r="A21" s="165" t="n">
        <v>30304</v>
      </c>
      <c r="B21" s="166" t="s">
        <v>211</v>
      </c>
      <c r="C21" s="161" t="n">
        <v>1.34</v>
      </c>
      <c r="D21" s="165" t="n">
        <v>30239</v>
      </c>
      <c r="E21" s="166" t="s">
        <v>212</v>
      </c>
      <c r="F21" s="167" t="n">
        <v>6.86</v>
      </c>
    </row>
    <row r="22" s="143" customFormat="true" ht="22.5" hidden="false" customHeight="true" outlineLevel="0" collapsed="false">
      <c r="A22" s="165" t="n">
        <v>30305</v>
      </c>
      <c r="B22" s="166" t="s">
        <v>213</v>
      </c>
      <c r="C22" s="161" t="n">
        <v>0</v>
      </c>
      <c r="D22" s="146"/>
      <c r="E22" s="145" t="s">
        <v>214</v>
      </c>
      <c r="F22" s="146" t="n">
        <v>0.49</v>
      </c>
    </row>
    <row r="23" s="143" customFormat="true" ht="22.5" hidden="false" customHeight="true" outlineLevel="0" collapsed="false">
      <c r="A23" s="165" t="n">
        <v>30307</v>
      </c>
      <c r="B23" s="166" t="s">
        <v>215</v>
      </c>
      <c r="C23" s="161" t="n">
        <v>8.99</v>
      </c>
      <c r="D23" s="165" t="n">
        <v>30299</v>
      </c>
      <c r="E23" s="169" t="s">
        <v>216</v>
      </c>
      <c r="F23" s="161" t="n">
        <v>0.38</v>
      </c>
    </row>
    <row r="24" s="143" customFormat="true" ht="22.5" hidden="false" customHeight="true" outlineLevel="0" collapsed="false">
      <c r="A24" s="165" t="n">
        <v>30309</v>
      </c>
      <c r="B24" s="166" t="s">
        <v>217</v>
      </c>
      <c r="C24" s="161" t="n">
        <v>0.16</v>
      </c>
      <c r="D24" s="146"/>
      <c r="E24" s="146"/>
      <c r="F24" s="146"/>
    </row>
    <row r="25" s="149" customFormat="true" ht="22.5" hidden="false" customHeight="true" outlineLevel="0" collapsed="false">
      <c r="A25" s="165" t="n">
        <v>30311</v>
      </c>
      <c r="B25" s="166" t="s">
        <v>218</v>
      </c>
      <c r="C25" s="161" t="n">
        <v>33.15</v>
      </c>
      <c r="D25" s="165"/>
      <c r="E25" s="170" t="s">
        <v>219</v>
      </c>
      <c r="F25" s="171"/>
    </row>
    <row r="26" s="149" customFormat="true" ht="22.5" hidden="false" customHeight="true" outlineLevel="0" collapsed="false">
      <c r="A26" s="165" t="n">
        <v>30399</v>
      </c>
      <c r="B26" s="166" t="s">
        <v>220</v>
      </c>
      <c r="C26" s="161" t="n">
        <v>1.72</v>
      </c>
      <c r="D26" s="165"/>
      <c r="E26" s="170"/>
      <c r="F26" s="171"/>
    </row>
    <row r="27" s="149" customFormat="true" ht="22.5" hidden="false" customHeight="true" outlineLevel="0" collapsed="false">
      <c r="A27" s="172" t="s">
        <v>221</v>
      </c>
      <c r="B27" s="172"/>
      <c r="C27" s="168" t="n">
        <f aca="false">C6+C18</f>
        <v>722.74</v>
      </c>
      <c r="D27" s="172" t="s">
        <v>222</v>
      </c>
      <c r="E27" s="172"/>
      <c r="F27" s="173" t="n">
        <f aca="false">F6</f>
        <v>55.52</v>
      </c>
    </row>
    <row r="28" customFormat="false" ht="21" hidden="false" customHeight="true" outlineLevel="0" collapsed="false">
      <c r="A28" s="174" t="s">
        <v>223</v>
      </c>
      <c r="B28" s="174"/>
      <c r="C28" s="174"/>
      <c r="D28" s="174"/>
      <c r="E28" s="174"/>
      <c r="F28" s="174"/>
    </row>
    <row r="29" customFormat="false" ht="14.25" hidden="false" customHeight="false" outlineLevel="0" collapsed="false">
      <c r="A29" s="156"/>
      <c r="I29" s="175"/>
    </row>
    <row r="30" customFormat="false" ht="14.25" hidden="false" customHeight="false" outlineLevel="0" collapsed="false">
      <c r="A30" s="156"/>
    </row>
    <row r="31" customFormat="false" ht="14.25" hidden="false" customHeight="false" outlineLevel="0" collapsed="false">
      <c r="A31" s="156"/>
    </row>
    <row r="32" customFormat="false" ht="14.25" hidden="false" customHeight="false" outlineLevel="0" collapsed="false">
      <c r="A32" s="156"/>
    </row>
  </sheetData>
  <mergeCells count="6">
    <mergeCell ref="A1:F1"/>
    <mergeCell ref="A4:C4"/>
    <mergeCell ref="D4:F4"/>
    <mergeCell ref="A27:B27"/>
    <mergeCell ref="D27:E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32" width="9.99"/>
    <col collapsed="false" customWidth="true" hidden="false" outlineLevel="0" max="2" min="2" style="132" width="9.5"/>
    <col collapsed="false" customWidth="true" hidden="false" outlineLevel="0" max="3" min="3" style="132" width="10.12"/>
    <col collapsed="false" customWidth="true" hidden="false" outlineLevel="0" max="4" min="4" style="132" width="11.62"/>
    <col collapsed="false" customWidth="true" hidden="false" outlineLevel="0" max="5" min="5" style="132" width="8.87"/>
    <col collapsed="false" customWidth="true" hidden="false" outlineLevel="0" max="11" min="6" style="132" width="10.12"/>
    <col collapsed="false" customWidth="true" hidden="false" outlineLevel="0" max="13" min="12" style="132" width="12.62"/>
    <col collapsed="false" customWidth="false" hidden="false" outlineLevel="0" max="257" min="14" style="132" width="8.99"/>
  </cols>
  <sheetData>
    <row r="1" customFormat="false" ht="43.5" hidden="false" customHeight="true" outlineLevel="0" collapsed="false"/>
    <row r="2" customFormat="false" ht="25.5" hidden="false" customHeight="false" outlineLevel="0" collapsed="false">
      <c r="A2" s="176" t="s">
        <v>224</v>
      </c>
      <c r="B2" s="176"/>
      <c r="C2" s="176"/>
      <c r="D2" s="176"/>
      <c r="E2" s="176"/>
      <c r="F2" s="176"/>
      <c r="G2" s="176"/>
      <c r="H2" s="176"/>
      <c r="I2" s="176"/>
      <c r="J2" s="176"/>
      <c r="K2" s="176"/>
      <c r="L2" s="176"/>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row>
    <row r="3" customFormat="false" ht="22.5" hidden="false" customHeight="true" outlineLevel="0" collapsed="false">
      <c r="A3" s="178"/>
      <c r="B3" s="179" t="s">
        <v>225</v>
      </c>
      <c r="C3" s="179"/>
      <c r="D3" s="179"/>
      <c r="E3" s="179"/>
      <c r="F3" s="179"/>
      <c r="G3" s="179"/>
      <c r="H3" s="179"/>
      <c r="I3" s="179"/>
      <c r="J3" s="179"/>
      <c r="K3" s="179"/>
      <c r="L3" s="179"/>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row>
    <row r="4" s="183" customFormat="true" ht="24" hidden="false" customHeight="true" outlineLevel="0" collapsed="false">
      <c r="A4" s="180" t="s">
        <v>226</v>
      </c>
      <c r="B4" s="180"/>
      <c r="C4" s="180"/>
      <c r="D4" s="180"/>
      <c r="E4" s="180"/>
      <c r="F4" s="180"/>
      <c r="G4" s="180"/>
      <c r="H4" s="180"/>
      <c r="I4" s="180"/>
      <c r="J4" s="180"/>
      <c r="K4" s="180"/>
      <c r="L4" s="180"/>
      <c r="M4" s="181"/>
      <c r="N4" s="182"/>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row>
    <row r="5" customFormat="false" ht="27" hidden="false" customHeight="true" outlineLevel="0" collapsed="false">
      <c r="A5" s="184" t="s">
        <v>227</v>
      </c>
      <c r="B5" s="184"/>
      <c r="C5" s="184"/>
      <c r="D5" s="184"/>
      <c r="E5" s="184"/>
      <c r="F5" s="184"/>
      <c r="G5" s="184" t="s">
        <v>228</v>
      </c>
      <c r="H5" s="184"/>
      <c r="I5" s="184"/>
      <c r="J5" s="184"/>
      <c r="K5" s="184"/>
      <c r="L5" s="184"/>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row>
    <row r="6" customFormat="false" ht="31.5" hidden="false" customHeight="true" outlineLevel="0" collapsed="false">
      <c r="A6" s="186" t="s">
        <v>77</v>
      </c>
      <c r="B6" s="187" t="s">
        <v>229</v>
      </c>
      <c r="C6" s="188" t="s">
        <v>230</v>
      </c>
      <c r="D6" s="188"/>
      <c r="E6" s="188"/>
      <c r="F6" s="188" t="s">
        <v>231</v>
      </c>
      <c r="G6" s="186" t="s">
        <v>77</v>
      </c>
      <c r="H6" s="187" t="s">
        <v>229</v>
      </c>
      <c r="I6" s="188" t="s">
        <v>230</v>
      </c>
      <c r="J6" s="188"/>
      <c r="K6" s="188"/>
      <c r="L6" s="188" t="s">
        <v>231</v>
      </c>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row>
    <row r="7" customFormat="false" ht="46.5" hidden="false" customHeight="true" outlineLevel="0" collapsed="false">
      <c r="A7" s="186"/>
      <c r="B7" s="187"/>
      <c r="C7" s="188" t="s">
        <v>232</v>
      </c>
      <c r="D7" s="188" t="s">
        <v>233</v>
      </c>
      <c r="E7" s="188" t="s">
        <v>234</v>
      </c>
      <c r="F7" s="188"/>
      <c r="G7" s="186"/>
      <c r="H7" s="187"/>
      <c r="I7" s="188" t="s">
        <v>232</v>
      </c>
      <c r="J7" s="188" t="s">
        <v>233</v>
      </c>
      <c r="K7" s="188" t="s">
        <v>234</v>
      </c>
      <c r="L7" s="188"/>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row>
    <row r="8" customFormat="false" ht="48" hidden="false" customHeight="true" outlineLevel="0" collapsed="false">
      <c r="A8" s="189" t="n">
        <v>1</v>
      </c>
      <c r="B8" s="190" t="n">
        <v>2</v>
      </c>
      <c r="C8" s="189" t="n">
        <v>3</v>
      </c>
      <c r="D8" s="190" t="n">
        <v>4</v>
      </c>
      <c r="E8" s="189" t="n">
        <v>5</v>
      </c>
      <c r="F8" s="190" t="n">
        <v>6</v>
      </c>
      <c r="G8" s="189" t="n">
        <v>7</v>
      </c>
      <c r="H8" s="190" t="n">
        <v>8</v>
      </c>
      <c r="I8" s="189" t="n">
        <v>9</v>
      </c>
      <c r="J8" s="190" t="n">
        <v>10</v>
      </c>
      <c r="K8" s="189" t="n">
        <v>11</v>
      </c>
      <c r="L8" s="190" t="n">
        <v>12</v>
      </c>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row>
    <row r="9" customFormat="false" ht="45.75" hidden="false" customHeight="true" outlineLevel="0" collapsed="false">
      <c r="A9" s="191" t="n">
        <f aca="false">B9+C9+F9</f>
        <v>86.4</v>
      </c>
      <c r="B9" s="190" t="n">
        <v>15</v>
      </c>
      <c r="C9" s="188" t="n">
        <v>19</v>
      </c>
      <c r="D9" s="188"/>
      <c r="E9" s="188" t="n">
        <v>19</v>
      </c>
      <c r="F9" s="188" t="n">
        <v>52.4</v>
      </c>
      <c r="G9" s="191" t="n">
        <f aca="false">H9+I9+L9</f>
        <v>18.27</v>
      </c>
      <c r="H9" s="192" t="n">
        <v>2.2</v>
      </c>
      <c r="I9" s="188" t="n">
        <v>11.81</v>
      </c>
      <c r="J9" s="188"/>
      <c r="K9" s="188" t="n">
        <v>11.81</v>
      </c>
      <c r="L9" s="188" t="n">
        <v>4.26</v>
      </c>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row>
    <row r="10" customFormat="false" ht="39" hidden="false" customHeight="true" outlineLevel="0" collapsed="false">
      <c r="A10" s="193" t="s">
        <v>235</v>
      </c>
      <c r="B10" s="193"/>
      <c r="C10" s="193"/>
      <c r="D10" s="193"/>
      <c r="E10" s="193"/>
      <c r="F10" s="193"/>
      <c r="G10" s="193"/>
      <c r="H10" s="193"/>
      <c r="I10" s="193"/>
      <c r="J10" s="193"/>
      <c r="K10" s="193"/>
      <c r="L10" s="193"/>
    </row>
    <row r="11" customFormat="false" ht="36.75" hidden="false" customHeight="true" outlineLevel="0" collapsed="false">
      <c r="A11" s="194"/>
      <c r="B11" s="194"/>
      <c r="C11" s="195"/>
    </row>
  </sheetData>
  <mergeCells count="14">
    <mergeCell ref="A2:L2"/>
    <mergeCell ref="B3:L3"/>
    <mergeCell ref="A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false" hidden="false" outlineLevel="0" max="257" min="10" style="132" width="8.99"/>
  </cols>
  <sheetData>
    <row r="1" s="134" customFormat="true" ht="30" hidden="false" customHeight="true" outlineLevel="0" collapsed="false">
      <c r="A1" s="133" t="s">
        <v>236</v>
      </c>
      <c r="B1" s="133"/>
      <c r="C1" s="133"/>
      <c r="D1" s="133"/>
      <c r="E1" s="133"/>
      <c r="F1" s="133"/>
      <c r="G1" s="133"/>
      <c r="H1" s="133"/>
      <c r="I1" s="133"/>
    </row>
    <row r="2" s="136" customFormat="true" ht="11.1" hidden="false" customHeight="true" outlineLevel="0" collapsed="false">
      <c r="A2" s="135"/>
      <c r="B2" s="135"/>
      <c r="C2" s="135"/>
      <c r="I2" s="8" t="s">
        <v>237</v>
      </c>
    </row>
    <row r="3" s="136" customFormat="true" ht="15" hidden="false" customHeight="true" outlineLevel="0" collapsed="false">
      <c r="A3" s="9" t="s">
        <v>2</v>
      </c>
      <c r="B3" s="135"/>
      <c r="C3" s="135"/>
      <c r="D3" s="138"/>
      <c r="E3" s="138"/>
      <c r="F3" s="138"/>
      <c r="G3" s="138"/>
      <c r="H3" s="158"/>
      <c r="I3" s="8" t="s">
        <v>3</v>
      </c>
    </row>
    <row r="4" s="143" customFormat="true" ht="20.25" hidden="false" customHeight="true" outlineLevel="0" collapsed="false">
      <c r="A4" s="139" t="s">
        <v>176</v>
      </c>
      <c r="B4" s="139"/>
      <c r="C4" s="139"/>
      <c r="D4" s="140" t="s">
        <v>238</v>
      </c>
      <c r="E4" s="141" t="s">
        <v>239</v>
      </c>
      <c r="F4" s="140" t="s">
        <v>240</v>
      </c>
      <c r="G4" s="140"/>
      <c r="H4" s="140"/>
      <c r="I4" s="142" t="s">
        <v>169</v>
      </c>
    </row>
    <row r="5" s="143" customFormat="true" ht="27" hidden="false" customHeight="true" outlineLevel="0" collapsed="false">
      <c r="A5" s="144" t="s">
        <v>89</v>
      </c>
      <c r="B5" s="144"/>
      <c r="C5" s="145" t="s">
        <v>90</v>
      </c>
      <c r="D5" s="140"/>
      <c r="E5" s="141"/>
      <c r="F5" s="196" t="s">
        <v>232</v>
      </c>
      <c r="G5" s="196" t="s">
        <v>177</v>
      </c>
      <c r="H5" s="197" t="s">
        <v>147</v>
      </c>
      <c r="I5" s="142"/>
    </row>
    <row r="6" s="143" customFormat="true" ht="18" hidden="false" customHeight="true" outlineLevel="0" collapsed="false">
      <c r="A6" s="144"/>
      <c r="B6" s="144"/>
      <c r="C6" s="145"/>
      <c r="D6" s="140"/>
      <c r="E6" s="141"/>
      <c r="F6" s="141"/>
      <c r="G6" s="141"/>
      <c r="H6" s="197"/>
      <c r="I6" s="142"/>
    </row>
    <row r="7" s="143" customFormat="true" ht="22.5" hidden="false" customHeight="true" outlineLevel="0" collapsed="false">
      <c r="A7" s="144"/>
      <c r="B7" s="144"/>
      <c r="C7" s="145"/>
      <c r="D7" s="140"/>
      <c r="E7" s="141"/>
      <c r="F7" s="141"/>
      <c r="G7" s="141"/>
      <c r="H7" s="197"/>
      <c r="I7" s="142"/>
    </row>
    <row r="8" s="143" customFormat="true" ht="22.5" hidden="false" customHeight="true" outlineLevel="0" collapsed="false">
      <c r="A8" s="144" t="s">
        <v>91</v>
      </c>
      <c r="B8" s="144"/>
      <c r="C8" s="144"/>
      <c r="D8" s="146" t="n">
        <v>1</v>
      </c>
      <c r="E8" s="146" t="n">
        <v>2</v>
      </c>
      <c r="F8" s="146" t="n">
        <v>3</v>
      </c>
      <c r="G8" s="146" t="n">
        <v>4</v>
      </c>
      <c r="H8" s="198" t="n">
        <v>5</v>
      </c>
      <c r="I8" s="147" t="n">
        <v>6</v>
      </c>
    </row>
    <row r="9" s="143" customFormat="true" ht="22.5" hidden="false" customHeight="true" outlineLevel="0" collapsed="false">
      <c r="A9" s="199" t="s">
        <v>77</v>
      </c>
      <c r="B9" s="199"/>
      <c r="C9" s="199"/>
      <c r="D9" s="167" t="n">
        <v>0</v>
      </c>
      <c r="E9" s="167" t="n">
        <v>0</v>
      </c>
      <c r="F9" s="167" t="n">
        <v>0</v>
      </c>
      <c r="G9" s="167" t="n">
        <v>0</v>
      </c>
      <c r="H9" s="200" t="n">
        <v>0</v>
      </c>
      <c r="I9" s="201" t="n">
        <v>0</v>
      </c>
    </row>
    <row r="10" s="149" customFormat="true" ht="22.5" hidden="false" customHeight="true" outlineLevel="0" collapsed="false">
      <c r="A10" s="202"/>
      <c r="B10" s="202"/>
      <c r="C10" s="203"/>
      <c r="D10" s="171"/>
      <c r="E10" s="171"/>
      <c r="F10" s="171"/>
      <c r="G10" s="204"/>
      <c r="H10" s="205"/>
      <c r="I10" s="206"/>
    </row>
    <row r="11" s="149" customFormat="true" ht="22.5" hidden="false" customHeight="true" outlineLevel="0" collapsed="false">
      <c r="A11" s="202"/>
      <c r="B11" s="202"/>
      <c r="C11" s="207"/>
      <c r="D11" s="171"/>
      <c r="E11" s="171"/>
      <c r="F11" s="171"/>
      <c r="G11" s="171"/>
      <c r="H11" s="208"/>
      <c r="I11" s="206"/>
    </row>
    <row r="12" s="149" customFormat="true" ht="22.5" hidden="false" customHeight="true" outlineLevel="0" collapsed="false">
      <c r="A12" s="202"/>
      <c r="B12" s="202"/>
      <c r="C12" s="203"/>
      <c r="D12" s="171"/>
      <c r="E12" s="171"/>
      <c r="F12" s="171"/>
      <c r="G12" s="171"/>
      <c r="H12" s="208"/>
      <c r="I12" s="206"/>
    </row>
    <row r="13" s="149" customFormat="true" ht="22.5" hidden="false" customHeight="true" outlineLevel="0" collapsed="false">
      <c r="A13" s="202"/>
      <c r="B13" s="202"/>
      <c r="C13" s="207"/>
      <c r="D13" s="171"/>
      <c r="E13" s="171"/>
      <c r="F13" s="171"/>
      <c r="G13" s="171"/>
      <c r="H13" s="208"/>
      <c r="I13" s="206"/>
    </row>
    <row r="14" s="149" customFormat="true" ht="22.5" hidden="false" customHeight="true" outlineLevel="0" collapsed="false">
      <c r="A14" s="202"/>
      <c r="B14" s="202"/>
      <c r="C14" s="207"/>
      <c r="D14" s="171"/>
      <c r="E14" s="171"/>
      <c r="F14" s="171"/>
      <c r="G14" s="171"/>
      <c r="H14" s="208"/>
      <c r="I14" s="206"/>
    </row>
    <row r="15" s="149" customFormat="true" ht="22.5" hidden="false" customHeight="true" outlineLevel="0" collapsed="false">
      <c r="A15" s="151"/>
      <c r="B15" s="151"/>
      <c r="C15" s="152"/>
      <c r="D15" s="209"/>
      <c r="E15" s="209"/>
      <c r="F15" s="209"/>
      <c r="G15" s="209"/>
      <c r="H15" s="210"/>
      <c r="I15" s="211"/>
    </row>
    <row r="16" customFormat="false" ht="32.25" hidden="false" customHeight="true" outlineLevel="0" collapsed="false">
      <c r="A16" s="155" t="s">
        <v>241</v>
      </c>
      <c r="B16" s="155"/>
      <c r="C16" s="155"/>
      <c r="D16" s="155"/>
      <c r="E16" s="155"/>
      <c r="F16" s="155"/>
      <c r="G16" s="155"/>
      <c r="H16" s="155"/>
      <c r="I16" s="155"/>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8-16T08:1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