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标段" sheetId="1" state="visible" r:id="rId2"/>
  </sheets>
  <definedNames>
    <definedName function="false" hidden="false" localSheetId="0" name="Print_Area" vbProcedure="false">一标段!$A$1:$H$722</definedName>
    <definedName function="false" hidden="false" localSheetId="0" name="Print_Titles" vbProcedure="false">一标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806">
  <si>
    <r>
      <rPr>
        <b val="true"/>
        <sz val="15"/>
        <color rgb="FF000000"/>
        <rFont val="Noto Sans"/>
        <family val="2"/>
      </rPr>
      <t xml:space="preserve">分类分项工程量清单（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标段）</t>
    </r>
  </si>
  <si>
    <t xml:space="preserve">合同编号：</t>
  </si>
  <si>
    <t xml:space="preserve"> </t>
  </si>
  <si>
    <r>
      <rPr>
        <sz val="9"/>
        <color rgb="FF000000"/>
        <rFont val="Noto Sans"/>
        <family val="2"/>
      </rPr>
      <t xml:space="preserve">工程名称：岳阳县公田、筻口镇高标准农田建设项目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） </t>
    </r>
  </si>
  <si>
    <t xml:space="preserve">序号</t>
  </si>
  <si>
    <t xml:space="preserve">项目编码</t>
  </si>
  <si>
    <t xml:space="preserve">项目名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一标段合计</t>
  </si>
  <si>
    <t xml:space="preserve">140109020220</t>
  </si>
  <si>
    <r>
      <rPr>
        <b val="true"/>
        <sz val="9"/>
        <color rgb="FF000000"/>
        <rFont val="宋体"/>
        <family val="0"/>
        <charset val="134"/>
      </rPr>
      <t xml:space="preserve">EK22</t>
    </r>
    <r>
      <rPr>
        <b val="true"/>
        <sz val="9"/>
        <color rgb="FF000000"/>
        <rFont val="Noto Sans"/>
        <family val="2"/>
      </rPr>
      <t xml:space="preserve">长安村仙桥塘</t>
    </r>
  </si>
  <si>
    <t xml:space="preserve">堤长</t>
  </si>
  <si>
    <t xml:space="preserve">500101002043</t>
  </si>
  <si>
    <t xml:space="preserve">土方开挖（就近堆放）</t>
  </si>
  <si>
    <t xml:space="preserve">m³</t>
  </si>
  <si>
    <t xml:space="preserve">500101002044</t>
  </si>
  <si>
    <t xml:space="preserve">土方回填（利用料）</t>
  </si>
  <si>
    <t xml:space="preserve">50010900107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压顶</t>
    </r>
  </si>
  <si>
    <t xml:space="preserve">500105003007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墙</t>
    </r>
  </si>
  <si>
    <t xml:space="preserve">500107013007</t>
  </si>
  <si>
    <r>
      <rPr>
        <sz val="9"/>
        <color rgb="FF000000"/>
        <rFont val="宋体"/>
        <family val="0"/>
        <charset val="134"/>
      </rPr>
      <t xml:space="preserve">φ50pvc</t>
    </r>
    <r>
      <rPr>
        <sz val="9"/>
        <color rgb="FF000000"/>
        <rFont val="Noto Sans"/>
        <family val="2"/>
      </rPr>
      <t xml:space="preserve">排水管</t>
    </r>
  </si>
  <si>
    <t xml:space="preserve">m</t>
  </si>
  <si>
    <t xml:space="preserve">500103005007</t>
  </si>
  <si>
    <t xml:space="preserve">反滤包</t>
  </si>
  <si>
    <t xml:space="preserve">500109009022</t>
  </si>
  <si>
    <t xml:space="preserve">沥青杉板伸缩缝</t>
  </si>
  <si>
    <t xml:space="preserve">m²</t>
  </si>
  <si>
    <t xml:space="preserve">500110001022</t>
  </si>
  <si>
    <t xml:space="preserve">模板安装拆除</t>
  </si>
  <si>
    <t xml:space="preserve">500114001022</t>
  </si>
  <si>
    <t xml:space="preserve">标志牌</t>
  </si>
  <si>
    <t xml:space="preserve">处</t>
  </si>
  <si>
    <t xml:space="preserve">140109020230</t>
  </si>
  <si>
    <r>
      <rPr>
        <b val="true"/>
        <sz val="9"/>
        <color rgb="FF000000"/>
        <rFont val="宋体"/>
        <family val="0"/>
        <charset val="134"/>
      </rPr>
      <t xml:space="preserve">EK23</t>
    </r>
    <r>
      <rPr>
        <b val="true"/>
        <sz val="9"/>
        <color rgb="FF000000"/>
        <rFont val="Noto Sans"/>
        <family val="2"/>
      </rPr>
      <t xml:space="preserve">长安村续家洞一号塘</t>
    </r>
  </si>
  <si>
    <t xml:space="preserve">500101002045</t>
  </si>
  <si>
    <t xml:space="preserve">500101002046</t>
  </si>
  <si>
    <t xml:space="preserve">500101001016</t>
  </si>
  <si>
    <t xml:space="preserve">坡面平整</t>
  </si>
  <si>
    <t xml:space="preserve">500109001074</t>
  </si>
  <si>
    <t xml:space="preserve">500105006001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踏步</t>
    </r>
  </si>
  <si>
    <t xml:space="preserve">500109001076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现浇护坡</t>
    </r>
  </si>
  <si>
    <t xml:space="preserve">500103007017</t>
  </si>
  <si>
    <t xml:space="preserve">砂卵石垫层</t>
  </si>
  <si>
    <t xml:space="preserve">500109001077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阻滑墙</t>
    </r>
  </si>
  <si>
    <t xml:space="preserve">500109009023</t>
  </si>
  <si>
    <t xml:space="preserve">500110001023</t>
  </si>
  <si>
    <t xml:space="preserve">500114001023</t>
  </si>
  <si>
    <t xml:space="preserve">140109020240</t>
  </si>
  <si>
    <r>
      <rPr>
        <b val="true"/>
        <sz val="9"/>
        <color rgb="FF000000"/>
        <rFont val="宋体"/>
        <family val="0"/>
        <charset val="134"/>
      </rPr>
      <t xml:space="preserve">EK24</t>
    </r>
    <r>
      <rPr>
        <b val="true"/>
        <sz val="9"/>
        <color rgb="FF000000"/>
        <rFont val="Noto Sans"/>
        <family val="2"/>
      </rPr>
      <t xml:space="preserve">长安村续家洞二号塘</t>
    </r>
  </si>
  <si>
    <t xml:space="preserve">500101002047</t>
  </si>
  <si>
    <t xml:space="preserve">500101002048</t>
  </si>
  <si>
    <t xml:space="preserve">500101001017</t>
  </si>
  <si>
    <t xml:space="preserve">500109001078</t>
  </si>
  <si>
    <t xml:space="preserve">500109001080</t>
  </si>
  <si>
    <t xml:space="preserve">500103007018</t>
  </si>
  <si>
    <t xml:space="preserve">500109001081</t>
  </si>
  <si>
    <t xml:space="preserve">500109009024</t>
  </si>
  <si>
    <t xml:space="preserve">500110001024</t>
  </si>
  <si>
    <t xml:space="preserve">500114001024</t>
  </si>
  <si>
    <t xml:space="preserve">140109020620</t>
  </si>
  <si>
    <r>
      <rPr>
        <b val="true"/>
        <sz val="9"/>
        <color rgb="FF000000"/>
        <rFont val="宋体"/>
        <family val="0"/>
        <charset val="134"/>
      </rPr>
      <t xml:space="preserve">EK62</t>
    </r>
    <r>
      <rPr>
        <b val="true"/>
        <sz val="9"/>
        <color rgb="FF000000"/>
        <rFont val="Noto Sans"/>
        <family val="2"/>
      </rPr>
      <t xml:space="preserve">潼溪村马形山塘</t>
    </r>
  </si>
  <si>
    <t xml:space="preserve">大坝加固</t>
  </si>
  <si>
    <t xml:space="preserve">500101002344</t>
  </si>
  <si>
    <t xml:space="preserve">500101002345</t>
  </si>
  <si>
    <t xml:space="preserve">500101002346</t>
  </si>
  <si>
    <t xml:space="preserve">清淤（就近堆放）</t>
  </si>
  <si>
    <t xml:space="preserve">500109001561</t>
  </si>
  <si>
    <t xml:space="preserve">500109001562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护坡（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）</t>
    </r>
  </si>
  <si>
    <t xml:space="preserve">500103007073</t>
  </si>
  <si>
    <t xml:space="preserve">500109001563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脚槽</t>
    </r>
  </si>
  <si>
    <t xml:space="preserve">500109009134</t>
  </si>
  <si>
    <t xml:space="preserve">500110001194</t>
  </si>
  <si>
    <t xml:space="preserve">溢洪道加固</t>
  </si>
  <si>
    <t xml:space="preserve">500101002347</t>
  </si>
  <si>
    <t xml:space="preserve">土方开挖</t>
  </si>
  <si>
    <t xml:space="preserve">500101002348</t>
  </si>
  <si>
    <t xml:space="preserve">土方回填</t>
  </si>
  <si>
    <t xml:space="preserve">50010900156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侧墙</t>
    </r>
  </si>
  <si>
    <t xml:space="preserve">500109001566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底板</t>
    </r>
  </si>
  <si>
    <t xml:space="preserve">500109009135</t>
  </si>
  <si>
    <t xml:space="preserve">500110001195</t>
  </si>
  <si>
    <t xml:space="preserve">输水涵拆除重建</t>
  </si>
  <si>
    <t xml:space="preserve">500109010001</t>
  </si>
  <si>
    <t xml:space="preserve">原卧管拆除</t>
  </si>
  <si>
    <t xml:space="preserve">500112001119</t>
  </si>
  <si>
    <t xml:space="preserve">低涵土方开挖</t>
  </si>
  <si>
    <t xml:space="preserve">500112001120</t>
  </si>
  <si>
    <r>
      <rPr>
        <sz val="9"/>
        <color rgb="FF000000"/>
        <rFont val="Noto Sans"/>
        <family val="2"/>
      </rPr>
      <t xml:space="preserve">低涵粘土回填（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500112001121</t>
  </si>
  <si>
    <r>
      <rPr>
        <sz val="9"/>
        <color rgb="FF000000"/>
        <rFont val="宋体"/>
        <family val="0"/>
        <charset val="134"/>
      </rPr>
      <t xml:space="preserve">φ300</t>
    </r>
    <r>
      <rPr>
        <sz val="9"/>
        <color rgb="FF000000"/>
        <rFont val="Noto Sans"/>
        <family val="2"/>
      </rPr>
      <t xml:space="preserve">承插式钢筋砼涵管</t>
    </r>
  </si>
  <si>
    <t xml:space="preserve">500112001122</t>
  </si>
  <si>
    <r>
      <rPr>
        <sz val="9"/>
        <color rgb="FF000000"/>
        <rFont val="Noto Sans"/>
        <family val="2"/>
      </rPr>
      <t xml:space="preserve">低涵涵衣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9001567</t>
  </si>
  <si>
    <r>
      <rPr>
        <sz val="9"/>
        <color rgb="FF000000"/>
        <rFont val="Noto Sans"/>
        <family val="2"/>
      </rPr>
      <t xml:space="preserve">截水环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9001568</t>
  </si>
  <si>
    <r>
      <rPr>
        <sz val="9"/>
        <color rgb="FF000000"/>
        <rFont val="Noto Sans"/>
        <family val="2"/>
      </rPr>
      <t xml:space="preserve">进口消力池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t xml:space="preserve">500112001123</t>
  </si>
  <si>
    <r>
      <rPr>
        <sz val="9"/>
        <color rgb="FF000000"/>
        <rFont val="Noto Sans"/>
        <family val="2"/>
      </rPr>
      <t xml:space="preserve">卧管涵衣及孔座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</si>
  <si>
    <t xml:space="preserve">500109001569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垫层</t>
    </r>
  </si>
  <si>
    <t xml:space="preserve">500107013074</t>
  </si>
  <si>
    <r>
      <rPr>
        <sz val="9"/>
        <color rgb="FF000000"/>
        <rFont val="宋体"/>
        <family val="0"/>
        <charset val="134"/>
      </rPr>
      <t xml:space="preserve">φ200pvc</t>
    </r>
    <r>
      <rPr>
        <sz val="9"/>
        <color rgb="FF000000"/>
        <rFont val="Noto Sans"/>
        <family val="2"/>
      </rPr>
      <t xml:space="preserve">管</t>
    </r>
  </si>
  <si>
    <t xml:space="preserve">500107013075</t>
  </si>
  <si>
    <r>
      <rPr>
        <sz val="9"/>
        <color rgb="FF000000"/>
        <rFont val="宋体"/>
        <family val="0"/>
        <charset val="134"/>
      </rPr>
      <t xml:space="preserve">φ300pvc</t>
    </r>
    <r>
      <rPr>
        <sz val="9"/>
        <color rgb="FF000000"/>
        <rFont val="Noto Sans"/>
        <family val="2"/>
      </rPr>
      <t xml:space="preserve">卧管</t>
    </r>
  </si>
  <si>
    <t xml:space="preserve">500109001571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管塞</t>
    </r>
  </si>
  <si>
    <t xml:space="preserve">个</t>
  </si>
  <si>
    <t xml:space="preserve">500109001572</t>
  </si>
  <si>
    <r>
      <rPr>
        <sz val="9"/>
        <color rgb="FF000000"/>
        <rFont val="Noto Sans"/>
        <family val="2"/>
      </rPr>
      <t xml:space="preserve">出口一字墙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</t>
    </r>
  </si>
  <si>
    <t xml:space="preserve">500109001573</t>
  </si>
  <si>
    <r>
      <rPr>
        <sz val="9"/>
        <color rgb="FF000000"/>
        <rFont val="Noto Sans"/>
        <family val="2"/>
      </rPr>
      <t xml:space="preserve">出口消力池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</t>
    </r>
  </si>
  <si>
    <t xml:space="preserve">500109008013</t>
  </si>
  <si>
    <t xml:space="preserve">止水橡皮</t>
  </si>
  <si>
    <t xml:space="preserve">500111001022</t>
  </si>
  <si>
    <t xml:space="preserve">钢筋制安</t>
  </si>
  <si>
    <t xml:space="preserve">t </t>
  </si>
  <si>
    <t xml:space="preserve">500110001196</t>
  </si>
  <si>
    <t xml:space="preserve">500114001126</t>
  </si>
  <si>
    <t xml:space="preserve">140109020450</t>
  </si>
  <si>
    <r>
      <rPr>
        <b val="true"/>
        <sz val="9"/>
        <color rgb="FF000000"/>
        <rFont val="宋体"/>
        <family val="0"/>
        <charset val="134"/>
      </rPr>
      <t xml:space="preserve">EK45</t>
    </r>
    <r>
      <rPr>
        <b val="true"/>
        <sz val="9"/>
        <color rgb="FF000000"/>
        <rFont val="Noto Sans"/>
        <family val="2"/>
      </rPr>
      <t xml:space="preserve">大塘村杨家塘</t>
    </r>
  </si>
  <si>
    <t xml:space="preserve">500109001448</t>
  </si>
  <si>
    <t xml:space="preserve">砼拆除</t>
  </si>
  <si>
    <t xml:space="preserve">500101002285</t>
  </si>
  <si>
    <t xml:space="preserve">500101002286</t>
  </si>
  <si>
    <r>
      <rPr>
        <sz val="9"/>
        <color rgb="FF000000"/>
        <rFont val="Noto Sans"/>
        <family val="2"/>
      </rPr>
      <t xml:space="preserve">土方回填（利用料</t>
    </r>
    <r>
      <rPr>
        <sz val="9"/>
        <color rgb="FF000000"/>
        <rFont val="宋体"/>
        <family val="0"/>
        <charset val="134"/>
      </rPr>
      <t xml:space="preserve">)</t>
    </r>
  </si>
  <si>
    <t xml:space="preserve">500109001449</t>
  </si>
  <si>
    <t xml:space="preserve">500105003029</t>
  </si>
  <si>
    <t xml:space="preserve">500107013051</t>
  </si>
  <si>
    <t xml:space="preserve">500103005023</t>
  </si>
  <si>
    <t xml:space="preserve">500109009108</t>
  </si>
  <si>
    <t xml:space="preserve">500110001161</t>
  </si>
  <si>
    <t xml:space="preserve">侧堤加固</t>
  </si>
  <si>
    <t xml:space="preserve">500101002287</t>
  </si>
  <si>
    <t xml:space="preserve">500101002288</t>
  </si>
  <si>
    <t xml:space="preserve">500101001048</t>
  </si>
  <si>
    <t xml:space="preserve">500109001450</t>
  </si>
  <si>
    <t xml:space="preserve">50010900145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护坡</t>
    </r>
  </si>
  <si>
    <t xml:space="preserve">500103007059</t>
  </si>
  <si>
    <t xml:space="preserve">500109001452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脚槽</t>
    </r>
  </si>
  <si>
    <t xml:space="preserve">500109009109</t>
  </si>
  <si>
    <t xml:space="preserve">500110001162</t>
  </si>
  <si>
    <t xml:space="preserve">500114001109</t>
  </si>
  <si>
    <t xml:space="preserve">140109020460</t>
  </si>
  <si>
    <r>
      <rPr>
        <b val="true"/>
        <sz val="9"/>
        <color rgb="FF000000"/>
        <rFont val="宋体"/>
        <family val="0"/>
        <charset val="134"/>
      </rPr>
      <t xml:space="preserve">EK46</t>
    </r>
    <r>
      <rPr>
        <b val="true"/>
        <sz val="9"/>
        <color rgb="FF000000"/>
        <rFont val="Noto Sans"/>
        <family val="2"/>
      </rPr>
      <t xml:space="preserve">大塘村龙塘</t>
    </r>
  </si>
  <si>
    <t xml:space="preserve">500101002289</t>
  </si>
  <si>
    <t xml:space="preserve">500101002290</t>
  </si>
  <si>
    <t xml:space="preserve">500101001049</t>
  </si>
  <si>
    <t xml:space="preserve">500109001454</t>
  </si>
  <si>
    <t xml:space="preserve">500109001455</t>
  </si>
  <si>
    <t xml:space="preserve">500103007060</t>
  </si>
  <si>
    <t xml:space="preserve">500109001456</t>
  </si>
  <si>
    <t xml:space="preserve">500109009110</t>
  </si>
  <si>
    <t xml:space="preserve">500110001163</t>
  </si>
  <si>
    <t xml:space="preserve">500114001110</t>
  </si>
  <si>
    <t xml:space="preserve">140109020470</t>
  </si>
  <si>
    <r>
      <rPr>
        <b val="true"/>
        <sz val="9"/>
        <color rgb="FF000000"/>
        <rFont val="宋体"/>
        <family val="0"/>
        <charset val="134"/>
      </rPr>
      <t xml:space="preserve">EK47</t>
    </r>
    <r>
      <rPr>
        <b val="true"/>
        <sz val="9"/>
        <color rgb="FF000000"/>
        <rFont val="Noto Sans"/>
        <family val="2"/>
      </rPr>
      <t xml:space="preserve">大塘村新姜义门口塘</t>
    </r>
  </si>
  <si>
    <t xml:space="preserve">500101002291</t>
  </si>
  <si>
    <t xml:space="preserve">500101002292</t>
  </si>
  <si>
    <t xml:space="preserve">500101001050</t>
  </si>
  <si>
    <t xml:space="preserve">500109001458</t>
  </si>
  <si>
    <t xml:space="preserve">500109001459</t>
  </si>
  <si>
    <t xml:space="preserve">500103007061</t>
  </si>
  <si>
    <t xml:space="preserve">500109001460</t>
  </si>
  <si>
    <t xml:space="preserve">500109009111</t>
  </si>
  <si>
    <t xml:space="preserve">500110001164</t>
  </si>
  <si>
    <t xml:space="preserve">500114001111</t>
  </si>
  <si>
    <t xml:space="preserve">140109020480</t>
  </si>
  <si>
    <r>
      <rPr>
        <b val="true"/>
        <sz val="9"/>
        <color rgb="FF000000"/>
        <rFont val="宋体"/>
        <family val="0"/>
        <charset val="134"/>
      </rPr>
      <t xml:space="preserve">EK48</t>
    </r>
    <r>
      <rPr>
        <b val="true"/>
        <sz val="9"/>
        <color rgb="FF000000"/>
        <rFont val="Noto Sans"/>
        <family val="2"/>
      </rPr>
      <t xml:space="preserve">大塘村阴家塘</t>
    </r>
  </si>
  <si>
    <t xml:space="preserve">500101002293</t>
  </si>
  <si>
    <r>
      <rPr>
        <sz val="9"/>
        <color rgb="FF000000"/>
        <rFont val="Noto Sans"/>
        <family val="2"/>
      </rPr>
      <t xml:space="preserve">清淤（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500101002294</t>
  </si>
  <si>
    <t xml:space="preserve">500101002295</t>
  </si>
  <si>
    <t xml:space="preserve">500101001051</t>
  </si>
  <si>
    <t xml:space="preserve">500109001462</t>
  </si>
  <si>
    <t xml:space="preserve">500109001463</t>
  </si>
  <si>
    <t xml:space="preserve">500103007062</t>
  </si>
  <si>
    <t xml:space="preserve">500109001464</t>
  </si>
  <si>
    <t xml:space="preserve">500109009112</t>
  </si>
  <si>
    <t xml:space="preserve">500110001165</t>
  </si>
  <si>
    <t xml:space="preserve">侧坝加固</t>
  </si>
  <si>
    <t xml:space="preserve">500101002296</t>
  </si>
  <si>
    <t xml:space="preserve">500101002297</t>
  </si>
  <si>
    <t xml:space="preserve">500101001052</t>
  </si>
  <si>
    <t xml:space="preserve">500109001466</t>
  </si>
  <si>
    <t xml:space="preserve">500109001467</t>
  </si>
  <si>
    <t xml:space="preserve">500103007063</t>
  </si>
  <si>
    <t xml:space="preserve">500109001468</t>
  </si>
  <si>
    <t xml:space="preserve">500109009113</t>
  </si>
  <si>
    <t xml:space="preserve">500110001166</t>
  </si>
  <si>
    <t xml:space="preserve">500114001112</t>
  </si>
  <si>
    <t xml:space="preserve">140109020490</t>
  </si>
  <si>
    <r>
      <rPr>
        <b val="true"/>
        <sz val="9"/>
        <color rgb="FF000000"/>
        <rFont val="宋体"/>
        <family val="0"/>
        <charset val="134"/>
      </rPr>
      <t xml:space="preserve">EK49</t>
    </r>
    <r>
      <rPr>
        <b val="true"/>
        <sz val="9"/>
        <color rgb="FF000000"/>
        <rFont val="Noto Sans"/>
        <family val="2"/>
      </rPr>
      <t xml:space="preserve">大塘村干家冲塘</t>
    </r>
  </si>
  <si>
    <t xml:space="preserve">500101002298</t>
  </si>
  <si>
    <t xml:space="preserve">500101002299</t>
  </si>
  <si>
    <t xml:space="preserve">500101002300</t>
  </si>
  <si>
    <t xml:space="preserve">500109001470</t>
  </si>
  <si>
    <t xml:space="preserve">500105003030</t>
  </si>
  <si>
    <t xml:space="preserve">500107013052</t>
  </si>
  <si>
    <t xml:space="preserve">500103005024</t>
  </si>
  <si>
    <t xml:space="preserve">500109009114</t>
  </si>
  <si>
    <t xml:space="preserve">500110001167</t>
  </si>
  <si>
    <t xml:space="preserve">500114001113</t>
  </si>
  <si>
    <t xml:space="preserve">140109020500</t>
  </si>
  <si>
    <r>
      <rPr>
        <b val="true"/>
        <sz val="9"/>
        <color rgb="FF000000"/>
        <rFont val="宋体"/>
        <family val="0"/>
        <charset val="134"/>
      </rPr>
      <t xml:space="preserve">EK50</t>
    </r>
    <r>
      <rPr>
        <b val="true"/>
        <sz val="9"/>
        <color rgb="FF000000"/>
        <rFont val="Noto Sans"/>
        <family val="2"/>
      </rPr>
      <t xml:space="preserve">大塘村荣湾塘</t>
    </r>
  </si>
  <si>
    <t xml:space="preserve">500101002301</t>
  </si>
  <si>
    <t xml:space="preserve">500101002302</t>
  </si>
  <si>
    <t xml:space="preserve">500109001471</t>
  </si>
  <si>
    <t xml:space="preserve">500105003031</t>
  </si>
  <si>
    <t xml:space="preserve">500107013053</t>
  </si>
  <si>
    <t xml:space="preserve">500103005025</t>
  </si>
  <si>
    <t xml:space="preserve">500109009115</t>
  </si>
  <si>
    <t xml:space="preserve">500110001168</t>
  </si>
  <si>
    <t xml:space="preserve">500114001114</t>
  </si>
  <si>
    <t xml:space="preserve">140109020510</t>
  </si>
  <si>
    <r>
      <rPr>
        <b val="true"/>
        <sz val="9"/>
        <color rgb="FF000000"/>
        <rFont val="宋体"/>
        <family val="0"/>
        <charset val="134"/>
      </rPr>
      <t xml:space="preserve">EK51</t>
    </r>
    <r>
      <rPr>
        <b val="true"/>
        <sz val="9"/>
        <color rgb="FF000000"/>
        <rFont val="Noto Sans"/>
        <family val="2"/>
      </rPr>
      <t xml:space="preserve">大塘村文发大塘</t>
    </r>
  </si>
  <si>
    <t xml:space="preserve">500101002303</t>
  </si>
  <si>
    <t xml:space="preserve">500101002304</t>
  </si>
  <si>
    <t xml:space="preserve">500101002305</t>
  </si>
  <si>
    <t xml:space="preserve">500109001472</t>
  </si>
  <si>
    <t xml:space="preserve">500105003032</t>
  </si>
  <si>
    <t xml:space="preserve">500107013054</t>
  </si>
  <si>
    <t xml:space="preserve">500103005026</t>
  </si>
  <si>
    <t xml:space="preserve">500109009116</t>
  </si>
  <si>
    <t xml:space="preserve">500110001169</t>
  </si>
  <si>
    <t xml:space="preserve">500114001115</t>
  </si>
  <si>
    <t xml:space="preserve">140109020610</t>
  </si>
  <si>
    <r>
      <rPr>
        <b val="true"/>
        <sz val="9"/>
        <color rgb="FF000000"/>
        <rFont val="宋体"/>
        <family val="0"/>
        <charset val="134"/>
      </rPr>
      <t xml:space="preserve">EK61</t>
    </r>
    <r>
      <rPr>
        <b val="true"/>
        <sz val="9"/>
        <color rgb="FF000000"/>
        <rFont val="Noto Sans"/>
        <family val="2"/>
      </rPr>
      <t xml:space="preserve">大塘村立塘片瞿家垅塘</t>
    </r>
  </si>
  <si>
    <t xml:space="preserve">500101001065</t>
  </si>
  <si>
    <t xml:space="preserve">清障</t>
  </si>
  <si>
    <t xml:space="preserve">500101002342</t>
  </si>
  <si>
    <t xml:space="preserve">500101002343</t>
  </si>
  <si>
    <t xml:space="preserve">500101001066</t>
  </si>
  <si>
    <t xml:space="preserve">500109001557</t>
  </si>
  <si>
    <t xml:space="preserve">500109001559</t>
  </si>
  <si>
    <t xml:space="preserve">500103007072</t>
  </si>
  <si>
    <t xml:space="preserve">500109001560</t>
  </si>
  <si>
    <t xml:space="preserve">500109009133</t>
  </si>
  <si>
    <t xml:space="preserve">500110001193</t>
  </si>
  <si>
    <t xml:space="preserve">500114001125</t>
  </si>
  <si>
    <t xml:space="preserve">140109020630</t>
  </si>
  <si>
    <r>
      <rPr>
        <b val="true"/>
        <sz val="9"/>
        <color rgb="FF000000"/>
        <rFont val="宋体"/>
        <family val="0"/>
        <charset val="134"/>
      </rPr>
      <t xml:space="preserve">EK63</t>
    </r>
    <r>
      <rPr>
        <b val="true"/>
        <sz val="9"/>
        <color rgb="FF000000"/>
        <rFont val="Noto Sans"/>
        <family val="2"/>
      </rPr>
      <t xml:space="preserve">笔架山村侯家塘</t>
    </r>
  </si>
  <si>
    <t xml:space="preserve">500101002349</t>
  </si>
  <si>
    <t xml:space="preserve">500101002350</t>
  </si>
  <si>
    <t xml:space="preserve">500103002017</t>
  </si>
  <si>
    <r>
      <rPr>
        <sz val="9"/>
        <color rgb="FF000000"/>
        <rFont val="Noto Sans"/>
        <family val="2"/>
      </rPr>
      <t xml:space="preserve">粘土回填（外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500101002351</t>
  </si>
  <si>
    <t xml:space="preserve">500105003040</t>
  </si>
  <si>
    <t xml:space="preserve">500107013076</t>
  </si>
  <si>
    <t xml:space="preserve">500103005034</t>
  </si>
  <si>
    <t xml:space="preserve">500109009136</t>
  </si>
  <si>
    <t xml:space="preserve">溢洪道</t>
  </si>
  <si>
    <t xml:space="preserve">500101002352</t>
  </si>
  <si>
    <t xml:space="preserve">土方开挖（人工）</t>
  </si>
  <si>
    <t xml:space="preserve">500101002353</t>
  </si>
  <si>
    <r>
      <rPr>
        <sz val="9"/>
        <color rgb="FF000000"/>
        <rFont val="Noto Sans"/>
        <family val="2"/>
      </rPr>
      <t xml:space="preserve">土方回填（人工</t>
    </r>
    <r>
      <rPr>
        <sz val="9"/>
        <color rgb="FF000000"/>
        <rFont val="宋体"/>
        <family val="0"/>
        <charset val="134"/>
      </rPr>
      <t xml:space="preserve">)</t>
    </r>
  </si>
  <si>
    <t xml:space="preserve">500112001124</t>
  </si>
  <si>
    <r>
      <rPr>
        <sz val="9"/>
        <color rgb="FF000000"/>
        <rFont val="Noto Sans"/>
        <family val="2"/>
      </rPr>
      <t xml:space="preserve">涵衣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</t>
    </r>
  </si>
  <si>
    <t xml:space="preserve">500112001125</t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砼涵管购、运、安</t>
    </r>
  </si>
  <si>
    <t xml:space="preserve">500110001197</t>
  </si>
  <si>
    <t xml:space="preserve">500114001127</t>
  </si>
  <si>
    <t xml:space="preserve">140109020640</t>
  </si>
  <si>
    <r>
      <rPr>
        <b val="true"/>
        <sz val="9"/>
        <color rgb="FF000000"/>
        <rFont val="宋体"/>
        <family val="0"/>
        <charset val="134"/>
      </rPr>
      <t xml:space="preserve">EK64</t>
    </r>
    <r>
      <rPr>
        <b val="true"/>
        <sz val="9"/>
        <color rgb="FF000000"/>
        <rFont val="Noto Sans"/>
        <family val="2"/>
      </rPr>
      <t xml:space="preserve">笔架山村上甘组门前塘</t>
    </r>
  </si>
  <si>
    <t xml:space="preserve">500101002354</t>
  </si>
  <si>
    <t xml:space="preserve">500101002355</t>
  </si>
  <si>
    <t xml:space="preserve">500101001067</t>
  </si>
  <si>
    <t xml:space="preserve">500109001574</t>
  </si>
  <si>
    <t xml:space="preserve">500109001575</t>
  </si>
  <si>
    <t xml:space="preserve">500103007074</t>
  </si>
  <si>
    <t xml:space="preserve">500109001576</t>
  </si>
  <si>
    <t xml:space="preserve">500109009137</t>
  </si>
  <si>
    <t xml:space="preserve">500110001198</t>
  </si>
  <si>
    <t xml:space="preserve">干砌石排水体</t>
  </si>
  <si>
    <t xml:space="preserve">500101002356</t>
  </si>
  <si>
    <t xml:space="preserve">500101002357</t>
  </si>
  <si>
    <t xml:space="preserve">500105001001</t>
  </si>
  <si>
    <t xml:space="preserve">500103005001</t>
  </si>
  <si>
    <t xml:space="preserve">卵石反滤层</t>
  </si>
  <si>
    <t xml:space="preserve">砾石反滤层</t>
  </si>
  <si>
    <t xml:space="preserve">粗砂反滤层</t>
  </si>
  <si>
    <t xml:space="preserve">500109001577</t>
  </si>
  <si>
    <r>
      <rPr>
        <sz val="9"/>
        <color rgb="FF000000"/>
        <rFont val="Noto Sans"/>
        <family val="2"/>
      </rPr>
      <t xml:space="preserve">集渗沟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</t>
    </r>
  </si>
  <si>
    <t xml:space="preserve">500110001199</t>
  </si>
  <si>
    <t xml:space="preserve">500101002358</t>
  </si>
  <si>
    <t xml:space="preserve">500101002359</t>
  </si>
  <si>
    <t xml:space="preserve">50010500304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</si>
  <si>
    <t xml:space="preserve">500109001578</t>
  </si>
  <si>
    <t xml:space="preserve">500107013077</t>
  </si>
  <si>
    <t xml:space="preserve">500103005035</t>
  </si>
  <si>
    <t xml:space="preserve">平板桥</t>
  </si>
  <si>
    <t xml:space="preserve">500109001579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桥板</t>
    </r>
  </si>
  <si>
    <t xml:space="preserve">500111001023</t>
  </si>
  <si>
    <t xml:space="preserve">t</t>
  </si>
  <si>
    <t xml:space="preserve">500109009138</t>
  </si>
  <si>
    <t xml:space="preserve">500110001200</t>
  </si>
  <si>
    <t xml:space="preserve">500114001128</t>
  </si>
  <si>
    <t xml:space="preserve">140109020650</t>
  </si>
  <si>
    <r>
      <rPr>
        <b val="true"/>
        <sz val="9"/>
        <color rgb="FF000000"/>
        <rFont val="宋体"/>
        <family val="0"/>
        <charset val="134"/>
      </rPr>
      <t xml:space="preserve">EK65</t>
    </r>
    <r>
      <rPr>
        <b val="true"/>
        <sz val="9"/>
        <color rgb="FF000000"/>
        <rFont val="Noto Sans"/>
        <family val="2"/>
      </rPr>
      <t xml:space="preserve">笔架山村湖头小河塘</t>
    </r>
  </si>
  <si>
    <t xml:space="preserve">500101002360</t>
  </si>
  <si>
    <t xml:space="preserve">500101002361</t>
  </si>
  <si>
    <t xml:space="preserve">500103002018</t>
  </si>
  <si>
    <t xml:space="preserve">500101001068</t>
  </si>
  <si>
    <t xml:space="preserve">500109001580</t>
  </si>
  <si>
    <t xml:space="preserve">500109001581</t>
  </si>
  <si>
    <t xml:space="preserve">500103007075</t>
  </si>
  <si>
    <t xml:space="preserve">500109001582</t>
  </si>
  <si>
    <t xml:space="preserve">500109009139</t>
  </si>
  <si>
    <t xml:space="preserve">500110001201</t>
  </si>
  <si>
    <t xml:space="preserve">500114001129</t>
  </si>
  <si>
    <t xml:space="preserve">140109020660</t>
  </si>
  <si>
    <r>
      <rPr>
        <b val="true"/>
        <sz val="9"/>
        <color rgb="FF000000"/>
        <rFont val="宋体"/>
        <family val="0"/>
        <charset val="134"/>
      </rPr>
      <t xml:space="preserve">EK66</t>
    </r>
    <r>
      <rPr>
        <b val="true"/>
        <sz val="9"/>
        <color rgb="FF000000"/>
        <rFont val="Noto Sans"/>
        <family val="2"/>
      </rPr>
      <t xml:space="preserve">西冲村喻子山山塘</t>
    </r>
  </si>
  <si>
    <t xml:space="preserve">500101002362</t>
  </si>
  <si>
    <t xml:space="preserve">500101002363</t>
  </si>
  <si>
    <t xml:space="preserve">500101001069</t>
  </si>
  <si>
    <t xml:space="preserve">500109001583</t>
  </si>
  <si>
    <t xml:space="preserve">500109001584</t>
  </si>
  <si>
    <t xml:space="preserve">500103007076</t>
  </si>
  <si>
    <t xml:space="preserve">500109001585</t>
  </si>
  <si>
    <t xml:space="preserve">500109009140</t>
  </si>
  <si>
    <t xml:space="preserve">500110001202</t>
  </si>
  <si>
    <t xml:space="preserve">500101002364</t>
  </si>
  <si>
    <t xml:space="preserve">500101002365</t>
  </si>
  <si>
    <t xml:space="preserve">500109001587</t>
  </si>
  <si>
    <t xml:space="preserve">500105003042</t>
  </si>
  <si>
    <t xml:space="preserve">500107013078</t>
  </si>
  <si>
    <t xml:space="preserve">500103005036</t>
  </si>
  <si>
    <t xml:space="preserve">500109009141</t>
  </si>
  <si>
    <t xml:space="preserve">500110001203</t>
  </si>
  <si>
    <t xml:space="preserve">500114001130</t>
  </si>
  <si>
    <t xml:space="preserve">140109020670</t>
  </si>
  <si>
    <r>
      <rPr>
        <b val="true"/>
        <sz val="9"/>
        <color rgb="FF000000"/>
        <rFont val="宋体"/>
        <family val="0"/>
        <charset val="134"/>
      </rPr>
      <t xml:space="preserve">EK67</t>
    </r>
    <r>
      <rPr>
        <b val="true"/>
        <sz val="9"/>
        <color rgb="FF000000"/>
        <rFont val="Noto Sans"/>
        <family val="2"/>
      </rPr>
      <t xml:space="preserve">西冲村红旗二组门前塘</t>
    </r>
  </si>
  <si>
    <t xml:space="preserve">500101002366</t>
  </si>
  <si>
    <t xml:space="preserve">500101002367</t>
  </si>
  <si>
    <t xml:space="preserve">500109001588</t>
  </si>
  <si>
    <t xml:space="preserve">500105003043</t>
  </si>
  <si>
    <t xml:space="preserve">500107013079</t>
  </si>
  <si>
    <t xml:space="preserve">500103005037</t>
  </si>
  <si>
    <t xml:space="preserve">500109009142</t>
  </si>
  <si>
    <t xml:space="preserve">500110001204</t>
  </si>
  <si>
    <t xml:space="preserve">500114001131</t>
  </si>
  <si>
    <t xml:space="preserve">140109020680</t>
  </si>
  <si>
    <r>
      <rPr>
        <b val="true"/>
        <sz val="9"/>
        <color rgb="FF000000"/>
        <rFont val="宋体"/>
        <family val="0"/>
        <charset val="134"/>
      </rPr>
      <t xml:space="preserve">EK68</t>
    </r>
    <r>
      <rPr>
        <b val="true"/>
        <sz val="9"/>
        <color rgb="FF000000"/>
        <rFont val="Noto Sans"/>
        <family val="2"/>
      </rPr>
      <t xml:space="preserve">西冲村尹家上塘</t>
    </r>
  </si>
  <si>
    <t xml:space="preserve">500101002368</t>
  </si>
  <si>
    <t xml:space="preserve">500101002369</t>
  </si>
  <si>
    <t xml:space="preserve">500109001589</t>
  </si>
  <si>
    <t xml:space="preserve">500105003044</t>
  </si>
  <si>
    <t xml:space="preserve">500107013080</t>
  </si>
  <si>
    <t xml:space="preserve">500103005038</t>
  </si>
  <si>
    <t xml:space="preserve">500109009143</t>
  </si>
  <si>
    <t xml:space="preserve">500110001205</t>
  </si>
  <si>
    <t xml:space="preserve">500114001132</t>
  </si>
  <si>
    <t xml:space="preserve">140109020690</t>
  </si>
  <si>
    <r>
      <rPr>
        <b val="true"/>
        <sz val="9"/>
        <color rgb="FF000000"/>
        <rFont val="宋体"/>
        <family val="0"/>
        <charset val="134"/>
      </rPr>
      <t xml:space="preserve">EK69</t>
    </r>
    <r>
      <rPr>
        <b val="true"/>
        <sz val="9"/>
        <color rgb="FF000000"/>
        <rFont val="Noto Sans"/>
        <family val="2"/>
      </rPr>
      <t xml:space="preserve">西冲村尹家下塘</t>
    </r>
  </si>
  <si>
    <t xml:space="preserve">500101002370</t>
  </si>
  <si>
    <t xml:space="preserve">500101002371</t>
  </si>
  <si>
    <t xml:space="preserve">500109001590</t>
  </si>
  <si>
    <t xml:space="preserve">500105003045</t>
  </si>
  <si>
    <t xml:space="preserve">500107013081</t>
  </si>
  <si>
    <t xml:space="preserve">500103005039</t>
  </si>
  <si>
    <t xml:space="preserve">500109009144</t>
  </si>
  <si>
    <t xml:space="preserve">500110001206</t>
  </si>
  <si>
    <t xml:space="preserve">500114001133</t>
  </si>
  <si>
    <t xml:space="preserve">140109020700</t>
  </si>
  <si>
    <r>
      <rPr>
        <b val="true"/>
        <sz val="9"/>
        <color rgb="FF000000"/>
        <rFont val="宋体"/>
        <family val="0"/>
        <charset val="134"/>
      </rPr>
      <t xml:space="preserve">EK70</t>
    </r>
    <r>
      <rPr>
        <b val="true"/>
        <sz val="9"/>
        <color rgb="FF000000"/>
        <rFont val="Noto Sans"/>
        <family val="2"/>
      </rPr>
      <t xml:space="preserve">西冲村清扬塘</t>
    </r>
  </si>
  <si>
    <t xml:space="preserve">500101002372</t>
  </si>
  <si>
    <t xml:space="preserve">500101002373</t>
  </si>
  <si>
    <t xml:space="preserve">500109001591</t>
  </si>
  <si>
    <t xml:space="preserve">500105003046</t>
  </si>
  <si>
    <t xml:space="preserve">500107013082</t>
  </si>
  <si>
    <t xml:space="preserve">500103005040</t>
  </si>
  <si>
    <t xml:space="preserve">500109009145</t>
  </si>
  <si>
    <t xml:space="preserve">500110001207</t>
  </si>
  <si>
    <t xml:space="preserve">500114001134</t>
  </si>
  <si>
    <t xml:space="preserve">140109020720</t>
  </si>
  <si>
    <r>
      <rPr>
        <b val="true"/>
        <sz val="9"/>
        <color rgb="FF000000"/>
        <rFont val="宋体"/>
        <family val="0"/>
        <charset val="134"/>
      </rPr>
      <t xml:space="preserve">EK72</t>
    </r>
    <r>
      <rPr>
        <b val="true"/>
        <sz val="9"/>
        <color rgb="FF000000"/>
        <rFont val="Noto Sans"/>
        <family val="2"/>
      </rPr>
      <t xml:space="preserve">十步桥村四支塘</t>
    </r>
  </si>
  <si>
    <t xml:space="preserve">500101002376</t>
  </si>
  <si>
    <t xml:space="preserve">500101002377</t>
  </si>
  <si>
    <t xml:space="preserve">500101001071</t>
  </si>
  <si>
    <t xml:space="preserve">500109001596</t>
  </si>
  <si>
    <r>
      <rPr>
        <sz val="9"/>
        <color rgb="FF000000"/>
        <rFont val="Noto Sans"/>
        <family val="2"/>
      </rPr>
      <t xml:space="preserve">下塘踏步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9001598</t>
  </si>
  <si>
    <t xml:space="preserve">500103007078</t>
  </si>
  <si>
    <t xml:space="preserve">500109001599</t>
  </si>
  <si>
    <t xml:space="preserve">500109009147</t>
  </si>
  <si>
    <t xml:space="preserve">500110001209</t>
  </si>
  <si>
    <t xml:space="preserve">500114001136</t>
  </si>
  <si>
    <t xml:space="preserve">140109020730</t>
  </si>
  <si>
    <r>
      <rPr>
        <b val="true"/>
        <sz val="9"/>
        <color rgb="FF000000"/>
        <rFont val="宋体"/>
        <family val="0"/>
        <charset val="134"/>
      </rPr>
      <t xml:space="preserve">EK73</t>
    </r>
    <r>
      <rPr>
        <b val="true"/>
        <sz val="9"/>
        <color rgb="FF000000"/>
        <rFont val="Noto Sans"/>
        <family val="2"/>
      </rPr>
      <t xml:space="preserve">十步桥村万庆塘</t>
    </r>
  </si>
  <si>
    <t xml:space="preserve">500101002378</t>
  </si>
  <si>
    <t xml:space="preserve">500101002379</t>
  </si>
  <si>
    <t xml:space="preserve">500101001072</t>
  </si>
  <si>
    <t xml:space="preserve">500109001600</t>
  </si>
  <si>
    <t xml:space="preserve">500109001602</t>
  </si>
  <si>
    <t xml:space="preserve">500103007079</t>
  </si>
  <si>
    <t xml:space="preserve">500109001603</t>
  </si>
  <si>
    <t xml:space="preserve">500109009148</t>
  </si>
  <si>
    <t xml:space="preserve">500110001210</t>
  </si>
  <si>
    <t xml:space="preserve">500114001137</t>
  </si>
  <si>
    <t xml:space="preserve">140109020030</t>
  </si>
  <si>
    <r>
      <rPr>
        <b val="true"/>
        <sz val="9"/>
        <color rgb="FF000000"/>
        <rFont val="宋体"/>
        <family val="0"/>
        <charset val="134"/>
      </rPr>
      <t xml:space="preserve">EK75</t>
    </r>
    <r>
      <rPr>
        <b val="true"/>
        <sz val="9"/>
        <color rgb="FF000000"/>
        <rFont val="Noto Sans"/>
        <family val="2"/>
      </rPr>
      <t xml:space="preserve">西冲村庙山塘</t>
    </r>
  </si>
  <si>
    <t xml:space="preserve">500101002195</t>
  </si>
  <si>
    <t xml:space="preserve">500101002196</t>
  </si>
  <si>
    <r>
      <rPr>
        <sz val="9"/>
        <color rgb="FF000000"/>
        <rFont val="Noto Sans"/>
        <family val="2"/>
      </rPr>
      <t xml:space="preserve">土方回填（外运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500109001241</t>
  </si>
  <si>
    <t xml:space="preserve">500109001242</t>
  </si>
  <si>
    <t xml:space="preserve">500103007023</t>
  </si>
  <si>
    <t xml:space="preserve">500109001243</t>
  </si>
  <si>
    <t xml:space="preserve">500109009063</t>
  </si>
  <si>
    <t xml:space="preserve">500110001110</t>
  </si>
  <si>
    <t xml:space="preserve">溢洪口</t>
  </si>
  <si>
    <t xml:space="preserve">500101002197</t>
  </si>
  <si>
    <t xml:space="preserve">500101002198</t>
  </si>
  <si>
    <t xml:space="preserve">500109001245</t>
  </si>
  <si>
    <t xml:space="preserve">500109001246</t>
  </si>
  <si>
    <t xml:space="preserve">500109009064</t>
  </si>
  <si>
    <t xml:space="preserve">500110001111</t>
  </si>
  <si>
    <t xml:space="preserve">500114001068</t>
  </si>
  <si>
    <r>
      <rPr>
        <b val="true"/>
        <sz val="9"/>
        <color rgb="FF000000"/>
        <rFont val="宋体"/>
        <family val="0"/>
        <charset val="134"/>
      </rPr>
      <t xml:space="preserve">EK76</t>
    </r>
    <r>
      <rPr>
        <b val="true"/>
        <sz val="9"/>
        <color rgb="FF000000"/>
        <rFont val="Noto Sans"/>
        <family val="2"/>
      </rPr>
      <t xml:space="preserve">十步桥村四方塘</t>
    </r>
  </si>
  <si>
    <t xml:space="preserve">500101002237</t>
  </si>
  <si>
    <t xml:space="preserve">清淤</t>
  </si>
  <si>
    <t xml:space="preserve">140103040000</t>
  </si>
  <si>
    <r>
      <rPr>
        <b val="true"/>
        <sz val="9"/>
        <color rgb="FF000000"/>
        <rFont val="宋体"/>
        <family val="0"/>
        <charset val="134"/>
      </rPr>
      <t xml:space="preserve">DG04</t>
    </r>
    <r>
      <rPr>
        <b val="true"/>
        <sz val="9"/>
        <color rgb="FF000000"/>
        <rFont val="Noto Sans"/>
        <family val="2"/>
      </rPr>
      <t xml:space="preserve">笔架山村刘从机埠</t>
    </r>
  </si>
  <si>
    <t xml:space="preserve">座</t>
  </si>
  <si>
    <t xml:space="preserve">500101002390</t>
  </si>
  <si>
    <t xml:space="preserve">500101002391</t>
  </si>
  <si>
    <t xml:space="preserve">500105003051</t>
  </si>
  <si>
    <r>
      <rPr>
        <sz val="9"/>
        <color rgb="FF000000"/>
        <rFont val="Noto Sans"/>
        <family val="2"/>
      </rPr>
      <t xml:space="preserve">机房基础及引水渠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石挡土墙</t>
    </r>
  </si>
  <si>
    <t xml:space="preserve">500109001631</t>
  </si>
  <si>
    <r>
      <rPr>
        <sz val="9"/>
        <color rgb="FF000000"/>
        <rFont val="Noto Sans"/>
        <family val="2"/>
      </rPr>
      <t xml:space="preserve">进水口底板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7013086</t>
  </si>
  <si>
    <r>
      <rPr>
        <sz val="9"/>
        <color rgb="FF000000"/>
        <rFont val="宋体"/>
        <family val="0"/>
        <charset val="134"/>
      </rPr>
      <t xml:space="preserve">Φ32PVC</t>
    </r>
    <r>
      <rPr>
        <sz val="9"/>
        <color rgb="FF000000"/>
        <rFont val="Noto Sans"/>
        <family val="2"/>
      </rPr>
      <t xml:space="preserve">排水管</t>
    </r>
  </si>
  <si>
    <t xml:space="preserve">新建机房</t>
  </si>
  <si>
    <t xml:space="preserve">500105006008</t>
  </si>
  <si>
    <t xml:space="preserve">砖砌体</t>
  </si>
  <si>
    <t xml:space="preserve">500109001632</t>
  </si>
  <si>
    <r>
      <rPr>
        <sz val="9"/>
        <color rgb="FFFF0000"/>
        <rFont val="宋体"/>
        <family val="0"/>
        <charset val="134"/>
      </rPr>
      <t xml:space="preserve">C10</t>
    </r>
    <r>
      <rPr>
        <sz val="9"/>
        <color rgb="FFFF0000"/>
        <rFont val="Noto Sans"/>
        <family val="2"/>
      </rPr>
      <t xml:space="preserve">砼垫层</t>
    </r>
  </si>
  <si>
    <t xml:space="preserve">500109001633</t>
  </si>
  <si>
    <r>
      <rPr>
        <sz val="9"/>
        <color rgb="FFFF0000"/>
        <rFont val="宋体"/>
        <family val="0"/>
        <charset val="134"/>
      </rPr>
      <t xml:space="preserve">C25</t>
    </r>
    <r>
      <rPr>
        <sz val="9"/>
        <color rgb="FFFF0000"/>
        <rFont val="Noto Sans"/>
        <family val="2"/>
      </rPr>
      <t xml:space="preserve">屋顶砼</t>
    </r>
  </si>
  <si>
    <t xml:space="preserve">500105010020</t>
  </si>
  <si>
    <t xml:space="preserve">贴瓷片</t>
  </si>
  <si>
    <t xml:space="preserve">500109001634</t>
  </si>
  <si>
    <r>
      <rPr>
        <sz val="9"/>
        <color rgb="FFFF0000"/>
        <rFont val="Noto Sans"/>
        <family val="2"/>
      </rPr>
      <t xml:space="preserve">屋内地面</t>
    </r>
    <r>
      <rPr>
        <sz val="9"/>
        <color rgb="FFFF0000"/>
        <rFont val="宋体"/>
        <family val="0"/>
        <charset val="134"/>
      </rPr>
      <t xml:space="preserve">C20</t>
    </r>
    <r>
      <rPr>
        <sz val="9"/>
        <color rgb="FFFF0000"/>
        <rFont val="Noto Sans"/>
        <family val="2"/>
      </rPr>
      <t xml:space="preserve">砼</t>
    </r>
  </si>
  <si>
    <t xml:space="preserve">500105010021</t>
  </si>
  <si>
    <t xml:space="preserve">墙面砂浆抹面</t>
  </si>
  <si>
    <t xml:space="preserve">500105010022</t>
  </si>
  <si>
    <t xml:space="preserve">涂料</t>
  </si>
  <si>
    <r>
      <rPr>
        <sz val="9"/>
        <color rgb="FFFF0000"/>
        <rFont val="Noto Sans"/>
        <family val="2"/>
      </rPr>
      <t xml:space="preserve">沥青</t>
    </r>
    <r>
      <rPr>
        <sz val="9"/>
        <color rgb="FFFF0000"/>
        <rFont val="宋体"/>
        <family val="0"/>
        <charset val="134"/>
      </rPr>
      <t xml:space="preserve">SBS</t>
    </r>
    <r>
      <rPr>
        <sz val="9"/>
        <color rgb="FFFF0000"/>
        <rFont val="Noto Sans"/>
        <family val="2"/>
      </rPr>
      <t xml:space="preserve">防水</t>
    </r>
  </si>
  <si>
    <t xml:space="preserve">500111001028</t>
  </si>
  <si>
    <t xml:space="preserve">500105011001</t>
  </si>
  <si>
    <t xml:space="preserve">不锈钢防盗门</t>
  </si>
  <si>
    <t xml:space="preserve">铝合金窗</t>
  </si>
  <si>
    <t xml:space="preserve">500109001635</t>
  </si>
  <si>
    <r>
      <rPr>
        <sz val="9"/>
        <color rgb="FF000000"/>
        <rFont val="Noto Sans"/>
        <family val="2"/>
      </rPr>
      <t xml:space="preserve">机座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9001636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镇墩</t>
    </r>
  </si>
  <si>
    <t xml:space="preserve">500109001637</t>
  </si>
  <si>
    <r>
      <rPr>
        <sz val="9"/>
        <color rgb="FF000000"/>
        <rFont val="Noto Sans"/>
        <family val="2"/>
      </rPr>
      <t xml:space="preserve">出水池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</t>
    </r>
  </si>
  <si>
    <t xml:space="preserve">500109001638</t>
  </si>
  <si>
    <r>
      <rPr>
        <sz val="9"/>
        <color rgb="FF000000"/>
        <rFont val="Noto Sans"/>
        <family val="2"/>
      </rPr>
      <t xml:space="preserve">零星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</t>
    </r>
  </si>
  <si>
    <t xml:space="preserve">500110001215</t>
  </si>
  <si>
    <t xml:space="preserve">500114001143</t>
  </si>
  <si>
    <t xml:space="preserve">140103050000</t>
  </si>
  <si>
    <r>
      <rPr>
        <b val="true"/>
        <sz val="9"/>
        <color rgb="FF000000"/>
        <rFont val="宋体"/>
        <family val="0"/>
        <charset val="134"/>
      </rPr>
      <t xml:space="preserve">DG05</t>
    </r>
    <r>
      <rPr>
        <b val="true"/>
        <sz val="9"/>
        <color rgb="FF000000"/>
        <rFont val="Noto Sans"/>
        <family val="2"/>
      </rPr>
      <t xml:space="preserve">西冲村机场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组河头机埠</t>
    </r>
  </si>
  <si>
    <t xml:space="preserve">500101002392</t>
  </si>
  <si>
    <t xml:space="preserve">500101002393</t>
  </si>
  <si>
    <t xml:space="preserve">500109001639</t>
  </si>
  <si>
    <t xml:space="preserve">500107013087</t>
  </si>
  <si>
    <t xml:space="preserve">500105006009</t>
  </si>
  <si>
    <t xml:space="preserve">500109001640</t>
  </si>
  <si>
    <t xml:space="preserve">500109001641</t>
  </si>
  <si>
    <t xml:space="preserve">500105010023</t>
  </si>
  <si>
    <t xml:space="preserve">500109001642</t>
  </si>
  <si>
    <t xml:space="preserve">500105010024</t>
  </si>
  <si>
    <t xml:space="preserve">500105010025</t>
  </si>
  <si>
    <t xml:space="preserve">500111001029</t>
  </si>
  <si>
    <t xml:space="preserve">500109001643</t>
  </si>
  <si>
    <t xml:space="preserve">500109001644</t>
  </si>
  <si>
    <t xml:space="preserve">500109001645</t>
  </si>
  <si>
    <t xml:space="preserve">500109001646</t>
  </si>
  <si>
    <t xml:space="preserve">500110001216</t>
  </si>
  <si>
    <t xml:space="preserve">500114001144</t>
  </si>
  <si>
    <t xml:space="preserve">140106021170</t>
  </si>
  <si>
    <r>
      <rPr>
        <b val="true"/>
        <sz val="9"/>
        <color rgb="FF000000"/>
        <rFont val="宋体"/>
        <family val="0"/>
        <charset val="134"/>
      </rPr>
      <t xml:space="preserve">QG17</t>
    </r>
    <r>
      <rPr>
        <b val="true"/>
        <sz val="9"/>
        <color rgb="FF000000"/>
        <rFont val="Noto Sans"/>
        <family val="2"/>
      </rPr>
      <t xml:space="preserve">长安村野猫坡一号灌渠</t>
    </r>
  </si>
  <si>
    <t xml:space="preserve">500101001034</t>
  </si>
  <si>
    <t xml:space="preserve">500101002152</t>
  </si>
  <si>
    <t xml:space="preserve">500101002153</t>
  </si>
  <si>
    <t xml:space="preserve">土方回填（人工）</t>
  </si>
  <si>
    <t xml:space="preserve">500109001188</t>
  </si>
  <si>
    <t xml:space="preserve">500109001189</t>
  </si>
  <si>
    <r>
      <rPr>
        <sz val="9"/>
        <color rgb="FF000000"/>
        <rFont val="Noto Sans"/>
        <family val="2"/>
      </rPr>
      <t xml:space="preserve">侧墙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（渠道）</t>
    </r>
  </si>
  <si>
    <t xml:space="preserve">500109001190</t>
  </si>
  <si>
    <r>
      <rPr>
        <sz val="9"/>
        <color rgb="FF000000"/>
        <rFont val="Noto Sans"/>
        <family val="2"/>
      </rPr>
      <t xml:space="preserve">底板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（渠道）</t>
    </r>
  </si>
  <si>
    <t xml:space="preserve">500109009045</t>
  </si>
  <si>
    <t xml:space="preserve">500110001087</t>
  </si>
  <si>
    <t xml:space="preserve">渠道模板安装拆除</t>
  </si>
  <si>
    <t xml:space="preserve">500112001043</t>
  </si>
  <si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放水涵（放水闸）</t>
    </r>
  </si>
  <si>
    <t xml:space="preserve">500112001044</t>
  </si>
  <si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放水涵</t>
    </r>
  </si>
  <si>
    <t xml:space="preserve">500114002016</t>
  </si>
  <si>
    <t xml:space="preserve">生物通道</t>
  </si>
  <si>
    <t xml:space="preserve">500114001048</t>
  </si>
  <si>
    <t xml:space="preserve">140106021180</t>
  </si>
  <si>
    <r>
      <rPr>
        <b val="true"/>
        <sz val="9"/>
        <color rgb="FF000000"/>
        <rFont val="宋体"/>
        <family val="0"/>
        <charset val="134"/>
      </rPr>
      <t xml:space="preserve">QG18</t>
    </r>
    <r>
      <rPr>
        <b val="true"/>
        <sz val="9"/>
        <color rgb="FF000000"/>
        <rFont val="Noto Sans"/>
        <family val="2"/>
      </rPr>
      <t xml:space="preserve">长安村野猫坡二号灌渠</t>
    </r>
  </si>
  <si>
    <t xml:space="preserve">500101001035</t>
  </si>
  <si>
    <t xml:space="preserve">500101002154</t>
  </si>
  <si>
    <t xml:space="preserve">500101002155</t>
  </si>
  <si>
    <t xml:space="preserve">500109001191</t>
  </si>
  <si>
    <t xml:space="preserve">500109001192</t>
  </si>
  <si>
    <t xml:space="preserve">500109001193</t>
  </si>
  <si>
    <t xml:space="preserve">500109009046</t>
  </si>
  <si>
    <t xml:space="preserve">500110001088</t>
  </si>
  <si>
    <t xml:space="preserve">500112001045</t>
  </si>
  <si>
    <t xml:space="preserve">500112001046</t>
  </si>
  <si>
    <t xml:space="preserve">500114002017</t>
  </si>
  <si>
    <t xml:space="preserve">500114001049</t>
  </si>
  <si>
    <t xml:space="preserve">140106021190</t>
  </si>
  <si>
    <r>
      <rPr>
        <b val="true"/>
        <sz val="9"/>
        <color rgb="FF000000"/>
        <rFont val="宋体"/>
        <family val="0"/>
        <charset val="134"/>
      </rPr>
      <t xml:space="preserve">QG19</t>
    </r>
    <r>
      <rPr>
        <b val="true"/>
        <sz val="9"/>
        <color rgb="FF000000"/>
        <rFont val="Noto Sans"/>
        <family val="2"/>
      </rPr>
      <t xml:space="preserve">长安村陈仕文灌渠</t>
    </r>
  </si>
  <si>
    <t xml:space="preserve">500101001036</t>
  </si>
  <si>
    <t xml:space="preserve">500101002156</t>
  </si>
  <si>
    <t xml:space="preserve">500101002157</t>
  </si>
  <si>
    <t xml:space="preserve">土方开挖（机械）</t>
  </si>
  <si>
    <t xml:space="preserve">500101002158</t>
  </si>
  <si>
    <t xml:space="preserve">500101002159</t>
  </si>
  <si>
    <r>
      <rPr>
        <sz val="9"/>
        <color rgb="FF000000"/>
        <rFont val="Noto Sans"/>
        <family val="2"/>
      </rPr>
      <t xml:space="preserve">土方回填（机械</t>
    </r>
    <r>
      <rPr>
        <sz val="9"/>
        <color rgb="FF000000"/>
        <rFont val="宋体"/>
        <family val="0"/>
        <charset val="134"/>
      </rPr>
      <t xml:space="preserve">)</t>
    </r>
  </si>
  <si>
    <t xml:space="preserve">500109001194</t>
  </si>
  <si>
    <t xml:space="preserve">500109001195</t>
  </si>
  <si>
    <t xml:space="preserve">500109001196</t>
  </si>
  <si>
    <t xml:space="preserve">500109009047</t>
  </si>
  <si>
    <t xml:space="preserve">500110001089</t>
  </si>
  <si>
    <t xml:space="preserve">500109011003</t>
  </si>
  <si>
    <r>
      <rPr>
        <sz val="9"/>
        <color rgb="FF000000"/>
        <rFont val="Noto Sans"/>
        <family val="2"/>
      </rPr>
      <t xml:space="preserve">沉砂池（</t>
    </r>
    <r>
      <rPr>
        <sz val="9"/>
        <color rgb="FF000000"/>
        <rFont val="宋体"/>
        <family val="0"/>
        <charset val="134"/>
      </rPr>
      <t xml:space="preserve">1.0m*2m)</t>
    </r>
  </si>
  <si>
    <t xml:space="preserve">500109011001</t>
  </si>
  <si>
    <r>
      <rPr>
        <sz val="9"/>
        <color rgb="FF000000"/>
        <rFont val="Noto Sans"/>
        <family val="2"/>
      </rPr>
      <t xml:space="preserve">人行桥 </t>
    </r>
    <r>
      <rPr>
        <sz val="9"/>
        <color rgb="FF000000"/>
        <rFont val="宋体"/>
        <family val="0"/>
        <charset val="134"/>
      </rPr>
      <t xml:space="preserve">L=2.0m</t>
    </r>
  </si>
  <si>
    <t xml:space="preserve">500112001047</t>
  </si>
  <si>
    <t xml:space="preserve">500112001048</t>
  </si>
  <si>
    <r>
      <rPr>
        <sz val="9"/>
        <color rgb="FF000000"/>
        <rFont val="宋体"/>
        <family val="0"/>
        <charset val="134"/>
      </rPr>
      <t xml:space="preserve">φ200</t>
    </r>
    <r>
      <rPr>
        <sz val="9"/>
        <color rgb="FF000000"/>
        <rFont val="Noto Sans"/>
        <family val="2"/>
      </rPr>
      <t xml:space="preserve">分水涵</t>
    </r>
  </si>
  <si>
    <t xml:space="preserve">500114002018</t>
  </si>
  <si>
    <t xml:space="preserve">500114001050</t>
  </si>
  <si>
    <t xml:space="preserve">140106021200</t>
  </si>
  <si>
    <r>
      <rPr>
        <b val="true"/>
        <sz val="9"/>
        <color rgb="FF000000"/>
        <rFont val="宋体"/>
        <family val="0"/>
        <charset val="134"/>
      </rPr>
      <t xml:space="preserve">QG20</t>
    </r>
    <r>
      <rPr>
        <b val="true"/>
        <sz val="9"/>
        <color rgb="FF000000"/>
        <rFont val="Noto Sans"/>
        <family val="2"/>
      </rPr>
      <t xml:space="preserve">长安村岳坊渠道</t>
    </r>
  </si>
  <si>
    <t xml:space="preserve">500101002160</t>
  </si>
  <si>
    <t xml:space="preserve">清淤（人工）</t>
  </si>
  <si>
    <t xml:space="preserve">500109001197</t>
  </si>
  <si>
    <t xml:space="preserve">500109001198</t>
  </si>
  <si>
    <t xml:space="preserve">500109001199</t>
  </si>
  <si>
    <t xml:space="preserve">500110001090</t>
  </si>
  <si>
    <t xml:space="preserve">500114001051</t>
  </si>
  <si>
    <t xml:space="preserve">140106021240</t>
  </si>
  <si>
    <r>
      <rPr>
        <b val="true"/>
        <sz val="9"/>
        <color rgb="FF000000"/>
        <rFont val="宋体"/>
        <family val="0"/>
        <charset val="134"/>
      </rPr>
      <t xml:space="preserve">QG24</t>
    </r>
    <r>
      <rPr>
        <b val="true"/>
        <sz val="9"/>
        <color rgb="FF000000"/>
        <rFont val="Noto Sans"/>
        <family val="2"/>
      </rPr>
      <t xml:space="preserve">潼溪村四义渠</t>
    </r>
  </si>
  <si>
    <t xml:space="preserve">500101001078</t>
  </si>
  <si>
    <t xml:space="preserve">500101002446</t>
  </si>
  <si>
    <t xml:space="preserve">500101002447</t>
  </si>
  <si>
    <t xml:space="preserve">500109001723</t>
  </si>
  <si>
    <t xml:space="preserve">500109001724</t>
  </si>
  <si>
    <t xml:space="preserve">500109001725</t>
  </si>
  <si>
    <t xml:space="preserve">500109009173</t>
  </si>
  <si>
    <t xml:space="preserve">500110001245</t>
  </si>
  <si>
    <t xml:space="preserve">500112001196</t>
  </si>
  <si>
    <t xml:space="preserve">500112001197</t>
  </si>
  <si>
    <t xml:space="preserve">500112001198</t>
  </si>
  <si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过路涵（进出口一字墙）</t>
    </r>
  </si>
  <si>
    <t xml:space="preserve">500112001199</t>
  </si>
  <si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过路涵</t>
    </r>
  </si>
  <si>
    <t xml:space="preserve">500114002043</t>
  </si>
  <si>
    <t xml:space="preserve">500114001168</t>
  </si>
  <si>
    <t xml:space="preserve">140106021250</t>
  </si>
  <si>
    <r>
      <rPr>
        <b val="true"/>
        <sz val="9"/>
        <color rgb="FF000000"/>
        <rFont val="宋体"/>
        <family val="0"/>
        <charset val="134"/>
      </rPr>
      <t xml:space="preserve">QG25</t>
    </r>
    <r>
      <rPr>
        <b val="true"/>
        <sz val="9"/>
        <color rgb="FF000000"/>
        <rFont val="Noto Sans"/>
        <family val="2"/>
      </rPr>
      <t xml:space="preserve">潼溪村大马渠</t>
    </r>
  </si>
  <si>
    <t xml:space="preserve">500101001079</t>
  </si>
  <si>
    <t xml:space="preserve">500101002448</t>
  </si>
  <si>
    <t xml:space="preserve">500101002449</t>
  </si>
  <si>
    <t xml:space="preserve">500101002450</t>
  </si>
  <si>
    <t xml:space="preserve">500101002451</t>
  </si>
  <si>
    <t xml:space="preserve">500109001726</t>
  </si>
  <si>
    <t xml:space="preserve">500109001727</t>
  </si>
  <si>
    <t xml:space="preserve">500109001728</t>
  </si>
  <si>
    <t xml:space="preserve">500109009174</t>
  </si>
  <si>
    <t xml:space="preserve">500109001729</t>
  </si>
  <si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砼基座</t>
    </r>
  </si>
  <si>
    <t xml:space="preserve">500111001031</t>
  </si>
  <si>
    <r>
      <rPr>
        <sz val="9"/>
        <color rgb="FF000000"/>
        <rFont val="宋体"/>
        <family val="0"/>
        <charset val="134"/>
      </rPr>
      <t xml:space="preserve">φ1200</t>
    </r>
    <r>
      <rPr>
        <sz val="9"/>
        <color rgb="FF000000"/>
        <rFont val="Noto Sans"/>
        <family val="2"/>
      </rPr>
      <t xml:space="preserve">钢筋砼管</t>
    </r>
  </si>
  <si>
    <t xml:space="preserve">500110001246</t>
  </si>
  <si>
    <t xml:space="preserve">500112001200</t>
  </si>
  <si>
    <t xml:space="preserve">500112001201</t>
  </si>
  <si>
    <t xml:space="preserve">500114002044</t>
  </si>
  <si>
    <t xml:space="preserve">500114001169</t>
  </si>
  <si>
    <t xml:space="preserve">140106021260</t>
  </si>
  <si>
    <r>
      <rPr>
        <b val="true"/>
        <sz val="9"/>
        <color rgb="FF000000"/>
        <rFont val="宋体"/>
        <family val="0"/>
        <charset val="134"/>
      </rPr>
      <t xml:space="preserve">QG26</t>
    </r>
    <r>
      <rPr>
        <b val="true"/>
        <sz val="9"/>
        <color rgb="FF000000"/>
        <rFont val="Noto Sans"/>
        <family val="2"/>
      </rPr>
      <t xml:space="preserve">潼溪村山塘渠</t>
    </r>
  </si>
  <si>
    <t xml:space="preserve">500101002452</t>
  </si>
  <si>
    <t xml:space="preserve">500101002453</t>
  </si>
  <si>
    <t xml:space="preserve">500109001730</t>
  </si>
  <si>
    <t xml:space="preserve">500109001731</t>
  </si>
  <si>
    <t xml:space="preserve">500109001732</t>
  </si>
  <si>
    <t xml:space="preserve">500109009175</t>
  </si>
  <si>
    <t xml:space="preserve">500110001247</t>
  </si>
  <si>
    <t xml:space="preserve">500114001170</t>
  </si>
  <si>
    <t xml:space="preserve">140106021210</t>
  </si>
  <si>
    <r>
      <rPr>
        <b val="true"/>
        <sz val="9"/>
        <color rgb="FF000000"/>
        <rFont val="宋体"/>
        <family val="0"/>
        <charset val="134"/>
      </rPr>
      <t xml:space="preserve">QG21</t>
    </r>
    <r>
      <rPr>
        <b val="true"/>
        <sz val="9"/>
        <color rgb="FF000000"/>
        <rFont val="Noto Sans"/>
        <family val="2"/>
      </rPr>
      <t xml:space="preserve">大塘村马家冲灌渠</t>
    </r>
  </si>
  <si>
    <t xml:space="preserve">500101001075</t>
  </si>
  <si>
    <t xml:space="preserve">500101002440</t>
  </si>
  <si>
    <t xml:space="preserve">500101002441</t>
  </si>
  <si>
    <t xml:space="preserve">500109001714</t>
  </si>
  <si>
    <t xml:space="preserve">500109001715</t>
  </si>
  <si>
    <t xml:space="preserve">500109001716</t>
  </si>
  <si>
    <t xml:space="preserve">500109009170</t>
  </si>
  <si>
    <t xml:space="preserve">500110001242</t>
  </si>
  <si>
    <t xml:space="preserve">500112001192</t>
  </si>
  <si>
    <t xml:space="preserve">500112001193</t>
  </si>
  <si>
    <t xml:space="preserve">500114002041</t>
  </si>
  <si>
    <t xml:space="preserve">500114001165</t>
  </si>
  <si>
    <t xml:space="preserve">140106021220</t>
  </si>
  <si>
    <r>
      <rPr>
        <b val="true"/>
        <sz val="9"/>
        <color rgb="FF000000"/>
        <rFont val="宋体"/>
        <family val="0"/>
        <charset val="134"/>
      </rPr>
      <t xml:space="preserve">QG22</t>
    </r>
    <r>
      <rPr>
        <b val="true"/>
        <sz val="9"/>
        <color rgb="FF000000"/>
        <rFont val="Noto Sans"/>
        <family val="2"/>
      </rPr>
      <t xml:space="preserve">大塘村戴家垅灌渠</t>
    </r>
  </si>
  <si>
    <t xml:space="preserve">500101001076</t>
  </si>
  <si>
    <t xml:space="preserve">500101002442</t>
  </si>
  <si>
    <t xml:space="preserve">500101002443</t>
  </si>
  <si>
    <t xml:space="preserve">500109001717</t>
  </si>
  <si>
    <t xml:space="preserve">500109001718</t>
  </si>
  <si>
    <t xml:space="preserve">500109001719</t>
  </si>
  <si>
    <t xml:space="preserve">500109009171</t>
  </si>
  <si>
    <t xml:space="preserve">500110001243</t>
  </si>
  <si>
    <t xml:space="preserve">500114001166</t>
  </si>
  <si>
    <t xml:space="preserve">140106021230</t>
  </si>
  <si>
    <r>
      <rPr>
        <b val="true"/>
        <sz val="9"/>
        <color rgb="FF000000"/>
        <rFont val="宋体"/>
        <family val="0"/>
        <charset val="134"/>
      </rPr>
      <t xml:space="preserve">QG23</t>
    </r>
    <r>
      <rPr>
        <b val="true"/>
        <sz val="9"/>
        <color rgb="FF000000"/>
        <rFont val="Noto Sans"/>
        <family val="2"/>
      </rPr>
      <t xml:space="preserve">大塘村石家垅灌渠</t>
    </r>
  </si>
  <si>
    <t xml:space="preserve">500101001077</t>
  </si>
  <si>
    <t xml:space="preserve">500101002444</t>
  </si>
  <si>
    <t xml:space="preserve">500101002445</t>
  </si>
  <si>
    <t xml:space="preserve">500109001720</t>
  </si>
  <si>
    <t xml:space="preserve">500109001721</t>
  </si>
  <si>
    <t xml:space="preserve">500109001722</t>
  </si>
  <si>
    <t xml:space="preserve">500109009172</t>
  </si>
  <si>
    <t xml:space="preserve">500110001244</t>
  </si>
  <si>
    <t xml:space="preserve">500112001194</t>
  </si>
  <si>
    <t xml:space="preserve">500112001195</t>
  </si>
  <si>
    <t xml:space="preserve">500114002042</t>
  </si>
  <si>
    <t xml:space="preserve">500114001167</t>
  </si>
  <si>
    <t xml:space="preserve">140106021320</t>
  </si>
  <si>
    <r>
      <rPr>
        <b val="true"/>
        <sz val="9"/>
        <color rgb="FF000000"/>
        <rFont val="宋体"/>
        <family val="0"/>
        <charset val="134"/>
      </rPr>
      <t xml:space="preserve">QG32</t>
    </r>
    <r>
      <rPr>
        <b val="true"/>
        <sz val="9"/>
        <color rgb="FF000000"/>
        <rFont val="Noto Sans"/>
        <family val="2"/>
      </rPr>
      <t xml:space="preserve">大塘村观音上塘灌排渠</t>
    </r>
  </si>
  <si>
    <t xml:space="preserve">500101001085</t>
  </si>
  <si>
    <t xml:space="preserve">500101002469</t>
  </si>
  <si>
    <t xml:space="preserve">500101002470</t>
  </si>
  <si>
    <t xml:space="preserve">500109001745</t>
  </si>
  <si>
    <t xml:space="preserve">500109001746</t>
  </si>
  <si>
    <t xml:space="preserve">500109001747</t>
  </si>
  <si>
    <t xml:space="preserve">500109009182</t>
  </si>
  <si>
    <t xml:space="preserve">500110001254</t>
  </si>
  <si>
    <t xml:space="preserve">500114001175</t>
  </si>
  <si>
    <t xml:space="preserve">140106022150</t>
  </si>
  <si>
    <r>
      <rPr>
        <b val="true"/>
        <sz val="9"/>
        <color rgb="FF000000"/>
        <rFont val="宋体"/>
        <family val="0"/>
        <charset val="134"/>
      </rPr>
      <t xml:space="preserve">QP15</t>
    </r>
    <r>
      <rPr>
        <b val="true"/>
        <sz val="9"/>
        <color rgb="FF000000"/>
        <rFont val="Noto Sans"/>
        <family val="2"/>
      </rPr>
      <t xml:space="preserve">大塘村尚书文家排渠</t>
    </r>
  </si>
  <si>
    <t xml:space="preserve">500101001123</t>
  </si>
  <si>
    <t xml:space="preserve">500101002627</t>
  </si>
  <si>
    <t xml:space="preserve">500101002628</t>
  </si>
  <si>
    <t xml:space="preserve">500109001927</t>
  </si>
  <si>
    <t xml:space="preserve">500105003073</t>
  </si>
  <si>
    <t xml:space="preserve">500107013104</t>
  </si>
  <si>
    <t xml:space="preserve">500103005049</t>
  </si>
  <si>
    <t xml:space="preserve">500109009249</t>
  </si>
  <si>
    <t xml:space="preserve">500110001325</t>
  </si>
  <si>
    <t xml:space="preserve">500114001231</t>
  </si>
  <si>
    <t xml:space="preserve">140106023390</t>
  </si>
  <si>
    <r>
      <rPr>
        <b val="true"/>
        <sz val="9"/>
        <color rgb="FF000000"/>
        <rFont val="宋体"/>
        <family val="0"/>
        <charset val="134"/>
      </rPr>
      <t xml:space="preserve">QT39</t>
    </r>
    <r>
      <rPr>
        <b val="true"/>
        <sz val="9"/>
        <color rgb="FF000000"/>
        <rFont val="Noto Sans"/>
        <family val="2"/>
      </rPr>
      <t xml:space="preserve">十步桥村下屋塘一号灌渠</t>
    </r>
  </si>
  <si>
    <t xml:space="preserve">500101001098</t>
  </si>
  <si>
    <t xml:space="preserve">500101002551</t>
  </si>
  <si>
    <t xml:space="preserve">500101002552</t>
  </si>
  <si>
    <t xml:space="preserve">500109001869</t>
  </si>
  <si>
    <t xml:space="preserve">500109001870</t>
  </si>
  <si>
    <t xml:space="preserve">500109001871</t>
  </si>
  <si>
    <t xml:space="preserve">500109009221</t>
  </si>
  <si>
    <t xml:space="preserve">500110001295</t>
  </si>
  <si>
    <t xml:space="preserve">500112001334</t>
  </si>
  <si>
    <t xml:space="preserve">500112001335</t>
  </si>
  <si>
    <t xml:space="preserve">500112001336</t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过路涵（进出口一字墙）</t>
    </r>
  </si>
  <si>
    <t xml:space="preserve">500112001337</t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过路涵</t>
    </r>
  </si>
  <si>
    <t xml:space="preserve">500114002079</t>
  </si>
  <si>
    <t xml:space="preserve">500114001214</t>
  </si>
  <si>
    <t xml:space="preserve">140106023400</t>
  </si>
  <si>
    <r>
      <rPr>
        <b val="true"/>
        <sz val="9"/>
        <color rgb="FF000000"/>
        <rFont val="宋体"/>
        <family val="0"/>
        <charset val="134"/>
      </rPr>
      <t xml:space="preserve">QT40</t>
    </r>
    <r>
      <rPr>
        <b val="true"/>
        <sz val="9"/>
        <color rgb="FF000000"/>
        <rFont val="Noto Sans"/>
        <family val="2"/>
      </rPr>
      <t xml:space="preserve">十步桥村下屋塘二号灌渠</t>
    </r>
  </si>
  <si>
    <t xml:space="preserve">500101001099</t>
  </si>
  <si>
    <t xml:space="preserve">500101002553</t>
  </si>
  <si>
    <t xml:space="preserve">500101002554</t>
  </si>
  <si>
    <t xml:space="preserve">500109001872</t>
  </si>
  <si>
    <t xml:space="preserve">500109001873</t>
  </si>
  <si>
    <t xml:space="preserve">500109001874</t>
  </si>
  <si>
    <t xml:space="preserve">500109009222</t>
  </si>
  <si>
    <t xml:space="preserve">500110001296</t>
  </si>
  <si>
    <t xml:space="preserve">500112001338</t>
  </si>
  <si>
    <t xml:space="preserve">500112001339</t>
  </si>
  <si>
    <t xml:space="preserve">500112001340</t>
  </si>
  <si>
    <t xml:space="preserve">500112001341</t>
  </si>
  <si>
    <t xml:space="preserve">500114002080</t>
  </si>
  <si>
    <t xml:space="preserve">500114001215</t>
  </si>
  <si>
    <r>
      <rPr>
        <b val="true"/>
        <sz val="9"/>
        <color rgb="FF000000"/>
        <rFont val="宋体"/>
        <family val="0"/>
        <charset val="134"/>
      </rPr>
      <t xml:space="preserve">JH07</t>
    </r>
    <r>
      <rPr>
        <b val="true"/>
        <sz val="9"/>
        <color rgb="FF000000"/>
        <rFont val="Noto Sans"/>
        <family val="2"/>
      </rPr>
      <t xml:space="preserve">大塘村费赵机耕路</t>
    </r>
  </si>
  <si>
    <t xml:space="preserve">0+000-0+070</t>
  </si>
  <si>
    <t xml:space="preserve">500101002713</t>
  </si>
  <si>
    <t xml:space="preserve">500101002714</t>
  </si>
  <si>
    <t xml:space="preserve">500101002715</t>
  </si>
  <si>
    <r>
      <rPr>
        <sz val="9"/>
        <color rgb="FF000000"/>
        <rFont val="Noto Sans"/>
        <family val="2"/>
      </rPr>
      <t xml:space="preserve">土方回填（外运</t>
    </r>
    <r>
      <rPr>
        <sz val="9"/>
        <color rgb="FF000000"/>
        <rFont val="宋体"/>
        <family val="0"/>
        <charset val="134"/>
      </rPr>
      <t xml:space="preserve">1km</t>
    </r>
    <r>
      <rPr>
        <sz val="9"/>
        <color rgb="FF000000"/>
        <rFont val="Noto Sans"/>
        <family val="2"/>
      </rPr>
      <t xml:space="preserve">）</t>
    </r>
  </si>
  <si>
    <t xml:space="preserve">500103007100</t>
  </si>
  <si>
    <r>
      <rPr>
        <sz val="9"/>
        <color rgb="FF000000"/>
        <rFont val="Noto Sans"/>
        <family val="2"/>
      </rPr>
      <t xml:space="preserve">碎石垫层</t>
    </r>
    <r>
      <rPr>
        <sz val="9"/>
        <color rgb="FF000000"/>
        <rFont val="宋体"/>
        <family val="0"/>
        <charset val="134"/>
      </rPr>
      <t xml:space="preserve">(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)</t>
    </r>
  </si>
  <si>
    <t xml:space="preserve">500109001100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路面（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）</t>
    </r>
  </si>
  <si>
    <t xml:space="preserve">500109009293</t>
  </si>
  <si>
    <r>
      <rPr>
        <sz val="9"/>
        <color rgb="FF000000"/>
        <rFont val="Noto Sans"/>
        <family val="2"/>
      </rPr>
      <t xml:space="preserve">机械割缝</t>
    </r>
    <r>
      <rPr>
        <sz val="9"/>
        <color rgb="FF000000"/>
        <rFont val="宋体"/>
        <family val="0"/>
        <charset val="134"/>
      </rPr>
      <t xml:space="preserve">5cm</t>
    </r>
  </si>
  <si>
    <t xml:space="preserve">500109009294</t>
  </si>
  <si>
    <r>
      <rPr>
        <sz val="9"/>
        <color rgb="FF000000"/>
        <rFont val="Noto Sans"/>
        <family val="2"/>
      </rPr>
      <t xml:space="preserve">机械割缝</t>
    </r>
    <r>
      <rPr>
        <sz val="9"/>
        <color rgb="FF000000"/>
        <rFont val="宋体"/>
        <family val="0"/>
        <charset val="134"/>
      </rPr>
      <t xml:space="preserve">20cm</t>
    </r>
  </si>
  <si>
    <t xml:space="preserve">500109008036</t>
  </si>
  <si>
    <t xml:space="preserve">沥青油毡伸缩缝</t>
  </si>
  <si>
    <t xml:space="preserve">500105003079</t>
  </si>
  <si>
    <t xml:space="preserve">500107013110</t>
  </si>
  <si>
    <t xml:space="preserve">500103005052</t>
  </si>
  <si>
    <t xml:space="preserve">500109009295</t>
  </si>
  <si>
    <t xml:space="preserve">500114001265</t>
  </si>
  <si>
    <t xml:space="preserve">0+070-0+100</t>
  </si>
  <si>
    <t xml:space="preserve">500101002716</t>
  </si>
  <si>
    <t xml:space="preserve">500101002717</t>
  </si>
  <si>
    <t xml:space="preserve">500101002718</t>
  </si>
  <si>
    <t xml:space="preserve">500103007101</t>
  </si>
  <si>
    <t xml:space="preserve">500109009296</t>
  </si>
  <si>
    <t xml:space="preserve">500109009297</t>
  </si>
  <si>
    <t xml:space="preserve">500109008037</t>
  </si>
  <si>
    <t xml:space="preserve">500109001101</t>
  </si>
  <si>
    <t xml:space="preserve">500105003080</t>
  </si>
  <si>
    <t xml:space="preserve">500107013111</t>
  </si>
  <si>
    <t xml:space="preserve">500103005053</t>
  </si>
  <si>
    <t xml:space="preserve">500109009298</t>
  </si>
  <si>
    <t xml:space="preserve">0+100-0+268</t>
  </si>
  <si>
    <t xml:space="preserve">500101002719</t>
  </si>
  <si>
    <t xml:space="preserve">500101002720</t>
  </si>
  <si>
    <t xml:space="preserve">500101002721</t>
  </si>
  <si>
    <t xml:space="preserve">500103007102</t>
  </si>
  <si>
    <t xml:space="preserve">500109009299</t>
  </si>
  <si>
    <t xml:space="preserve">500109009300</t>
  </si>
  <si>
    <t xml:space="preserve">500109008038</t>
  </si>
  <si>
    <r>
      <rPr>
        <b val="true"/>
        <sz val="9"/>
        <color rgb="FF000000"/>
        <rFont val="宋体"/>
        <family val="0"/>
        <charset val="134"/>
      </rPr>
      <t xml:space="preserve">JH08</t>
    </r>
    <r>
      <rPr>
        <b val="true"/>
        <sz val="9"/>
        <color rgb="FF000000"/>
        <rFont val="Noto Sans"/>
        <family val="2"/>
      </rPr>
      <t xml:space="preserve">大塘村余德兴机耕路</t>
    </r>
  </si>
  <si>
    <t xml:space="preserve">500101002722</t>
  </si>
  <si>
    <t xml:space="preserve">500101002723</t>
  </si>
  <si>
    <t xml:space="preserve">500101002724</t>
  </si>
  <si>
    <t xml:space="preserve">500103007103</t>
  </si>
  <si>
    <t xml:space="preserve">500109009301</t>
  </si>
  <si>
    <t xml:space="preserve">500109009302</t>
  </si>
  <si>
    <t xml:space="preserve">500109008039</t>
  </si>
  <si>
    <t xml:space="preserve">500105003081</t>
  </si>
  <si>
    <t xml:space="preserve">500107013112</t>
  </si>
  <si>
    <t xml:space="preserve">500103005054</t>
  </si>
  <si>
    <t xml:space="preserve">500109009303</t>
  </si>
  <si>
    <t xml:space="preserve">500114001266</t>
  </si>
  <si>
    <t xml:space="preserve">0+070-0+234</t>
  </si>
  <si>
    <t xml:space="preserve">500101002725</t>
  </si>
  <si>
    <t xml:space="preserve">500101002726</t>
  </si>
  <si>
    <t xml:space="preserve">500103007104</t>
  </si>
  <si>
    <t xml:space="preserve">500109009304</t>
  </si>
  <si>
    <t xml:space="preserve">500109009305</t>
  </si>
  <si>
    <t xml:space="preserve">500109008040</t>
  </si>
  <si>
    <r>
      <rPr>
        <b val="true"/>
        <sz val="9"/>
        <color rgb="FF000000"/>
        <rFont val="宋体"/>
        <family val="0"/>
        <charset val="134"/>
      </rPr>
      <t xml:space="preserve">JH10</t>
    </r>
    <r>
      <rPr>
        <b val="true"/>
        <sz val="9"/>
        <color rgb="FF000000"/>
        <rFont val="Noto Sans"/>
        <family val="2"/>
      </rPr>
      <t xml:space="preserve">大塘村狄仕显机耕路</t>
    </r>
  </si>
  <si>
    <t xml:space="preserve">500101002729</t>
  </si>
  <si>
    <t xml:space="preserve">500101002730</t>
  </si>
  <si>
    <t xml:space="preserve">500103007106</t>
  </si>
  <si>
    <t xml:space="preserve">500109009308</t>
  </si>
  <si>
    <t xml:space="preserve">500109009309</t>
  </si>
  <si>
    <t xml:space="preserve">500109008042</t>
  </si>
  <si>
    <t xml:space="preserve">500114001268</t>
  </si>
  <si>
    <r>
      <rPr>
        <b val="true"/>
        <sz val="9"/>
        <color rgb="FF000000"/>
        <rFont val="宋体"/>
        <family val="0"/>
        <charset val="134"/>
      </rPr>
      <t xml:space="preserve">JH11</t>
    </r>
    <r>
      <rPr>
        <b val="true"/>
        <sz val="9"/>
        <color rgb="FF000000"/>
        <rFont val="Noto Sans"/>
        <family val="2"/>
      </rPr>
      <t xml:space="preserve">十步桥村文付机耕路</t>
    </r>
  </si>
  <si>
    <t xml:space="preserve">500101002731</t>
  </si>
  <si>
    <t xml:space="preserve">500101002732</t>
  </si>
  <si>
    <t xml:space="preserve">500103007107</t>
  </si>
  <si>
    <t xml:space="preserve">500109009310</t>
  </si>
  <si>
    <t xml:space="preserve">500109009311</t>
  </si>
  <si>
    <t xml:space="preserve">500109008043</t>
  </si>
  <si>
    <t xml:space="preserve">500114001269</t>
  </si>
  <si>
    <t xml:space="preserve">干道会车道</t>
  </si>
  <si>
    <t xml:space="preserve">500114001270</t>
  </si>
  <si>
    <r>
      <rPr>
        <b val="true"/>
        <sz val="9"/>
        <color rgb="FF000000"/>
        <rFont val="宋体"/>
        <family val="0"/>
        <charset val="134"/>
      </rPr>
      <t xml:space="preserve">JS04</t>
    </r>
    <r>
      <rPr>
        <b val="true"/>
        <sz val="9"/>
        <color rgb="FF000000"/>
        <rFont val="Noto Sans"/>
        <family val="2"/>
      </rPr>
      <t xml:space="preserve">西冲村平江河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组机耕路</t>
    </r>
  </si>
  <si>
    <t xml:space="preserve">500101002746</t>
  </si>
  <si>
    <t xml:space="preserve">500101002747</t>
  </si>
  <si>
    <t xml:space="preserve">500114001280</t>
  </si>
  <si>
    <r>
      <rPr>
        <sz val="9"/>
        <color rgb="FF000000"/>
        <rFont val="Noto Sans"/>
        <family val="2"/>
      </rPr>
      <t xml:space="preserve">泥结石路面（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）</t>
    </r>
  </si>
  <si>
    <t xml:space="preserve">500103007114</t>
  </si>
  <si>
    <t xml:space="preserve">140106021070</t>
  </si>
  <si>
    <r>
      <rPr>
        <b val="true"/>
        <sz val="9"/>
        <color rgb="FF000000"/>
        <rFont val="宋体"/>
        <family val="0"/>
        <charset val="134"/>
      </rPr>
      <t xml:space="preserve">GD01</t>
    </r>
    <r>
      <rPr>
        <b val="true"/>
        <sz val="9"/>
        <color rgb="FF000000"/>
        <rFont val="Noto Sans"/>
        <family val="2"/>
      </rPr>
      <t xml:space="preserve">大塘村狄仕显灌渠</t>
    </r>
  </si>
  <si>
    <t xml:space="preserve">500101002555</t>
  </si>
  <si>
    <t xml:space="preserve">500101002556</t>
  </si>
  <si>
    <t xml:space="preserve">50010900187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现浇砼底座</t>
    </r>
  </si>
  <si>
    <t xml:space="preserve">500109001876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现浇砼垫层</t>
    </r>
  </si>
  <si>
    <t xml:space="preserve">500112001342</t>
  </si>
  <si>
    <r>
      <rPr>
        <sz val="9"/>
        <color rgb="FF000000"/>
        <rFont val="宋体"/>
        <family val="0"/>
        <charset val="134"/>
      </rPr>
      <t xml:space="preserve">ф400</t>
    </r>
    <r>
      <rPr>
        <sz val="9"/>
        <color rgb="FF000000"/>
        <rFont val="Noto Sans"/>
        <family val="2"/>
      </rPr>
      <t xml:space="preserve">涵管</t>
    </r>
  </si>
  <si>
    <t xml:space="preserve">500114001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岳阳县新开镇高标准农田建设项目（2019年度）" xfId="20"/>
    <cellStyle name="常规_岳阳县毛田、月田镇高标准农田建设项目（2019年度）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72" activePane="bottomLeft" state="frozen"/>
      <selection pane="topLeft" activeCell="A1" activeCellId="0" sqref="A1"/>
      <selection pane="bottomLeft" activeCell="E555" activeCellId="0" sqref="E55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36"/>
    <col collapsed="false" customWidth="true" hidden="false" outlineLevel="0" max="3" min="3" style="1" width="21.12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6" min="6" style="1" width="9.24"/>
    <col collapsed="false" customWidth="true" hidden="false" outlineLevel="0" max="7" min="7" style="1" width="11.12"/>
    <col collapsed="false" customWidth="true" hidden="false" outlineLevel="0" max="8" min="8" style="1" width="12.36"/>
    <col collapsed="false" customWidth="false" hidden="false" outlineLevel="0" max="257" min="9" style="1" width="7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N2" s="1" t="n">
        <v>5719222.02</v>
      </c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9.5" hidden="false" customHeight="true" outlineLevel="0" collapsed="false">
      <c r="A5" s="6"/>
      <c r="B5" s="6"/>
      <c r="C5" s="7" t="s">
        <v>12</v>
      </c>
      <c r="D5" s="6"/>
      <c r="E5" s="6"/>
      <c r="F5" s="6"/>
      <c r="G5" s="6" t="n">
        <f aca="false">G6+G16+G28+G40+G79+G102+G115+G128+G153+G165+G176+G188+G202+G219+G252+G265+G287+G297+G307+G317+G327+G339+G351+G370+G404+G428+G451+G464+G477+G494+G501+G516+G533+G542+G555+G565+G578+G588+G599+G614+G629+G668+G692+G701+G711+G716</f>
        <v>5719222.01624909</v>
      </c>
      <c r="H5" s="6"/>
    </row>
    <row r="6" customFormat="false" ht="18" hidden="false" customHeight="true" outlineLevel="0" collapsed="false">
      <c r="A6" s="8" t="n">
        <v>1</v>
      </c>
      <c r="B6" s="8" t="s">
        <v>13</v>
      </c>
      <c r="C6" s="9" t="s">
        <v>14</v>
      </c>
      <c r="D6" s="10" t="s">
        <v>15</v>
      </c>
      <c r="E6" s="6" t="n">
        <v>62</v>
      </c>
      <c r="F6" s="6" t="n">
        <v>1502.04</v>
      </c>
      <c r="G6" s="6" t="n">
        <v>93126.25</v>
      </c>
      <c r="H6" s="6" t="s">
        <v>2</v>
      </c>
    </row>
    <row r="7" customFormat="false" ht="24" hidden="false" customHeight="true" outlineLevel="0" collapsed="false">
      <c r="A7" s="11" t="s">
        <v>2</v>
      </c>
      <c r="B7" s="12" t="s">
        <v>16</v>
      </c>
      <c r="C7" s="13" t="s">
        <v>17</v>
      </c>
      <c r="D7" s="12" t="s">
        <v>18</v>
      </c>
      <c r="E7" s="5" t="n">
        <v>187.24</v>
      </c>
      <c r="F7" s="5" t="n">
        <v>2.65</v>
      </c>
      <c r="G7" s="5" t="n">
        <v>496.19</v>
      </c>
      <c r="H7" s="11" t="s">
        <v>2</v>
      </c>
    </row>
    <row r="8" customFormat="false" ht="24" hidden="false" customHeight="true" outlineLevel="0" collapsed="false">
      <c r="A8" s="11" t="s">
        <v>2</v>
      </c>
      <c r="B8" s="12" t="s">
        <v>19</v>
      </c>
      <c r="C8" s="13" t="s">
        <v>20</v>
      </c>
      <c r="D8" s="12" t="s">
        <v>18</v>
      </c>
      <c r="E8" s="5" t="n">
        <v>149.79</v>
      </c>
      <c r="F8" s="5" t="n">
        <v>8.58</v>
      </c>
      <c r="G8" s="5" t="n">
        <v>1285.2</v>
      </c>
      <c r="H8" s="11" t="s">
        <v>2</v>
      </c>
    </row>
    <row r="9" customFormat="false" ht="18" hidden="false" customHeight="true" outlineLevel="0" collapsed="false">
      <c r="A9" s="11" t="s">
        <v>2</v>
      </c>
      <c r="B9" s="12" t="s">
        <v>21</v>
      </c>
      <c r="C9" s="14" t="s">
        <v>22</v>
      </c>
      <c r="D9" s="12" t="s">
        <v>18</v>
      </c>
      <c r="E9" s="5" t="n">
        <v>3.22</v>
      </c>
      <c r="F9" s="5" t="n">
        <v>613.78</v>
      </c>
      <c r="G9" s="5" t="n">
        <v>1976.37</v>
      </c>
      <c r="H9" s="11" t="s">
        <v>2</v>
      </c>
    </row>
    <row r="10" customFormat="false" ht="18" hidden="false" customHeight="true" outlineLevel="0" collapsed="false">
      <c r="A10" s="11" t="s">
        <v>2</v>
      </c>
      <c r="B10" s="12" t="s">
        <v>23</v>
      </c>
      <c r="C10" s="14" t="s">
        <v>24</v>
      </c>
      <c r="D10" s="12" t="s">
        <v>18</v>
      </c>
      <c r="E10" s="5" t="n">
        <v>207.58</v>
      </c>
      <c r="F10" s="5" t="n">
        <v>412.15</v>
      </c>
      <c r="G10" s="5" t="n">
        <v>85554.1</v>
      </c>
      <c r="H10" s="11" t="s">
        <v>2</v>
      </c>
    </row>
    <row r="11" customFormat="false" ht="18" hidden="false" customHeight="true" outlineLevel="0" collapsed="false">
      <c r="A11" s="11" t="s">
        <v>2</v>
      </c>
      <c r="B11" s="12" t="s">
        <v>25</v>
      </c>
      <c r="C11" s="14" t="s">
        <v>26</v>
      </c>
      <c r="D11" s="12" t="s">
        <v>27</v>
      </c>
      <c r="E11" s="5" t="n">
        <v>16.12</v>
      </c>
      <c r="F11" s="5" t="n">
        <v>13.96</v>
      </c>
      <c r="G11" s="5" t="n">
        <v>225.04</v>
      </c>
      <c r="H11" s="11" t="s">
        <v>2</v>
      </c>
    </row>
    <row r="12" customFormat="false" ht="18" hidden="false" customHeight="true" outlineLevel="0" collapsed="false">
      <c r="A12" s="11" t="s">
        <v>2</v>
      </c>
      <c r="B12" s="12" t="s">
        <v>28</v>
      </c>
      <c r="C12" s="13" t="s">
        <v>29</v>
      </c>
      <c r="D12" s="12" t="s">
        <v>18</v>
      </c>
      <c r="E12" s="5" t="n">
        <v>0.5</v>
      </c>
      <c r="F12" s="5" t="n">
        <v>245.43</v>
      </c>
      <c r="G12" s="5" t="n">
        <v>122.72</v>
      </c>
      <c r="H12" s="11" t="s">
        <v>2</v>
      </c>
    </row>
    <row r="13" customFormat="false" ht="18" hidden="false" customHeight="true" outlineLevel="0" collapsed="false">
      <c r="A13" s="11" t="s">
        <v>2</v>
      </c>
      <c r="B13" s="12" t="s">
        <v>30</v>
      </c>
      <c r="C13" s="13" t="s">
        <v>31</v>
      </c>
      <c r="D13" s="12" t="s">
        <v>32</v>
      </c>
      <c r="E13" s="5" t="n">
        <v>20.76</v>
      </c>
      <c r="F13" s="5" t="n">
        <v>127.32</v>
      </c>
      <c r="G13" s="5" t="n">
        <v>2643.16</v>
      </c>
      <c r="H13" s="11" t="s">
        <v>2</v>
      </c>
    </row>
    <row r="14" customFormat="false" ht="18" hidden="false" customHeight="true" outlineLevel="0" collapsed="false">
      <c r="A14" s="11" t="s">
        <v>2</v>
      </c>
      <c r="B14" s="12" t="s">
        <v>33</v>
      </c>
      <c r="C14" s="13" t="s">
        <v>34</v>
      </c>
      <c r="D14" s="12" t="s">
        <v>32</v>
      </c>
      <c r="E14" s="5" t="n">
        <v>12.88</v>
      </c>
      <c r="F14" s="5" t="n">
        <v>56.17</v>
      </c>
      <c r="G14" s="5" t="n">
        <v>723.47</v>
      </c>
      <c r="H14" s="11" t="s">
        <v>2</v>
      </c>
    </row>
    <row r="15" customFormat="false" ht="18" hidden="false" customHeight="true" outlineLevel="0" collapsed="false">
      <c r="A15" s="11" t="s">
        <v>2</v>
      </c>
      <c r="B15" s="12" t="s">
        <v>35</v>
      </c>
      <c r="C15" s="13" t="s">
        <v>36</v>
      </c>
      <c r="D15" s="15" t="s">
        <v>37</v>
      </c>
      <c r="E15" s="5" t="n">
        <v>1</v>
      </c>
      <c r="F15" s="5" t="n">
        <v>100</v>
      </c>
      <c r="G15" s="5" t="n">
        <v>100</v>
      </c>
      <c r="H15" s="11" t="s">
        <v>2</v>
      </c>
    </row>
    <row r="16" customFormat="false" ht="18" hidden="false" customHeight="true" outlineLevel="0" collapsed="false">
      <c r="A16" s="8" t="n">
        <v>2</v>
      </c>
      <c r="B16" s="8" t="s">
        <v>38</v>
      </c>
      <c r="C16" s="9" t="s">
        <v>39</v>
      </c>
      <c r="D16" s="10" t="s">
        <v>15</v>
      </c>
      <c r="E16" s="6" t="n">
        <v>105</v>
      </c>
      <c r="F16" s="6" t="n">
        <v>988.73</v>
      </c>
      <c r="G16" s="6" t="n">
        <v>103816.41</v>
      </c>
      <c r="H16" s="6" t="s">
        <v>2</v>
      </c>
    </row>
    <row r="17" customFormat="false" ht="24" hidden="false" customHeight="true" outlineLevel="0" collapsed="false">
      <c r="A17" s="11" t="s">
        <v>2</v>
      </c>
      <c r="B17" s="12" t="s">
        <v>40</v>
      </c>
      <c r="C17" s="13" t="s">
        <v>17</v>
      </c>
      <c r="D17" s="12" t="s">
        <v>18</v>
      </c>
      <c r="E17" s="5" t="n">
        <v>183.75</v>
      </c>
      <c r="F17" s="5" t="n">
        <v>2.65</v>
      </c>
      <c r="G17" s="5" t="n">
        <v>486.94</v>
      </c>
      <c r="H17" s="11" t="s">
        <v>2</v>
      </c>
    </row>
    <row r="18" customFormat="false" ht="24" hidden="false" customHeight="true" outlineLevel="0" collapsed="false">
      <c r="A18" s="11" t="s">
        <v>2</v>
      </c>
      <c r="B18" s="12" t="s">
        <v>41</v>
      </c>
      <c r="C18" s="13" t="s">
        <v>20</v>
      </c>
      <c r="D18" s="12" t="s">
        <v>18</v>
      </c>
      <c r="E18" s="5" t="n">
        <v>214.58</v>
      </c>
      <c r="F18" s="5" t="n">
        <v>8.58</v>
      </c>
      <c r="G18" s="5" t="n">
        <v>1841.1</v>
      </c>
      <c r="H18" s="11" t="s">
        <v>2</v>
      </c>
    </row>
    <row r="19" customFormat="false" ht="18" hidden="false" customHeight="true" outlineLevel="0" collapsed="false">
      <c r="A19" s="11" t="s">
        <v>2</v>
      </c>
      <c r="B19" s="12" t="s">
        <v>42</v>
      </c>
      <c r="C19" s="13" t="s">
        <v>43</v>
      </c>
      <c r="D19" s="12" t="s">
        <v>32</v>
      </c>
      <c r="E19" s="5" t="n">
        <v>945</v>
      </c>
      <c r="F19" s="5" t="n">
        <v>5.69</v>
      </c>
      <c r="G19" s="5" t="n">
        <v>5377.05</v>
      </c>
      <c r="H19" s="11" t="s">
        <v>2</v>
      </c>
    </row>
    <row r="20" customFormat="false" ht="18" hidden="false" customHeight="true" outlineLevel="0" collapsed="false">
      <c r="A20" s="11" t="s">
        <v>2</v>
      </c>
      <c r="B20" s="12" t="s">
        <v>44</v>
      </c>
      <c r="C20" s="14" t="s">
        <v>22</v>
      </c>
      <c r="D20" s="12" t="s">
        <v>18</v>
      </c>
      <c r="E20" s="5" t="n">
        <v>8.4</v>
      </c>
      <c r="F20" s="5" t="n">
        <v>613.78</v>
      </c>
      <c r="G20" s="5" t="n">
        <v>5155.75</v>
      </c>
      <c r="H20" s="11" t="s">
        <v>2</v>
      </c>
    </row>
    <row r="21" customFormat="false" ht="18" hidden="false" customHeight="true" outlineLevel="0" collapsed="false">
      <c r="A21" s="11" t="s">
        <v>2</v>
      </c>
      <c r="B21" s="12" t="s">
        <v>45</v>
      </c>
      <c r="C21" s="14" t="s">
        <v>46</v>
      </c>
      <c r="D21" s="12" t="s">
        <v>18</v>
      </c>
      <c r="E21" s="5" t="n">
        <v>3.31</v>
      </c>
      <c r="F21" s="5" t="n">
        <v>540.89</v>
      </c>
      <c r="G21" s="5" t="n">
        <v>1790.35</v>
      </c>
      <c r="H21" s="11" t="s">
        <v>2</v>
      </c>
    </row>
    <row r="22" customFormat="false" ht="18" hidden="false" customHeight="true" outlineLevel="0" collapsed="false">
      <c r="A22" s="11" t="s">
        <v>2</v>
      </c>
      <c r="B22" s="12" t="s">
        <v>47</v>
      </c>
      <c r="C22" s="14" t="s">
        <v>48</v>
      </c>
      <c r="D22" s="12" t="s">
        <v>18</v>
      </c>
      <c r="E22" s="5" t="n">
        <v>94.5</v>
      </c>
      <c r="F22" s="5" t="n">
        <v>587.44</v>
      </c>
      <c r="G22" s="5" t="n">
        <v>55513.08</v>
      </c>
      <c r="H22" s="11" t="s">
        <v>2</v>
      </c>
    </row>
    <row r="23" customFormat="false" ht="18" hidden="false" customHeight="true" outlineLevel="0" collapsed="false">
      <c r="A23" s="11" t="s">
        <v>2</v>
      </c>
      <c r="B23" s="12" t="s">
        <v>49</v>
      </c>
      <c r="C23" s="13" t="s">
        <v>50</v>
      </c>
      <c r="D23" s="12" t="s">
        <v>18</v>
      </c>
      <c r="E23" s="5" t="n">
        <v>47.25</v>
      </c>
      <c r="F23" s="5" t="n">
        <v>254.93</v>
      </c>
      <c r="G23" s="5" t="n">
        <v>12045.44</v>
      </c>
      <c r="H23" s="11" t="s">
        <v>2</v>
      </c>
    </row>
    <row r="24" customFormat="false" ht="18" hidden="false" customHeight="true" outlineLevel="0" collapsed="false">
      <c r="A24" s="11" t="s">
        <v>2</v>
      </c>
      <c r="B24" s="12" t="s">
        <v>51</v>
      </c>
      <c r="C24" s="14" t="s">
        <v>52</v>
      </c>
      <c r="D24" s="12" t="s">
        <v>18</v>
      </c>
      <c r="E24" s="5" t="n">
        <v>23.63</v>
      </c>
      <c r="F24" s="5" t="n">
        <v>556.61</v>
      </c>
      <c r="G24" s="5" t="n">
        <v>13152.69</v>
      </c>
      <c r="H24" s="11" t="s">
        <v>2</v>
      </c>
    </row>
    <row r="25" customFormat="false" ht="18" hidden="false" customHeight="true" outlineLevel="0" collapsed="false">
      <c r="A25" s="11" t="s">
        <v>2</v>
      </c>
      <c r="B25" s="12" t="s">
        <v>53</v>
      </c>
      <c r="C25" s="13" t="s">
        <v>31</v>
      </c>
      <c r="D25" s="12" t="s">
        <v>32</v>
      </c>
      <c r="E25" s="5" t="n">
        <v>24.1</v>
      </c>
      <c r="F25" s="5" t="n">
        <v>127.32</v>
      </c>
      <c r="G25" s="5" t="n">
        <v>3068.41</v>
      </c>
      <c r="H25" s="11" t="s">
        <v>2</v>
      </c>
    </row>
    <row r="26" customFormat="false" ht="18" hidden="false" customHeight="true" outlineLevel="0" collapsed="false">
      <c r="A26" s="11" t="s">
        <v>2</v>
      </c>
      <c r="B26" s="12" t="s">
        <v>54</v>
      </c>
      <c r="C26" s="13" t="s">
        <v>34</v>
      </c>
      <c r="D26" s="12" t="s">
        <v>32</v>
      </c>
      <c r="E26" s="5" t="n">
        <v>94.1</v>
      </c>
      <c r="F26" s="5" t="n">
        <v>56.17</v>
      </c>
      <c r="G26" s="5" t="n">
        <v>5285.6</v>
      </c>
      <c r="H26" s="11" t="s">
        <v>2</v>
      </c>
    </row>
    <row r="27" customFormat="false" ht="18" hidden="false" customHeight="true" outlineLevel="0" collapsed="false">
      <c r="A27" s="11" t="s">
        <v>2</v>
      </c>
      <c r="B27" s="12" t="s">
        <v>55</v>
      </c>
      <c r="C27" s="13" t="s">
        <v>36</v>
      </c>
      <c r="D27" s="15" t="s">
        <v>37</v>
      </c>
      <c r="E27" s="5" t="n">
        <v>1</v>
      </c>
      <c r="F27" s="5" t="n">
        <v>100</v>
      </c>
      <c r="G27" s="5" t="n">
        <v>100</v>
      </c>
      <c r="H27" s="11" t="s">
        <v>2</v>
      </c>
    </row>
    <row r="28" customFormat="false" ht="18" hidden="false" customHeight="true" outlineLevel="0" collapsed="false">
      <c r="A28" s="8" t="n">
        <v>3</v>
      </c>
      <c r="B28" s="8" t="s">
        <v>56</v>
      </c>
      <c r="C28" s="9" t="s">
        <v>57</v>
      </c>
      <c r="D28" s="10" t="s">
        <v>15</v>
      </c>
      <c r="E28" s="6" t="n">
        <v>100</v>
      </c>
      <c r="F28" s="6" t="n">
        <v>989.88</v>
      </c>
      <c r="G28" s="6" t="n">
        <v>98988.34</v>
      </c>
      <c r="H28" s="6" t="s">
        <v>2</v>
      </c>
    </row>
    <row r="29" customFormat="false" ht="24" hidden="false" customHeight="true" outlineLevel="0" collapsed="false">
      <c r="A29" s="11" t="s">
        <v>2</v>
      </c>
      <c r="B29" s="12" t="s">
        <v>58</v>
      </c>
      <c r="C29" s="13" t="s">
        <v>17</v>
      </c>
      <c r="D29" s="12" t="s">
        <v>18</v>
      </c>
      <c r="E29" s="5" t="n">
        <v>175</v>
      </c>
      <c r="F29" s="5" t="n">
        <v>2.65</v>
      </c>
      <c r="G29" s="5" t="n">
        <v>463.75</v>
      </c>
      <c r="H29" s="11" t="s">
        <v>2</v>
      </c>
    </row>
    <row r="30" customFormat="false" ht="24" hidden="false" customHeight="true" outlineLevel="0" collapsed="false">
      <c r="A30" s="11" t="s">
        <v>2</v>
      </c>
      <c r="B30" s="12" t="s">
        <v>59</v>
      </c>
      <c r="C30" s="13" t="s">
        <v>20</v>
      </c>
      <c r="D30" s="12" t="s">
        <v>18</v>
      </c>
      <c r="E30" s="5" t="n">
        <v>204.36</v>
      </c>
      <c r="F30" s="5" t="n">
        <v>8.58</v>
      </c>
      <c r="G30" s="5" t="n">
        <v>1753.41</v>
      </c>
      <c r="H30" s="11" t="s">
        <v>2</v>
      </c>
    </row>
    <row r="31" customFormat="false" ht="18" hidden="false" customHeight="true" outlineLevel="0" collapsed="false">
      <c r="A31" s="11" t="s">
        <v>2</v>
      </c>
      <c r="B31" s="12" t="s">
        <v>60</v>
      </c>
      <c r="C31" s="13" t="s">
        <v>43</v>
      </c>
      <c r="D31" s="12" t="s">
        <v>32</v>
      </c>
      <c r="E31" s="5" t="n">
        <v>900</v>
      </c>
      <c r="F31" s="5" t="n">
        <v>5.69</v>
      </c>
      <c r="G31" s="5" t="n">
        <v>5121</v>
      </c>
      <c r="H31" s="11" t="s">
        <v>2</v>
      </c>
    </row>
    <row r="32" customFormat="false" ht="18" hidden="false" customHeight="true" outlineLevel="0" collapsed="false">
      <c r="A32" s="11" t="s">
        <v>2</v>
      </c>
      <c r="B32" s="12" t="s">
        <v>61</v>
      </c>
      <c r="C32" s="14" t="s">
        <v>22</v>
      </c>
      <c r="D32" s="12" t="s">
        <v>18</v>
      </c>
      <c r="E32" s="5" t="n">
        <v>8</v>
      </c>
      <c r="F32" s="5" t="n">
        <v>613.78</v>
      </c>
      <c r="G32" s="5" t="n">
        <v>4910.24</v>
      </c>
      <c r="H32" s="11" t="s">
        <v>2</v>
      </c>
    </row>
    <row r="33" customFormat="false" ht="18" hidden="false" customHeight="true" outlineLevel="0" collapsed="false">
      <c r="A33" s="11" t="s">
        <v>2</v>
      </c>
      <c r="B33" s="12" t="s">
        <v>45</v>
      </c>
      <c r="C33" s="14" t="s">
        <v>46</v>
      </c>
      <c r="D33" s="12" t="s">
        <v>18</v>
      </c>
      <c r="E33" s="5" t="n">
        <v>3.31</v>
      </c>
      <c r="F33" s="5" t="n">
        <v>540.89</v>
      </c>
      <c r="G33" s="5" t="n">
        <v>1790.35</v>
      </c>
      <c r="H33" s="11" t="s">
        <v>2</v>
      </c>
    </row>
    <row r="34" customFormat="false" ht="18" hidden="false" customHeight="true" outlineLevel="0" collapsed="false">
      <c r="A34" s="11" t="s">
        <v>2</v>
      </c>
      <c r="B34" s="12" t="s">
        <v>62</v>
      </c>
      <c r="C34" s="14" t="s">
        <v>48</v>
      </c>
      <c r="D34" s="12" t="s">
        <v>18</v>
      </c>
      <c r="E34" s="5" t="n">
        <v>90</v>
      </c>
      <c r="F34" s="5" t="n">
        <v>587.44</v>
      </c>
      <c r="G34" s="5" t="n">
        <v>52869.6</v>
      </c>
      <c r="H34" s="11" t="s">
        <v>2</v>
      </c>
    </row>
    <row r="35" customFormat="false" ht="18" hidden="false" customHeight="true" outlineLevel="0" collapsed="false">
      <c r="A35" s="11" t="s">
        <v>2</v>
      </c>
      <c r="B35" s="12" t="s">
        <v>63</v>
      </c>
      <c r="C35" s="13" t="s">
        <v>50</v>
      </c>
      <c r="D35" s="12" t="s">
        <v>18</v>
      </c>
      <c r="E35" s="5" t="n">
        <v>45</v>
      </c>
      <c r="F35" s="5" t="n">
        <v>254.93</v>
      </c>
      <c r="G35" s="5" t="n">
        <v>11471.85</v>
      </c>
      <c r="H35" s="11" t="s">
        <v>2</v>
      </c>
    </row>
    <row r="36" customFormat="false" ht="18" hidden="false" customHeight="true" outlineLevel="0" collapsed="false">
      <c r="A36" s="11" t="s">
        <v>2</v>
      </c>
      <c r="B36" s="12" t="s">
        <v>64</v>
      </c>
      <c r="C36" s="14" t="s">
        <v>52</v>
      </c>
      <c r="D36" s="12" t="s">
        <v>18</v>
      </c>
      <c r="E36" s="5" t="n">
        <v>22.5</v>
      </c>
      <c r="F36" s="5" t="n">
        <v>556.61</v>
      </c>
      <c r="G36" s="5" t="n">
        <v>12523.73</v>
      </c>
      <c r="H36" s="11" t="s">
        <v>2</v>
      </c>
    </row>
    <row r="37" customFormat="false" ht="18" hidden="false" customHeight="true" outlineLevel="0" collapsed="false">
      <c r="A37" s="11" t="s">
        <v>2</v>
      </c>
      <c r="B37" s="12" t="s">
        <v>65</v>
      </c>
      <c r="C37" s="13" t="s">
        <v>31</v>
      </c>
      <c r="D37" s="12" t="s">
        <v>32</v>
      </c>
      <c r="E37" s="5" t="n">
        <v>22.9</v>
      </c>
      <c r="F37" s="5" t="n">
        <v>127.32</v>
      </c>
      <c r="G37" s="5" t="n">
        <v>2915.63</v>
      </c>
      <c r="H37" s="11" t="s">
        <v>2</v>
      </c>
    </row>
    <row r="38" customFormat="false" ht="18" hidden="false" customHeight="true" outlineLevel="0" collapsed="false">
      <c r="A38" s="11" t="s">
        <v>2</v>
      </c>
      <c r="B38" s="12" t="s">
        <v>66</v>
      </c>
      <c r="C38" s="13" t="s">
        <v>34</v>
      </c>
      <c r="D38" s="12" t="s">
        <v>32</v>
      </c>
      <c r="E38" s="5" t="n">
        <v>90.24</v>
      </c>
      <c r="F38" s="5" t="n">
        <v>56.17</v>
      </c>
      <c r="G38" s="5" t="n">
        <v>5068.78</v>
      </c>
      <c r="H38" s="11" t="s">
        <v>2</v>
      </c>
    </row>
    <row r="39" customFormat="false" ht="18" hidden="false" customHeight="true" outlineLevel="0" collapsed="false">
      <c r="A39" s="11" t="s">
        <v>2</v>
      </c>
      <c r="B39" s="12" t="s">
        <v>67</v>
      </c>
      <c r="C39" s="13" t="s">
        <v>36</v>
      </c>
      <c r="D39" s="15" t="s">
        <v>37</v>
      </c>
      <c r="E39" s="5" t="n">
        <v>1</v>
      </c>
      <c r="F39" s="5" t="n">
        <v>100</v>
      </c>
      <c r="G39" s="5" t="n">
        <v>100</v>
      </c>
      <c r="H39" s="11" t="s">
        <v>2</v>
      </c>
    </row>
    <row r="40" customFormat="false" ht="18" hidden="false" customHeight="true" outlineLevel="0" collapsed="false">
      <c r="A40" s="8" t="n">
        <v>4</v>
      </c>
      <c r="B40" s="8" t="s">
        <v>68</v>
      </c>
      <c r="C40" s="9" t="s">
        <v>69</v>
      </c>
      <c r="D40" s="10" t="s">
        <v>15</v>
      </c>
      <c r="E40" s="6" t="n">
        <v>66</v>
      </c>
      <c r="F40" s="6" t="n">
        <v>1184.66</v>
      </c>
      <c r="G40" s="6" t="n">
        <v>78187.37</v>
      </c>
      <c r="H40" s="6" t="s">
        <v>2</v>
      </c>
    </row>
    <row r="41" customFormat="false" ht="18" hidden="false" customHeight="true" outlineLevel="0" collapsed="false">
      <c r="A41" s="15" t="n">
        <v>4.1</v>
      </c>
      <c r="B41" s="11" t="s">
        <v>2</v>
      </c>
      <c r="C41" s="13" t="s">
        <v>70</v>
      </c>
      <c r="D41" s="12" t="s">
        <v>27</v>
      </c>
      <c r="E41" s="5" t="n">
        <v>66</v>
      </c>
      <c r="F41" s="5" t="n">
        <v>666.68</v>
      </c>
      <c r="G41" s="5" t="n">
        <v>44000.69</v>
      </c>
      <c r="H41" s="11" t="s">
        <v>2</v>
      </c>
    </row>
    <row r="42" customFormat="false" ht="24" hidden="false" customHeight="true" outlineLevel="0" collapsed="false">
      <c r="A42" s="11" t="s">
        <v>2</v>
      </c>
      <c r="B42" s="12" t="s">
        <v>71</v>
      </c>
      <c r="C42" s="13" t="s">
        <v>17</v>
      </c>
      <c r="D42" s="12" t="s">
        <v>18</v>
      </c>
      <c r="E42" s="5" t="n">
        <v>39.6</v>
      </c>
      <c r="F42" s="5" t="n">
        <v>2.65</v>
      </c>
      <c r="G42" s="5" t="n">
        <v>104.94</v>
      </c>
      <c r="H42" s="11" t="s">
        <v>2</v>
      </c>
    </row>
    <row r="43" customFormat="false" ht="24" hidden="false" customHeight="true" outlineLevel="0" collapsed="false">
      <c r="A43" s="11" t="s">
        <v>2</v>
      </c>
      <c r="B43" s="12" t="s">
        <v>72</v>
      </c>
      <c r="C43" s="13" t="s">
        <v>20</v>
      </c>
      <c r="D43" s="12" t="s">
        <v>18</v>
      </c>
      <c r="E43" s="5" t="n">
        <v>79.2</v>
      </c>
      <c r="F43" s="5" t="n">
        <v>8.58</v>
      </c>
      <c r="G43" s="5" t="n">
        <v>679.54</v>
      </c>
      <c r="H43" s="11" t="s">
        <v>2</v>
      </c>
    </row>
    <row r="44" customFormat="false" ht="18" hidden="false" customHeight="true" outlineLevel="0" collapsed="false">
      <c r="A44" s="11" t="s">
        <v>2</v>
      </c>
      <c r="B44" s="12" t="s">
        <v>73</v>
      </c>
      <c r="C44" s="13" t="s">
        <v>74</v>
      </c>
      <c r="D44" s="12" t="s">
        <v>18</v>
      </c>
      <c r="E44" s="5" t="n">
        <v>850</v>
      </c>
      <c r="F44" s="5" t="n">
        <v>4.59</v>
      </c>
      <c r="G44" s="5" t="n">
        <v>3901.5</v>
      </c>
      <c r="H44" s="11" t="s">
        <v>2</v>
      </c>
    </row>
    <row r="45" customFormat="false" ht="18" hidden="false" customHeight="true" outlineLevel="0" collapsed="false">
      <c r="A45" s="11" t="s">
        <v>2</v>
      </c>
      <c r="B45" s="12" t="s">
        <v>75</v>
      </c>
      <c r="C45" s="14" t="s">
        <v>22</v>
      </c>
      <c r="D45" s="12" t="s">
        <v>18</v>
      </c>
      <c r="E45" s="5" t="n">
        <v>5.28</v>
      </c>
      <c r="F45" s="5" t="n">
        <v>613.78</v>
      </c>
      <c r="G45" s="5" t="n">
        <v>3240.76</v>
      </c>
      <c r="H45" s="11" t="s">
        <v>2</v>
      </c>
    </row>
    <row r="46" customFormat="false" ht="24" hidden="false" customHeight="true" outlineLevel="0" collapsed="false">
      <c r="A46" s="11" t="s">
        <v>2</v>
      </c>
      <c r="B46" s="12" t="s">
        <v>76</v>
      </c>
      <c r="C46" s="14" t="s">
        <v>77</v>
      </c>
      <c r="D46" s="12" t="s">
        <v>18</v>
      </c>
      <c r="E46" s="5" t="n">
        <v>31.02</v>
      </c>
      <c r="F46" s="5" t="n">
        <v>587.44</v>
      </c>
      <c r="G46" s="5" t="n">
        <v>18222.39</v>
      </c>
      <c r="H46" s="11" t="s">
        <v>2</v>
      </c>
    </row>
    <row r="47" customFormat="false" ht="18" hidden="false" customHeight="true" outlineLevel="0" collapsed="false">
      <c r="A47" s="11" t="s">
        <v>2</v>
      </c>
      <c r="B47" s="12" t="s">
        <v>78</v>
      </c>
      <c r="C47" s="13" t="s">
        <v>50</v>
      </c>
      <c r="D47" s="12" t="s">
        <v>18</v>
      </c>
      <c r="E47" s="5" t="n">
        <v>15.51</v>
      </c>
      <c r="F47" s="5" t="n">
        <v>254.93</v>
      </c>
      <c r="G47" s="5" t="n">
        <v>3953.96</v>
      </c>
      <c r="H47" s="11" t="s">
        <v>2</v>
      </c>
    </row>
    <row r="48" customFormat="false" ht="18" hidden="false" customHeight="true" outlineLevel="0" collapsed="false">
      <c r="A48" s="11" t="s">
        <v>2</v>
      </c>
      <c r="B48" s="12" t="s">
        <v>79</v>
      </c>
      <c r="C48" s="14" t="s">
        <v>80</v>
      </c>
      <c r="D48" s="12" t="s">
        <v>18</v>
      </c>
      <c r="E48" s="5" t="n">
        <v>14.85</v>
      </c>
      <c r="F48" s="5" t="n">
        <v>575.83</v>
      </c>
      <c r="G48" s="5" t="n">
        <v>8551.08</v>
      </c>
      <c r="H48" s="11" t="s">
        <v>2</v>
      </c>
    </row>
    <row r="49" customFormat="false" ht="18" hidden="false" customHeight="true" outlineLevel="0" collapsed="false">
      <c r="A49" s="11" t="s">
        <v>2</v>
      </c>
      <c r="B49" s="12" t="s">
        <v>45</v>
      </c>
      <c r="C49" s="14" t="s">
        <v>46</v>
      </c>
      <c r="D49" s="12" t="s">
        <v>18</v>
      </c>
      <c r="E49" s="5" t="n">
        <v>1.73</v>
      </c>
      <c r="F49" s="5" t="n">
        <v>540.89</v>
      </c>
      <c r="G49" s="5" t="n">
        <v>935.74</v>
      </c>
      <c r="H49" s="11" t="s">
        <v>2</v>
      </c>
    </row>
    <row r="50" customFormat="false" ht="18" hidden="false" customHeight="true" outlineLevel="0" collapsed="false">
      <c r="A50" s="11" t="s">
        <v>2</v>
      </c>
      <c r="B50" s="12" t="s">
        <v>81</v>
      </c>
      <c r="C50" s="13" t="s">
        <v>31</v>
      </c>
      <c r="D50" s="12" t="s">
        <v>32</v>
      </c>
      <c r="E50" s="5" t="n">
        <v>9.17</v>
      </c>
      <c r="F50" s="5" t="n">
        <v>127.32</v>
      </c>
      <c r="G50" s="5" t="n">
        <v>1167.52</v>
      </c>
      <c r="H50" s="11" t="s">
        <v>2</v>
      </c>
    </row>
    <row r="51" customFormat="false" ht="18" hidden="false" customHeight="true" outlineLevel="0" collapsed="false">
      <c r="A51" s="11" t="s">
        <v>2</v>
      </c>
      <c r="B51" s="12" t="s">
        <v>82</v>
      </c>
      <c r="C51" s="13" t="s">
        <v>34</v>
      </c>
      <c r="D51" s="12" t="s">
        <v>32</v>
      </c>
      <c r="E51" s="5" t="n">
        <v>57.74</v>
      </c>
      <c r="F51" s="5" t="n">
        <v>56.17</v>
      </c>
      <c r="G51" s="5" t="n">
        <v>3243.26</v>
      </c>
      <c r="H51" s="11" t="s">
        <v>2</v>
      </c>
    </row>
    <row r="52" customFormat="false" ht="18" hidden="false" customHeight="true" outlineLevel="0" collapsed="false">
      <c r="A52" s="15" t="n">
        <v>4.2</v>
      </c>
      <c r="B52" s="11" t="s">
        <v>2</v>
      </c>
      <c r="C52" s="13" t="s">
        <v>83</v>
      </c>
      <c r="D52" s="12" t="s">
        <v>27</v>
      </c>
      <c r="E52" s="5" t="n">
        <v>20</v>
      </c>
      <c r="F52" s="5" t="n">
        <v>356.49</v>
      </c>
      <c r="G52" s="5" t="n">
        <v>7129.71</v>
      </c>
      <c r="H52" s="11" t="s">
        <v>2</v>
      </c>
    </row>
    <row r="53" customFormat="false" ht="18" hidden="false" customHeight="true" outlineLevel="0" collapsed="false">
      <c r="A53" s="11" t="s">
        <v>2</v>
      </c>
      <c r="B53" s="12" t="s">
        <v>84</v>
      </c>
      <c r="C53" s="13" t="s">
        <v>85</v>
      </c>
      <c r="D53" s="12" t="s">
        <v>18</v>
      </c>
      <c r="E53" s="5" t="n">
        <v>16</v>
      </c>
      <c r="F53" s="5" t="n">
        <v>17.52</v>
      </c>
      <c r="G53" s="5" t="n">
        <v>280.32</v>
      </c>
      <c r="H53" s="11" t="s">
        <v>2</v>
      </c>
    </row>
    <row r="54" customFormat="false" ht="18" hidden="false" customHeight="true" outlineLevel="0" collapsed="false">
      <c r="A54" s="11" t="s">
        <v>2</v>
      </c>
      <c r="B54" s="12" t="s">
        <v>86</v>
      </c>
      <c r="C54" s="13" t="s">
        <v>87</v>
      </c>
      <c r="D54" s="12" t="s">
        <v>18</v>
      </c>
      <c r="E54" s="5" t="n">
        <v>9.6</v>
      </c>
      <c r="F54" s="5" t="n">
        <v>23.11</v>
      </c>
      <c r="G54" s="5" t="n">
        <v>221.86</v>
      </c>
      <c r="H54" s="11" t="s">
        <v>2</v>
      </c>
    </row>
    <row r="55" customFormat="false" ht="18" hidden="false" customHeight="true" outlineLevel="0" collapsed="false">
      <c r="A55" s="11" t="s">
        <v>2</v>
      </c>
      <c r="B55" s="12" t="s">
        <v>88</v>
      </c>
      <c r="C55" s="14" t="s">
        <v>89</v>
      </c>
      <c r="D55" s="12" t="s">
        <v>18</v>
      </c>
      <c r="E55" s="5" t="n">
        <v>6</v>
      </c>
      <c r="F55" s="5" t="n">
        <v>590.12</v>
      </c>
      <c r="G55" s="5" t="n">
        <v>3540.72</v>
      </c>
      <c r="H55" s="11" t="s">
        <v>2</v>
      </c>
    </row>
    <row r="56" customFormat="false" ht="18" hidden="false" customHeight="true" outlineLevel="0" collapsed="false">
      <c r="A56" s="11" t="s">
        <v>2</v>
      </c>
      <c r="B56" s="12" t="s">
        <v>90</v>
      </c>
      <c r="C56" s="14" t="s">
        <v>91</v>
      </c>
      <c r="D56" s="12" t="s">
        <v>18</v>
      </c>
      <c r="E56" s="5" t="n">
        <v>3.9</v>
      </c>
      <c r="F56" s="5" t="n">
        <v>569.69</v>
      </c>
      <c r="G56" s="5" t="n">
        <v>2221.79</v>
      </c>
      <c r="H56" s="11" t="s">
        <v>2</v>
      </c>
    </row>
    <row r="57" customFormat="false" ht="18" hidden="false" customHeight="true" outlineLevel="0" collapsed="false">
      <c r="A57" s="11" t="s">
        <v>2</v>
      </c>
      <c r="B57" s="12" t="s">
        <v>92</v>
      </c>
      <c r="C57" s="13" t="s">
        <v>31</v>
      </c>
      <c r="D57" s="12" t="s">
        <v>32</v>
      </c>
      <c r="E57" s="5" t="n">
        <v>1.5</v>
      </c>
      <c r="F57" s="5" t="n">
        <v>127.32</v>
      </c>
      <c r="G57" s="5" t="n">
        <v>190.98</v>
      </c>
      <c r="H57" s="11" t="s">
        <v>2</v>
      </c>
    </row>
    <row r="58" customFormat="false" ht="18" hidden="false" customHeight="true" outlineLevel="0" collapsed="false">
      <c r="A58" s="11" t="s">
        <v>2</v>
      </c>
      <c r="B58" s="12" t="s">
        <v>93</v>
      </c>
      <c r="C58" s="13" t="s">
        <v>34</v>
      </c>
      <c r="D58" s="12" t="s">
        <v>32</v>
      </c>
      <c r="E58" s="5" t="n">
        <v>12</v>
      </c>
      <c r="F58" s="5" t="n">
        <v>56.17</v>
      </c>
      <c r="G58" s="5" t="n">
        <v>674.04</v>
      </c>
      <c r="H58" s="11" t="s">
        <v>2</v>
      </c>
    </row>
    <row r="59" customFormat="false" ht="18" hidden="false" customHeight="true" outlineLevel="0" collapsed="false">
      <c r="A59" s="15" t="n">
        <v>4.3</v>
      </c>
      <c r="B59" s="11" t="s">
        <v>2</v>
      </c>
      <c r="C59" s="13" t="s">
        <v>94</v>
      </c>
      <c r="D59" s="11" t="s">
        <v>2</v>
      </c>
      <c r="E59" s="11" t="s">
        <v>2</v>
      </c>
      <c r="F59" s="11" t="s">
        <v>2</v>
      </c>
      <c r="G59" s="5" t="n">
        <v>27056.97</v>
      </c>
      <c r="H59" s="11" t="s">
        <v>2</v>
      </c>
    </row>
    <row r="60" customFormat="false" ht="18" hidden="false" customHeight="true" outlineLevel="0" collapsed="false">
      <c r="A60" s="11" t="s">
        <v>2</v>
      </c>
      <c r="B60" s="12" t="s">
        <v>95</v>
      </c>
      <c r="C60" s="13" t="s">
        <v>96</v>
      </c>
      <c r="D60" s="12" t="s">
        <v>18</v>
      </c>
      <c r="E60" s="5" t="n">
        <v>2.35</v>
      </c>
      <c r="F60" s="5" t="n">
        <v>71.83</v>
      </c>
      <c r="G60" s="5" t="n">
        <v>168.8</v>
      </c>
      <c r="H60" s="11" t="s">
        <v>2</v>
      </c>
    </row>
    <row r="61" customFormat="false" ht="18" hidden="false" customHeight="true" outlineLevel="0" collapsed="false">
      <c r="A61" s="11" t="s">
        <v>2</v>
      </c>
      <c r="B61" s="12" t="s">
        <v>97</v>
      </c>
      <c r="C61" s="13" t="s">
        <v>98</v>
      </c>
      <c r="D61" s="12" t="s">
        <v>18</v>
      </c>
      <c r="E61" s="5" t="n">
        <v>220</v>
      </c>
      <c r="F61" s="5" t="n">
        <v>2.65</v>
      </c>
      <c r="G61" s="5" t="n">
        <v>583</v>
      </c>
      <c r="H61" s="11" t="s">
        <v>2</v>
      </c>
    </row>
    <row r="62" customFormat="false" ht="24" hidden="false" customHeight="true" outlineLevel="0" collapsed="false">
      <c r="A62" s="11" t="s">
        <v>2</v>
      </c>
      <c r="B62" s="12" t="s">
        <v>99</v>
      </c>
      <c r="C62" s="13" t="s">
        <v>100</v>
      </c>
      <c r="D62" s="12" t="s">
        <v>18</v>
      </c>
      <c r="E62" s="5" t="n">
        <v>374</v>
      </c>
      <c r="F62" s="5" t="n">
        <v>18.08</v>
      </c>
      <c r="G62" s="5" t="n">
        <v>6761.92</v>
      </c>
      <c r="H62" s="11" t="s">
        <v>2</v>
      </c>
    </row>
    <row r="63" customFormat="false" ht="24" hidden="false" customHeight="true" outlineLevel="0" collapsed="false">
      <c r="A63" s="11" t="s">
        <v>2</v>
      </c>
      <c r="B63" s="12" t="s">
        <v>101</v>
      </c>
      <c r="C63" s="14" t="s">
        <v>102</v>
      </c>
      <c r="D63" s="12" t="s">
        <v>27</v>
      </c>
      <c r="E63" s="5" t="n">
        <v>17</v>
      </c>
      <c r="F63" s="5" t="n">
        <v>208.78</v>
      </c>
      <c r="G63" s="5" t="n">
        <v>3549.26</v>
      </c>
      <c r="H63" s="11" t="s">
        <v>2</v>
      </c>
    </row>
    <row r="64" customFormat="false" ht="18" hidden="false" customHeight="true" outlineLevel="0" collapsed="false">
      <c r="A64" s="11" t="s">
        <v>2</v>
      </c>
      <c r="B64" s="12" t="s">
        <v>103</v>
      </c>
      <c r="C64" s="13" t="s">
        <v>104</v>
      </c>
      <c r="D64" s="12" t="s">
        <v>18</v>
      </c>
      <c r="E64" s="5" t="n">
        <v>3.18</v>
      </c>
      <c r="F64" s="5" t="n">
        <v>613.78</v>
      </c>
      <c r="G64" s="5" t="n">
        <v>1951.82</v>
      </c>
      <c r="H64" s="11" t="s">
        <v>2</v>
      </c>
    </row>
    <row r="65" customFormat="false" ht="18" hidden="false" customHeight="true" outlineLevel="0" collapsed="false">
      <c r="A65" s="11" t="s">
        <v>2</v>
      </c>
      <c r="B65" s="12" t="s">
        <v>105</v>
      </c>
      <c r="C65" s="13" t="s">
        <v>106</v>
      </c>
      <c r="D65" s="12" t="s">
        <v>18</v>
      </c>
      <c r="E65" s="5" t="n">
        <v>0.85</v>
      </c>
      <c r="F65" s="5" t="n">
        <v>613.78</v>
      </c>
      <c r="G65" s="5" t="n">
        <v>521.71</v>
      </c>
      <c r="H65" s="11" t="s">
        <v>2</v>
      </c>
    </row>
    <row r="66" customFormat="false" ht="18" hidden="false" customHeight="true" outlineLevel="0" collapsed="false">
      <c r="A66" s="11" t="s">
        <v>2</v>
      </c>
      <c r="B66" s="12" t="s">
        <v>107</v>
      </c>
      <c r="C66" s="13" t="s">
        <v>108</v>
      </c>
      <c r="D66" s="12" t="s">
        <v>18</v>
      </c>
      <c r="E66" s="5" t="n">
        <v>2.63</v>
      </c>
      <c r="F66" s="5" t="n">
        <v>583.4</v>
      </c>
      <c r="G66" s="5" t="n">
        <v>1534.34</v>
      </c>
      <c r="H66" s="11" t="s">
        <v>2</v>
      </c>
    </row>
    <row r="67" customFormat="false" ht="24" hidden="false" customHeight="true" outlineLevel="0" collapsed="false">
      <c r="A67" s="11" t="s">
        <v>2</v>
      </c>
      <c r="B67" s="12" t="s">
        <v>109</v>
      </c>
      <c r="C67" s="13" t="s">
        <v>110</v>
      </c>
      <c r="D67" s="12" t="s">
        <v>18</v>
      </c>
      <c r="E67" s="5" t="n">
        <v>3.99</v>
      </c>
      <c r="F67" s="5" t="n">
        <v>567.68</v>
      </c>
      <c r="G67" s="5" t="n">
        <v>2265.04</v>
      </c>
      <c r="H67" s="11" t="s">
        <v>2</v>
      </c>
    </row>
    <row r="68" customFormat="false" ht="18" hidden="false" customHeight="true" outlineLevel="0" collapsed="false">
      <c r="A68" s="11" t="s">
        <v>2</v>
      </c>
      <c r="B68" s="12" t="s">
        <v>111</v>
      </c>
      <c r="C68" s="14" t="s">
        <v>112</v>
      </c>
      <c r="D68" s="12" t="s">
        <v>18</v>
      </c>
      <c r="E68" s="5" t="n">
        <v>0.7</v>
      </c>
      <c r="F68" s="5" t="n">
        <v>520.23</v>
      </c>
      <c r="G68" s="5" t="n">
        <v>364.16</v>
      </c>
      <c r="H68" s="11" t="s">
        <v>2</v>
      </c>
    </row>
    <row r="69" customFormat="false" ht="18" hidden="false" customHeight="true" outlineLevel="0" collapsed="false">
      <c r="A69" s="11" t="s">
        <v>2</v>
      </c>
      <c r="B69" s="12" t="s">
        <v>45</v>
      </c>
      <c r="C69" s="14" t="s">
        <v>46</v>
      </c>
      <c r="D69" s="12" t="s">
        <v>18</v>
      </c>
      <c r="E69" s="5" t="n">
        <v>0.82</v>
      </c>
      <c r="F69" s="5" t="n">
        <v>540.89</v>
      </c>
      <c r="G69" s="5" t="n">
        <v>443.53</v>
      </c>
      <c r="H69" s="11" t="s">
        <v>2</v>
      </c>
    </row>
    <row r="70" customFormat="false" ht="18" hidden="false" customHeight="true" outlineLevel="0" collapsed="false">
      <c r="A70" s="11" t="s">
        <v>2</v>
      </c>
      <c r="B70" s="12" t="s">
        <v>113</v>
      </c>
      <c r="C70" s="14" t="s">
        <v>114</v>
      </c>
      <c r="D70" s="12" t="s">
        <v>27</v>
      </c>
      <c r="E70" s="5" t="n">
        <v>4.9</v>
      </c>
      <c r="F70" s="5" t="n">
        <v>98.16</v>
      </c>
      <c r="G70" s="5" t="n">
        <v>480.98</v>
      </c>
      <c r="H70" s="11" t="s">
        <v>2</v>
      </c>
    </row>
    <row r="71" customFormat="false" ht="18" hidden="false" customHeight="true" outlineLevel="0" collapsed="false">
      <c r="A71" s="11" t="s">
        <v>2</v>
      </c>
      <c r="B71" s="12" t="s">
        <v>115</v>
      </c>
      <c r="C71" s="14" t="s">
        <v>116</v>
      </c>
      <c r="D71" s="12" t="s">
        <v>27</v>
      </c>
      <c r="E71" s="5" t="n">
        <v>7</v>
      </c>
      <c r="F71" s="5" t="n">
        <v>248.74</v>
      </c>
      <c r="G71" s="5" t="n">
        <v>1741.18</v>
      </c>
      <c r="H71" s="11" t="s">
        <v>2</v>
      </c>
    </row>
    <row r="72" customFormat="false" ht="18" hidden="false" customHeight="true" outlineLevel="0" collapsed="false">
      <c r="A72" s="11" t="s">
        <v>2</v>
      </c>
      <c r="B72" s="12" t="s">
        <v>117</v>
      </c>
      <c r="C72" s="14" t="s">
        <v>118</v>
      </c>
      <c r="D72" s="15" t="s">
        <v>119</v>
      </c>
      <c r="E72" s="5" t="n">
        <v>14</v>
      </c>
      <c r="F72" s="5" t="n">
        <v>40</v>
      </c>
      <c r="G72" s="5" t="n">
        <v>560</v>
      </c>
      <c r="H72" s="11" t="s">
        <v>2</v>
      </c>
    </row>
    <row r="73" customFormat="false" ht="18" hidden="false" customHeight="true" outlineLevel="0" collapsed="false">
      <c r="A73" s="11" t="s">
        <v>2</v>
      </c>
      <c r="B73" s="12" t="s">
        <v>120</v>
      </c>
      <c r="C73" s="13" t="s">
        <v>121</v>
      </c>
      <c r="D73" s="12" t="s">
        <v>18</v>
      </c>
      <c r="E73" s="5" t="n">
        <v>0.55</v>
      </c>
      <c r="F73" s="5" t="n">
        <v>570.9</v>
      </c>
      <c r="G73" s="5" t="n">
        <v>314</v>
      </c>
      <c r="H73" s="11" t="s">
        <v>2</v>
      </c>
    </row>
    <row r="74" customFormat="false" ht="18" hidden="false" customHeight="true" outlineLevel="0" collapsed="false">
      <c r="A74" s="11" t="s">
        <v>2</v>
      </c>
      <c r="B74" s="12" t="s">
        <v>122</v>
      </c>
      <c r="C74" s="13" t="s">
        <v>123</v>
      </c>
      <c r="D74" s="12" t="s">
        <v>18</v>
      </c>
      <c r="E74" s="5" t="n">
        <v>1.17</v>
      </c>
      <c r="F74" s="5" t="n">
        <v>570.9</v>
      </c>
      <c r="G74" s="5" t="n">
        <v>667.95</v>
      </c>
      <c r="H74" s="11" t="s">
        <v>2</v>
      </c>
    </row>
    <row r="75" customFormat="false" ht="18" hidden="false" customHeight="true" outlineLevel="0" collapsed="false">
      <c r="A75" s="11" t="s">
        <v>2</v>
      </c>
      <c r="B75" s="12" t="s">
        <v>124</v>
      </c>
      <c r="C75" s="13" t="s">
        <v>125</v>
      </c>
      <c r="D75" s="12" t="s">
        <v>27</v>
      </c>
      <c r="E75" s="5" t="n">
        <v>3.2</v>
      </c>
      <c r="F75" s="5" t="n">
        <v>102.15</v>
      </c>
      <c r="G75" s="5" t="n">
        <v>326.88</v>
      </c>
      <c r="H75" s="11" t="s">
        <v>2</v>
      </c>
    </row>
    <row r="76" customFormat="false" ht="18" hidden="false" customHeight="true" outlineLevel="0" collapsed="false">
      <c r="A76" s="11" t="s">
        <v>2</v>
      </c>
      <c r="B76" s="12" t="s">
        <v>126</v>
      </c>
      <c r="C76" s="13" t="s">
        <v>127</v>
      </c>
      <c r="D76" s="12" t="s">
        <v>128</v>
      </c>
      <c r="E76" s="5" t="n">
        <v>0.5</v>
      </c>
      <c r="F76" s="5" t="n">
        <v>6297.04</v>
      </c>
      <c r="G76" s="5" t="n">
        <v>3148.52</v>
      </c>
      <c r="H76" s="11" t="s">
        <v>2</v>
      </c>
    </row>
    <row r="77" customFormat="false" ht="18" hidden="false" customHeight="true" outlineLevel="0" collapsed="false">
      <c r="A77" s="11" t="s">
        <v>2</v>
      </c>
      <c r="B77" s="12" t="s">
        <v>129</v>
      </c>
      <c r="C77" s="13" t="s">
        <v>34</v>
      </c>
      <c r="D77" s="12" t="s">
        <v>32</v>
      </c>
      <c r="E77" s="5" t="n">
        <v>28.02</v>
      </c>
      <c r="F77" s="5" t="n">
        <v>56.17</v>
      </c>
      <c r="G77" s="5" t="n">
        <v>1573.88</v>
      </c>
      <c r="H77" s="11" t="s">
        <v>2</v>
      </c>
    </row>
    <row r="78" customFormat="false" ht="18" hidden="false" customHeight="true" outlineLevel="0" collapsed="false">
      <c r="A78" s="11" t="s">
        <v>2</v>
      </c>
      <c r="B78" s="12" t="s">
        <v>130</v>
      </c>
      <c r="C78" s="13" t="s">
        <v>36</v>
      </c>
      <c r="D78" s="15" t="s">
        <v>37</v>
      </c>
      <c r="E78" s="5" t="n">
        <v>1</v>
      </c>
      <c r="F78" s="5" t="n">
        <v>100</v>
      </c>
      <c r="G78" s="5" t="n">
        <v>100</v>
      </c>
      <c r="H78" s="11" t="s">
        <v>2</v>
      </c>
    </row>
    <row r="79" customFormat="false" ht="18" hidden="false" customHeight="true" outlineLevel="0" collapsed="false">
      <c r="A79" s="8" t="n">
        <v>5</v>
      </c>
      <c r="B79" s="8" t="s">
        <v>131</v>
      </c>
      <c r="C79" s="9" t="s">
        <v>132</v>
      </c>
      <c r="D79" s="10" t="s">
        <v>15</v>
      </c>
      <c r="E79" s="6" t="n">
        <v>144</v>
      </c>
      <c r="F79" s="6" t="n">
        <v>1056.84</v>
      </c>
      <c r="G79" s="6" t="n">
        <v>152184.73</v>
      </c>
      <c r="H79" s="6" t="s">
        <v>2</v>
      </c>
    </row>
    <row r="80" customFormat="false" ht="18" hidden="false" customHeight="true" outlineLevel="0" collapsed="false">
      <c r="A80" s="15" t="n">
        <v>5.1</v>
      </c>
      <c r="B80" s="11" t="s">
        <v>2</v>
      </c>
      <c r="C80" s="13" t="s">
        <v>70</v>
      </c>
      <c r="D80" s="12" t="s">
        <v>27</v>
      </c>
      <c r="E80" s="5" t="n">
        <v>104</v>
      </c>
      <c r="F80" s="5" t="n">
        <v>1205.14</v>
      </c>
      <c r="G80" s="5" t="n">
        <v>125334.11</v>
      </c>
      <c r="H80" s="11" t="s">
        <v>2</v>
      </c>
    </row>
    <row r="81" customFormat="false" ht="18" hidden="false" customHeight="true" outlineLevel="0" collapsed="false">
      <c r="A81" s="11" t="s">
        <v>2</v>
      </c>
      <c r="B81" s="12" t="s">
        <v>133</v>
      </c>
      <c r="C81" s="13" t="s">
        <v>134</v>
      </c>
      <c r="D81" s="12" t="s">
        <v>18</v>
      </c>
      <c r="E81" s="5" t="n">
        <v>65</v>
      </c>
      <c r="F81" s="5" t="n">
        <v>71.83</v>
      </c>
      <c r="G81" s="5" t="n">
        <v>4668.95</v>
      </c>
      <c r="H81" s="11" t="s">
        <v>2</v>
      </c>
    </row>
    <row r="82" customFormat="false" ht="24" hidden="false" customHeight="true" outlineLevel="0" collapsed="false">
      <c r="A82" s="11" t="s">
        <v>2</v>
      </c>
      <c r="B82" s="12" t="s">
        <v>135</v>
      </c>
      <c r="C82" s="13" t="s">
        <v>17</v>
      </c>
      <c r="D82" s="12" t="s">
        <v>18</v>
      </c>
      <c r="E82" s="5" t="n">
        <v>291.2</v>
      </c>
      <c r="F82" s="5" t="n">
        <v>2.65</v>
      </c>
      <c r="G82" s="5" t="n">
        <v>771.68</v>
      </c>
      <c r="H82" s="11" t="s">
        <v>2</v>
      </c>
    </row>
    <row r="83" customFormat="false" ht="24" hidden="false" customHeight="true" outlineLevel="0" collapsed="false">
      <c r="A83" s="11" t="s">
        <v>2</v>
      </c>
      <c r="B83" s="12" t="s">
        <v>136</v>
      </c>
      <c r="C83" s="13" t="s">
        <v>137</v>
      </c>
      <c r="D83" s="12" t="s">
        <v>18</v>
      </c>
      <c r="E83" s="5" t="n">
        <v>246.78</v>
      </c>
      <c r="F83" s="5" t="n">
        <v>8.58</v>
      </c>
      <c r="G83" s="5" t="n">
        <v>2117.37</v>
      </c>
      <c r="H83" s="11" t="s">
        <v>2</v>
      </c>
    </row>
    <row r="84" customFormat="false" ht="18" hidden="false" customHeight="true" outlineLevel="0" collapsed="false">
      <c r="A84" s="11" t="s">
        <v>2</v>
      </c>
      <c r="B84" s="12" t="s">
        <v>138</v>
      </c>
      <c r="C84" s="14" t="s">
        <v>22</v>
      </c>
      <c r="D84" s="12" t="s">
        <v>18</v>
      </c>
      <c r="E84" s="5" t="n">
        <v>5.41</v>
      </c>
      <c r="F84" s="5" t="n">
        <v>613.78</v>
      </c>
      <c r="G84" s="5" t="n">
        <v>3320.55</v>
      </c>
      <c r="H84" s="11" t="s">
        <v>2</v>
      </c>
    </row>
    <row r="85" customFormat="false" ht="18" hidden="false" customHeight="true" outlineLevel="0" collapsed="false">
      <c r="A85" s="11" t="s">
        <v>2</v>
      </c>
      <c r="B85" s="12" t="s">
        <v>139</v>
      </c>
      <c r="C85" s="14" t="s">
        <v>24</v>
      </c>
      <c r="D85" s="12" t="s">
        <v>18</v>
      </c>
      <c r="E85" s="5" t="n">
        <v>264.99</v>
      </c>
      <c r="F85" s="5" t="n">
        <v>412.15</v>
      </c>
      <c r="G85" s="5" t="n">
        <v>109215.63</v>
      </c>
      <c r="H85" s="11" t="s">
        <v>2</v>
      </c>
    </row>
    <row r="86" customFormat="false" ht="18" hidden="false" customHeight="true" outlineLevel="0" collapsed="false">
      <c r="A86" s="11" t="s">
        <v>2</v>
      </c>
      <c r="B86" s="12" t="s">
        <v>140</v>
      </c>
      <c r="C86" s="14" t="s">
        <v>26</v>
      </c>
      <c r="D86" s="12" t="s">
        <v>27</v>
      </c>
      <c r="E86" s="5" t="n">
        <v>27.04</v>
      </c>
      <c r="F86" s="5" t="n">
        <v>13.96</v>
      </c>
      <c r="G86" s="5" t="n">
        <v>377.48</v>
      </c>
      <c r="H86" s="11" t="s">
        <v>2</v>
      </c>
    </row>
    <row r="87" customFormat="false" ht="18" hidden="false" customHeight="true" outlineLevel="0" collapsed="false">
      <c r="A87" s="11" t="s">
        <v>2</v>
      </c>
      <c r="B87" s="12" t="s">
        <v>141</v>
      </c>
      <c r="C87" s="13" t="s">
        <v>29</v>
      </c>
      <c r="D87" s="12" t="s">
        <v>18</v>
      </c>
      <c r="E87" s="5" t="n">
        <v>0.832</v>
      </c>
      <c r="F87" s="5" t="n">
        <v>245.43</v>
      </c>
      <c r="G87" s="5" t="n">
        <v>204.2</v>
      </c>
      <c r="H87" s="11" t="s">
        <v>2</v>
      </c>
    </row>
    <row r="88" customFormat="false" ht="18" hidden="false" customHeight="true" outlineLevel="0" collapsed="false">
      <c r="A88" s="11" t="s">
        <v>2</v>
      </c>
      <c r="B88" s="12" t="s">
        <v>142</v>
      </c>
      <c r="C88" s="13" t="s">
        <v>31</v>
      </c>
      <c r="D88" s="12" t="s">
        <v>32</v>
      </c>
      <c r="E88" s="5" t="n">
        <v>27.04</v>
      </c>
      <c r="F88" s="5" t="n">
        <v>127.32</v>
      </c>
      <c r="G88" s="5" t="n">
        <v>3442.73</v>
      </c>
      <c r="H88" s="11" t="s">
        <v>2</v>
      </c>
    </row>
    <row r="89" customFormat="false" ht="18" hidden="false" customHeight="true" outlineLevel="0" collapsed="false">
      <c r="A89" s="11" t="s">
        <v>2</v>
      </c>
      <c r="B89" s="12" t="s">
        <v>143</v>
      </c>
      <c r="C89" s="13" t="s">
        <v>34</v>
      </c>
      <c r="D89" s="12" t="s">
        <v>32</v>
      </c>
      <c r="E89" s="5" t="n">
        <v>21.64</v>
      </c>
      <c r="F89" s="5" t="n">
        <v>56.17</v>
      </c>
      <c r="G89" s="5" t="n">
        <v>1215.52</v>
      </c>
      <c r="H89" s="11" t="s">
        <v>2</v>
      </c>
    </row>
    <row r="90" customFormat="false" ht="18" hidden="false" customHeight="true" outlineLevel="0" collapsed="false">
      <c r="A90" s="15" t="n">
        <v>5.2</v>
      </c>
      <c r="B90" s="11" t="s">
        <v>2</v>
      </c>
      <c r="C90" s="13" t="s">
        <v>144</v>
      </c>
      <c r="D90" s="12" t="s">
        <v>27</v>
      </c>
      <c r="E90" s="5" t="n">
        <v>40</v>
      </c>
      <c r="F90" s="5" t="n">
        <v>671.27</v>
      </c>
      <c r="G90" s="5" t="n">
        <v>26850.62</v>
      </c>
      <c r="H90" s="11" t="s">
        <v>2</v>
      </c>
    </row>
    <row r="91" customFormat="false" ht="24" hidden="false" customHeight="true" outlineLevel="0" collapsed="false">
      <c r="A91" s="11" t="s">
        <v>2</v>
      </c>
      <c r="B91" s="12" t="s">
        <v>145</v>
      </c>
      <c r="C91" s="13" t="s">
        <v>17</v>
      </c>
      <c r="D91" s="12" t="s">
        <v>18</v>
      </c>
      <c r="E91" s="5" t="n">
        <v>53.4</v>
      </c>
      <c r="F91" s="5" t="n">
        <v>2.65</v>
      </c>
      <c r="G91" s="5" t="n">
        <v>141.51</v>
      </c>
      <c r="H91" s="11" t="s">
        <v>2</v>
      </c>
    </row>
    <row r="92" customFormat="false" ht="24" hidden="false" customHeight="true" outlineLevel="0" collapsed="false">
      <c r="A92" s="11" t="s">
        <v>2</v>
      </c>
      <c r="B92" s="12" t="s">
        <v>146</v>
      </c>
      <c r="C92" s="13" t="s">
        <v>137</v>
      </c>
      <c r="D92" s="12" t="s">
        <v>18</v>
      </c>
      <c r="E92" s="5" t="n">
        <v>45.25</v>
      </c>
      <c r="F92" s="5" t="n">
        <v>8.58</v>
      </c>
      <c r="G92" s="5" t="n">
        <v>388.25</v>
      </c>
      <c r="H92" s="11" t="s">
        <v>2</v>
      </c>
    </row>
    <row r="93" customFormat="false" ht="18" hidden="false" customHeight="true" outlineLevel="0" collapsed="false">
      <c r="A93" s="11" t="s">
        <v>2</v>
      </c>
      <c r="B93" s="12" t="s">
        <v>147</v>
      </c>
      <c r="C93" s="13" t="s">
        <v>43</v>
      </c>
      <c r="D93" s="12" t="s">
        <v>32</v>
      </c>
      <c r="E93" s="5" t="n">
        <v>760</v>
      </c>
      <c r="F93" s="5" t="n">
        <v>5.69</v>
      </c>
      <c r="G93" s="5" t="n">
        <v>4324.4</v>
      </c>
      <c r="H93" s="11" t="s">
        <v>2</v>
      </c>
    </row>
    <row r="94" customFormat="false" ht="18" hidden="false" customHeight="true" outlineLevel="0" collapsed="false">
      <c r="A94" s="11" t="s">
        <v>2</v>
      </c>
      <c r="B94" s="12" t="s">
        <v>148</v>
      </c>
      <c r="C94" s="14" t="s">
        <v>22</v>
      </c>
      <c r="D94" s="12" t="s">
        <v>18</v>
      </c>
      <c r="E94" s="5" t="n">
        <v>3.2</v>
      </c>
      <c r="F94" s="5" t="n">
        <v>613.78</v>
      </c>
      <c r="G94" s="5" t="n">
        <v>1964.1</v>
      </c>
      <c r="H94" s="11" t="s">
        <v>2</v>
      </c>
    </row>
    <row r="95" customFormat="false" ht="18" hidden="false" customHeight="true" outlineLevel="0" collapsed="false">
      <c r="A95" s="11" t="s">
        <v>2</v>
      </c>
      <c r="B95" s="12" t="s">
        <v>149</v>
      </c>
      <c r="C95" s="14" t="s">
        <v>150</v>
      </c>
      <c r="D95" s="12" t="s">
        <v>18</v>
      </c>
      <c r="E95" s="5" t="n">
        <v>16</v>
      </c>
      <c r="F95" s="5" t="n">
        <v>587.44</v>
      </c>
      <c r="G95" s="5" t="n">
        <v>9399.04</v>
      </c>
      <c r="H95" s="11" t="s">
        <v>2</v>
      </c>
    </row>
    <row r="96" customFormat="false" ht="18" hidden="false" customHeight="true" outlineLevel="0" collapsed="false">
      <c r="A96" s="11" t="s">
        <v>2</v>
      </c>
      <c r="B96" s="12" t="s">
        <v>151</v>
      </c>
      <c r="C96" s="13" t="s">
        <v>50</v>
      </c>
      <c r="D96" s="12" t="s">
        <v>18</v>
      </c>
      <c r="E96" s="5" t="n">
        <v>8</v>
      </c>
      <c r="F96" s="5" t="n">
        <v>254.93</v>
      </c>
      <c r="G96" s="5" t="n">
        <v>2039.44</v>
      </c>
      <c r="H96" s="11" t="s">
        <v>2</v>
      </c>
    </row>
    <row r="97" customFormat="false" ht="18" hidden="false" customHeight="true" outlineLevel="0" collapsed="false">
      <c r="A97" s="11" t="s">
        <v>2</v>
      </c>
      <c r="B97" s="12" t="s">
        <v>152</v>
      </c>
      <c r="C97" s="14" t="s">
        <v>153</v>
      </c>
      <c r="D97" s="12" t="s">
        <v>18</v>
      </c>
      <c r="E97" s="5" t="n">
        <v>9</v>
      </c>
      <c r="F97" s="5" t="n">
        <v>556.61</v>
      </c>
      <c r="G97" s="5" t="n">
        <v>5009.49</v>
      </c>
      <c r="H97" s="11" t="s">
        <v>2</v>
      </c>
    </row>
    <row r="98" customFormat="false" ht="18" hidden="false" customHeight="true" outlineLevel="0" collapsed="false">
      <c r="A98" s="11" t="s">
        <v>2</v>
      </c>
      <c r="B98" s="12" t="s">
        <v>45</v>
      </c>
      <c r="C98" s="14" t="s">
        <v>46</v>
      </c>
      <c r="D98" s="12" t="s">
        <v>18</v>
      </c>
      <c r="E98" s="5" t="n">
        <v>1.47</v>
      </c>
      <c r="F98" s="5" t="n">
        <v>540.89</v>
      </c>
      <c r="G98" s="5" t="n">
        <v>795.11</v>
      </c>
      <c r="H98" s="11" t="s">
        <v>2</v>
      </c>
    </row>
    <row r="99" customFormat="false" ht="18" hidden="false" customHeight="true" outlineLevel="0" collapsed="false">
      <c r="A99" s="11" t="s">
        <v>2</v>
      </c>
      <c r="B99" s="12" t="s">
        <v>154</v>
      </c>
      <c r="C99" s="13" t="s">
        <v>31</v>
      </c>
      <c r="D99" s="12" t="s">
        <v>32</v>
      </c>
      <c r="E99" s="5" t="n">
        <v>4.94</v>
      </c>
      <c r="F99" s="5" t="n">
        <v>127.32</v>
      </c>
      <c r="G99" s="5" t="n">
        <v>628.96</v>
      </c>
      <c r="H99" s="11" t="s">
        <v>2</v>
      </c>
    </row>
    <row r="100" customFormat="false" ht="18" hidden="false" customHeight="true" outlineLevel="0" collapsed="false">
      <c r="A100" s="11" t="s">
        <v>2</v>
      </c>
      <c r="B100" s="12" t="s">
        <v>155</v>
      </c>
      <c r="C100" s="13" t="s">
        <v>34</v>
      </c>
      <c r="D100" s="12" t="s">
        <v>32</v>
      </c>
      <c r="E100" s="5" t="n">
        <v>36.68</v>
      </c>
      <c r="F100" s="5" t="n">
        <v>56.17</v>
      </c>
      <c r="G100" s="5" t="n">
        <v>2060.32</v>
      </c>
      <c r="H100" s="11" t="s">
        <v>2</v>
      </c>
    </row>
    <row r="101" customFormat="false" ht="18" hidden="false" customHeight="true" outlineLevel="0" collapsed="false">
      <c r="A101" s="11" t="s">
        <v>2</v>
      </c>
      <c r="B101" s="12" t="s">
        <v>156</v>
      </c>
      <c r="C101" s="13" t="s">
        <v>36</v>
      </c>
      <c r="D101" s="15" t="s">
        <v>37</v>
      </c>
      <c r="E101" s="5" t="n">
        <v>1</v>
      </c>
      <c r="F101" s="5" t="n">
        <v>100</v>
      </c>
      <c r="G101" s="5" t="n">
        <v>100</v>
      </c>
      <c r="H101" s="11" t="s">
        <v>2</v>
      </c>
    </row>
    <row r="102" customFormat="false" ht="18" hidden="false" customHeight="true" outlineLevel="0" collapsed="false">
      <c r="A102" s="8" t="n">
        <v>6</v>
      </c>
      <c r="B102" s="8" t="s">
        <v>157</v>
      </c>
      <c r="C102" s="9" t="s">
        <v>158</v>
      </c>
      <c r="D102" s="10" t="s">
        <v>15</v>
      </c>
      <c r="E102" s="6" t="n">
        <v>65</v>
      </c>
      <c r="F102" s="6" t="n">
        <v>664.87</v>
      </c>
      <c r="G102" s="6" t="n">
        <v>43216.81</v>
      </c>
      <c r="H102" s="6" t="s">
        <v>2</v>
      </c>
    </row>
    <row r="103" customFormat="false" ht="18" hidden="false" customHeight="true" outlineLevel="0" collapsed="false">
      <c r="A103" s="15" t="n">
        <v>6.1</v>
      </c>
      <c r="B103" s="11" t="s">
        <v>2</v>
      </c>
      <c r="C103" s="13" t="s">
        <v>70</v>
      </c>
      <c r="D103" s="12" t="s">
        <v>27</v>
      </c>
      <c r="E103" s="5" t="n">
        <v>65</v>
      </c>
      <c r="F103" s="5" t="n">
        <v>664.87</v>
      </c>
      <c r="G103" s="5" t="n">
        <v>43216.81</v>
      </c>
      <c r="H103" s="11" t="s">
        <v>2</v>
      </c>
    </row>
    <row r="104" customFormat="false" ht="24" hidden="false" customHeight="true" outlineLevel="0" collapsed="false">
      <c r="A104" s="11" t="s">
        <v>2</v>
      </c>
      <c r="B104" s="12" t="s">
        <v>159</v>
      </c>
      <c r="C104" s="13" t="s">
        <v>17</v>
      </c>
      <c r="D104" s="12" t="s">
        <v>18</v>
      </c>
      <c r="E104" s="5" t="n">
        <v>125.78</v>
      </c>
      <c r="F104" s="5" t="n">
        <v>2.65</v>
      </c>
      <c r="G104" s="5" t="n">
        <v>333.32</v>
      </c>
      <c r="H104" s="11" t="s">
        <v>2</v>
      </c>
    </row>
    <row r="105" customFormat="false" ht="24" hidden="false" customHeight="true" outlineLevel="0" collapsed="false">
      <c r="A105" s="11" t="s">
        <v>2</v>
      </c>
      <c r="B105" s="12" t="s">
        <v>160</v>
      </c>
      <c r="C105" s="13" t="s">
        <v>137</v>
      </c>
      <c r="D105" s="12" t="s">
        <v>18</v>
      </c>
      <c r="E105" s="5" t="n">
        <v>106.59</v>
      </c>
      <c r="F105" s="5" t="n">
        <v>8.58</v>
      </c>
      <c r="G105" s="5" t="n">
        <v>914.54</v>
      </c>
      <c r="H105" s="11" t="s">
        <v>2</v>
      </c>
    </row>
    <row r="106" customFormat="false" ht="18" hidden="false" customHeight="true" outlineLevel="0" collapsed="false">
      <c r="A106" s="11" t="s">
        <v>2</v>
      </c>
      <c r="B106" s="12" t="s">
        <v>161</v>
      </c>
      <c r="C106" s="13" t="s">
        <v>43</v>
      </c>
      <c r="D106" s="12" t="s">
        <v>32</v>
      </c>
      <c r="E106" s="5" t="n">
        <v>325</v>
      </c>
      <c r="F106" s="5" t="n">
        <v>5.69</v>
      </c>
      <c r="G106" s="5" t="n">
        <v>1849.25</v>
      </c>
      <c r="H106" s="11" t="s">
        <v>2</v>
      </c>
    </row>
    <row r="107" customFormat="false" ht="18" hidden="false" customHeight="true" outlineLevel="0" collapsed="false">
      <c r="A107" s="11" t="s">
        <v>2</v>
      </c>
      <c r="B107" s="12" t="s">
        <v>162</v>
      </c>
      <c r="C107" s="14" t="s">
        <v>22</v>
      </c>
      <c r="D107" s="12" t="s">
        <v>18</v>
      </c>
      <c r="E107" s="5" t="n">
        <v>5.2</v>
      </c>
      <c r="F107" s="5" t="n">
        <v>613.78</v>
      </c>
      <c r="G107" s="5" t="n">
        <v>3191.66</v>
      </c>
      <c r="H107" s="11" t="s">
        <v>2</v>
      </c>
    </row>
    <row r="108" customFormat="false" ht="18" hidden="false" customHeight="true" outlineLevel="0" collapsed="false">
      <c r="A108" s="11" t="s">
        <v>2</v>
      </c>
      <c r="B108" s="12" t="s">
        <v>163</v>
      </c>
      <c r="C108" s="14" t="s">
        <v>150</v>
      </c>
      <c r="D108" s="12" t="s">
        <v>18</v>
      </c>
      <c r="E108" s="5" t="n">
        <v>32.5</v>
      </c>
      <c r="F108" s="5" t="n">
        <v>587.44</v>
      </c>
      <c r="G108" s="5" t="n">
        <v>19091.8</v>
      </c>
      <c r="H108" s="11" t="s">
        <v>2</v>
      </c>
    </row>
    <row r="109" customFormat="false" ht="18" hidden="false" customHeight="true" outlineLevel="0" collapsed="false">
      <c r="A109" s="11" t="s">
        <v>2</v>
      </c>
      <c r="B109" s="12" t="s">
        <v>164</v>
      </c>
      <c r="C109" s="13" t="s">
        <v>50</v>
      </c>
      <c r="D109" s="12" t="s">
        <v>18</v>
      </c>
      <c r="E109" s="5" t="n">
        <v>16.25</v>
      </c>
      <c r="F109" s="5" t="n">
        <v>254.93</v>
      </c>
      <c r="G109" s="5" t="n">
        <v>4142.61</v>
      </c>
      <c r="H109" s="11" t="s">
        <v>2</v>
      </c>
    </row>
    <row r="110" customFormat="false" ht="18" hidden="false" customHeight="true" outlineLevel="0" collapsed="false">
      <c r="A110" s="11" t="s">
        <v>2</v>
      </c>
      <c r="B110" s="12" t="s">
        <v>165</v>
      </c>
      <c r="C110" s="14" t="s">
        <v>153</v>
      </c>
      <c r="D110" s="12" t="s">
        <v>18</v>
      </c>
      <c r="E110" s="5" t="n">
        <v>14.63</v>
      </c>
      <c r="F110" s="5" t="n">
        <v>556.61</v>
      </c>
      <c r="G110" s="5" t="n">
        <v>8143.2</v>
      </c>
      <c r="H110" s="11" t="s">
        <v>2</v>
      </c>
    </row>
    <row r="111" customFormat="false" ht="18" hidden="false" customHeight="true" outlineLevel="0" collapsed="false">
      <c r="A111" s="11" t="s">
        <v>2</v>
      </c>
      <c r="B111" s="12" t="s">
        <v>45</v>
      </c>
      <c r="C111" s="14" t="s">
        <v>46</v>
      </c>
      <c r="D111" s="12" t="s">
        <v>18</v>
      </c>
      <c r="E111" s="5" t="n">
        <v>1.84</v>
      </c>
      <c r="F111" s="5" t="n">
        <v>540.89</v>
      </c>
      <c r="G111" s="5" t="n">
        <v>995.24</v>
      </c>
      <c r="H111" s="11" t="s">
        <v>2</v>
      </c>
    </row>
    <row r="112" customFormat="false" ht="18" hidden="false" customHeight="true" outlineLevel="0" collapsed="false">
      <c r="A112" s="11" t="s">
        <v>2</v>
      </c>
      <c r="B112" s="12" t="s">
        <v>166</v>
      </c>
      <c r="C112" s="13" t="s">
        <v>31</v>
      </c>
      <c r="D112" s="12" t="s">
        <v>32</v>
      </c>
      <c r="E112" s="5" t="n">
        <v>9.66</v>
      </c>
      <c r="F112" s="5" t="n">
        <v>127.32</v>
      </c>
      <c r="G112" s="5" t="n">
        <v>1229.91</v>
      </c>
      <c r="H112" s="11" t="s">
        <v>2</v>
      </c>
    </row>
    <row r="113" customFormat="false" ht="18" hidden="false" customHeight="true" outlineLevel="0" collapsed="false">
      <c r="A113" s="11" t="s">
        <v>2</v>
      </c>
      <c r="B113" s="12" t="s">
        <v>167</v>
      </c>
      <c r="C113" s="13" t="s">
        <v>34</v>
      </c>
      <c r="D113" s="12" t="s">
        <v>32</v>
      </c>
      <c r="E113" s="5" t="n">
        <v>57.42</v>
      </c>
      <c r="F113" s="5" t="n">
        <v>56.17</v>
      </c>
      <c r="G113" s="5" t="n">
        <v>3225.28</v>
      </c>
      <c r="H113" s="11" t="s">
        <v>2</v>
      </c>
    </row>
    <row r="114" customFormat="false" ht="18" hidden="false" customHeight="true" outlineLevel="0" collapsed="false">
      <c r="A114" s="11" t="s">
        <v>2</v>
      </c>
      <c r="B114" s="12" t="s">
        <v>168</v>
      </c>
      <c r="C114" s="13" t="s">
        <v>36</v>
      </c>
      <c r="D114" s="15" t="s">
        <v>37</v>
      </c>
      <c r="E114" s="5" t="n">
        <v>1</v>
      </c>
      <c r="F114" s="5" t="n">
        <v>100</v>
      </c>
      <c r="G114" s="5" t="n">
        <v>100</v>
      </c>
      <c r="H114" s="11" t="s">
        <v>2</v>
      </c>
    </row>
    <row r="115" customFormat="false" ht="18" hidden="false" customHeight="true" outlineLevel="0" collapsed="false">
      <c r="A115" s="8" t="n">
        <v>7</v>
      </c>
      <c r="B115" s="8" t="s">
        <v>169</v>
      </c>
      <c r="C115" s="9" t="s">
        <v>170</v>
      </c>
      <c r="D115" s="10" t="s">
        <v>15</v>
      </c>
      <c r="E115" s="6" t="n">
        <v>98</v>
      </c>
      <c r="F115" s="6" t="n">
        <v>569.09</v>
      </c>
      <c r="G115" s="6" t="n">
        <v>55771.16</v>
      </c>
      <c r="H115" s="6" t="s">
        <v>2</v>
      </c>
    </row>
    <row r="116" customFormat="false" ht="18" hidden="false" customHeight="true" outlineLevel="0" collapsed="false">
      <c r="A116" s="15" t="n">
        <v>7.1</v>
      </c>
      <c r="B116" s="11" t="s">
        <v>2</v>
      </c>
      <c r="C116" s="13" t="s">
        <v>70</v>
      </c>
      <c r="D116" s="12" t="s">
        <v>27</v>
      </c>
      <c r="E116" s="5" t="n">
        <v>98</v>
      </c>
      <c r="F116" s="5" t="n">
        <v>569.09</v>
      </c>
      <c r="G116" s="5" t="n">
        <v>55771.16</v>
      </c>
      <c r="H116" s="11" t="s">
        <v>2</v>
      </c>
    </row>
    <row r="117" customFormat="false" ht="24" hidden="false" customHeight="true" outlineLevel="0" collapsed="false">
      <c r="A117" s="11" t="s">
        <v>2</v>
      </c>
      <c r="B117" s="12" t="s">
        <v>171</v>
      </c>
      <c r="C117" s="13" t="s">
        <v>17</v>
      </c>
      <c r="D117" s="12" t="s">
        <v>18</v>
      </c>
      <c r="E117" s="5" t="n">
        <v>130.83</v>
      </c>
      <c r="F117" s="5" t="n">
        <v>2.65</v>
      </c>
      <c r="G117" s="5" t="n">
        <v>346.7</v>
      </c>
      <c r="H117" s="11" t="s">
        <v>2</v>
      </c>
    </row>
    <row r="118" customFormat="false" ht="24" hidden="false" customHeight="true" outlineLevel="0" collapsed="false">
      <c r="A118" s="11" t="s">
        <v>2</v>
      </c>
      <c r="B118" s="12" t="s">
        <v>172</v>
      </c>
      <c r="C118" s="13" t="s">
        <v>137</v>
      </c>
      <c r="D118" s="12" t="s">
        <v>18</v>
      </c>
      <c r="E118" s="5" t="n">
        <v>110.87</v>
      </c>
      <c r="F118" s="5" t="n">
        <v>8.58</v>
      </c>
      <c r="G118" s="5" t="n">
        <v>951.26</v>
      </c>
      <c r="H118" s="11" t="s">
        <v>2</v>
      </c>
    </row>
    <row r="119" customFormat="false" ht="18" hidden="false" customHeight="true" outlineLevel="0" collapsed="false">
      <c r="A119" s="11" t="s">
        <v>2</v>
      </c>
      <c r="B119" s="12" t="s">
        <v>173</v>
      </c>
      <c r="C119" s="13" t="s">
        <v>43</v>
      </c>
      <c r="D119" s="12" t="s">
        <v>32</v>
      </c>
      <c r="E119" s="5" t="n">
        <v>392</v>
      </c>
      <c r="F119" s="5" t="n">
        <v>5.69</v>
      </c>
      <c r="G119" s="5" t="n">
        <v>2230.48</v>
      </c>
      <c r="H119" s="11" t="s">
        <v>2</v>
      </c>
    </row>
    <row r="120" customFormat="false" ht="18" hidden="false" customHeight="true" outlineLevel="0" collapsed="false">
      <c r="A120" s="11" t="s">
        <v>2</v>
      </c>
      <c r="B120" s="12" t="s">
        <v>174</v>
      </c>
      <c r="C120" s="14" t="s">
        <v>22</v>
      </c>
      <c r="D120" s="12" t="s">
        <v>18</v>
      </c>
      <c r="E120" s="5" t="n">
        <v>7.84</v>
      </c>
      <c r="F120" s="5" t="n">
        <v>613.78</v>
      </c>
      <c r="G120" s="5" t="n">
        <v>4812.04</v>
      </c>
      <c r="H120" s="11" t="s">
        <v>2</v>
      </c>
    </row>
    <row r="121" customFormat="false" ht="18" hidden="false" customHeight="true" outlineLevel="0" collapsed="false">
      <c r="A121" s="11" t="s">
        <v>2</v>
      </c>
      <c r="B121" s="12" t="s">
        <v>175</v>
      </c>
      <c r="C121" s="14" t="s">
        <v>150</v>
      </c>
      <c r="D121" s="12" t="s">
        <v>18</v>
      </c>
      <c r="E121" s="5" t="n">
        <v>39.2</v>
      </c>
      <c r="F121" s="5" t="n">
        <v>587.44</v>
      </c>
      <c r="G121" s="5" t="n">
        <v>23027.65</v>
      </c>
      <c r="H121" s="11" t="s">
        <v>2</v>
      </c>
    </row>
    <row r="122" customFormat="false" ht="18" hidden="false" customHeight="true" outlineLevel="0" collapsed="false">
      <c r="A122" s="11" t="s">
        <v>2</v>
      </c>
      <c r="B122" s="12" t="s">
        <v>176</v>
      </c>
      <c r="C122" s="13" t="s">
        <v>50</v>
      </c>
      <c r="D122" s="12" t="s">
        <v>18</v>
      </c>
      <c r="E122" s="5" t="n">
        <v>19.6</v>
      </c>
      <c r="F122" s="5" t="n">
        <v>254.93</v>
      </c>
      <c r="G122" s="5" t="n">
        <v>4996.63</v>
      </c>
      <c r="H122" s="11" t="s">
        <v>2</v>
      </c>
    </row>
    <row r="123" customFormat="false" ht="18" hidden="false" customHeight="true" outlineLevel="0" collapsed="false">
      <c r="A123" s="11" t="s">
        <v>2</v>
      </c>
      <c r="B123" s="12" t="s">
        <v>177</v>
      </c>
      <c r="C123" s="14" t="s">
        <v>153</v>
      </c>
      <c r="D123" s="12" t="s">
        <v>18</v>
      </c>
      <c r="E123" s="5" t="n">
        <v>22.05</v>
      </c>
      <c r="F123" s="5" t="n">
        <v>556.61</v>
      </c>
      <c r="G123" s="5" t="n">
        <v>12273.25</v>
      </c>
      <c r="H123" s="11" t="s">
        <v>2</v>
      </c>
    </row>
    <row r="124" customFormat="false" ht="18" hidden="false" customHeight="true" outlineLevel="0" collapsed="false">
      <c r="A124" s="11" t="s">
        <v>2</v>
      </c>
      <c r="B124" s="12" t="s">
        <v>45</v>
      </c>
      <c r="C124" s="14" t="s">
        <v>46</v>
      </c>
      <c r="D124" s="12" t="s">
        <v>18</v>
      </c>
      <c r="E124" s="5" t="n">
        <v>1.47</v>
      </c>
      <c r="F124" s="5" t="n">
        <v>540.89</v>
      </c>
      <c r="G124" s="5" t="n">
        <v>795.11</v>
      </c>
      <c r="H124" s="11" t="s">
        <v>2</v>
      </c>
    </row>
    <row r="125" customFormat="false" ht="18" hidden="false" customHeight="true" outlineLevel="0" collapsed="false">
      <c r="A125" s="11" t="s">
        <v>2</v>
      </c>
      <c r="B125" s="12" t="s">
        <v>178</v>
      </c>
      <c r="C125" s="13" t="s">
        <v>31</v>
      </c>
      <c r="D125" s="12" t="s">
        <v>32</v>
      </c>
      <c r="E125" s="5" t="n">
        <v>13.11</v>
      </c>
      <c r="F125" s="5" t="n">
        <v>127.32</v>
      </c>
      <c r="G125" s="5" t="n">
        <v>1669.17</v>
      </c>
      <c r="H125" s="11" t="s">
        <v>2</v>
      </c>
    </row>
    <row r="126" customFormat="false" ht="18" hidden="false" customHeight="true" outlineLevel="0" collapsed="false">
      <c r="A126" s="11" t="s">
        <v>2</v>
      </c>
      <c r="B126" s="12" t="s">
        <v>179</v>
      </c>
      <c r="C126" s="13" t="s">
        <v>34</v>
      </c>
      <c r="D126" s="12" t="s">
        <v>32</v>
      </c>
      <c r="E126" s="5" t="n">
        <v>81.34</v>
      </c>
      <c r="F126" s="5" t="n">
        <v>56.17</v>
      </c>
      <c r="G126" s="5" t="n">
        <v>4568.87</v>
      </c>
      <c r="H126" s="11" t="s">
        <v>2</v>
      </c>
    </row>
    <row r="127" customFormat="false" ht="18" hidden="false" customHeight="true" outlineLevel="0" collapsed="false">
      <c r="A127" s="11" t="s">
        <v>2</v>
      </c>
      <c r="B127" s="12" t="s">
        <v>180</v>
      </c>
      <c r="C127" s="13" t="s">
        <v>36</v>
      </c>
      <c r="D127" s="15" t="s">
        <v>37</v>
      </c>
      <c r="E127" s="5" t="n">
        <v>1</v>
      </c>
      <c r="F127" s="5" t="n">
        <v>100</v>
      </c>
      <c r="G127" s="5" t="n">
        <v>100</v>
      </c>
      <c r="H127" s="11" t="s">
        <v>2</v>
      </c>
    </row>
    <row r="128" customFormat="false" ht="18" hidden="false" customHeight="true" outlineLevel="0" collapsed="false">
      <c r="A128" s="8" t="n">
        <v>8</v>
      </c>
      <c r="B128" s="8" t="s">
        <v>181</v>
      </c>
      <c r="C128" s="9" t="s">
        <v>182</v>
      </c>
      <c r="D128" s="10" t="s">
        <v>15</v>
      </c>
      <c r="E128" s="6" t="n">
        <v>106</v>
      </c>
      <c r="F128" s="6" t="n">
        <v>1034.15</v>
      </c>
      <c r="G128" s="6" t="n">
        <v>109619.91</v>
      </c>
      <c r="H128" s="6" t="s">
        <v>2</v>
      </c>
    </row>
    <row r="129" customFormat="false" ht="18" hidden="false" customHeight="true" outlineLevel="0" collapsed="false">
      <c r="A129" s="15" t="n">
        <v>8.1</v>
      </c>
      <c r="B129" s="11" t="s">
        <v>2</v>
      </c>
      <c r="C129" s="13" t="s">
        <v>70</v>
      </c>
      <c r="D129" s="12" t="s">
        <v>27</v>
      </c>
      <c r="E129" s="5" t="n">
        <v>53</v>
      </c>
      <c r="F129" s="5" t="n">
        <v>1504.93</v>
      </c>
      <c r="G129" s="5" t="n">
        <v>79761.29</v>
      </c>
      <c r="H129" s="11" t="s">
        <v>2</v>
      </c>
    </row>
    <row r="130" customFormat="false" ht="18" hidden="false" customHeight="true" outlineLevel="0" collapsed="false">
      <c r="A130" s="11" t="s">
        <v>2</v>
      </c>
      <c r="B130" s="12" t="s">
        <v>183</v>
      </c>
      <c r="C130" s="13" t="s">
        <v>184</v>
      </c>
      <c r="D130" s="12" t="s">
        <v>18</v>
      </c>
      <c r="E130" s="5" t="n">
        <v>2213.28</v>
      </c>
      <c r="F130" s="5" t="n">
        <v>19.09</v>
      </c>
      <c r="G130" s="5" t="n">
        <v>42251.52</v>
      </c>
      <c r="H130" s="11" t="s">
        <v>2</v>
      </c>
    </row>
    <row r="131" customFormat="false" ht="24" hidden="false" customHeight="true" outlineLevel="0" collapsed="false">
      <c r="A131" s="11" t="s">
        <v>2</v>
      </c>
      <c r="B131" s="12" t="s">
        <v>185</v>
      </c>
      <c r="C131" s="13" t="s">
        <v>17</v>
      </c>
      <c r="D131" s="12" t="s">
        <v>18</v>
      </c>
      <c r="E131" s="5" t="n">
        <v>102.56</v>
      </c>
      <c r="F131" s="5" t="n">
        <v>2.65</v>
      </c>
      <c r="G131" s="5" t="n">
        <v>271.78</v>
      </c>
      <c r="H131" s="11" t="s">
        <v>2</v>
      </c>
    </row>
    <row r="132" customFormat="false" ht="24" hidden="false" customHeight="true" outlineLevel="0" collapsed="false">
      <c r="A132" s="11" t="s">
        <v>2</v>
      </c>
      <c r="B132" s="12" t="s">
        <v>186</v>
      </c>
      <c r="C132" s="13" t="s">
        <v>137</v>
      </c>
      <c r="D132" s="12" t="s">
        <v>18</v>
      </c>
      <c r="E132" s="5" t="n">
        <v>86.91</v>
      </c>
      <c r="F132" s="5" t="n">
        <v>8.58</v>
      </c>
      <c r="G132" s="5" t="n">
        <v>745.69</v>
      </c>
      <c r="H132" s="11" t="s">
        <v>2</v>
      </c>
    </row>
    <row r="133" customFormat="false" ht="18" hidden="false" customHeight="true" outlineLevel="0" collapsed="false">
      <c r="A133" s="11" t="s">
        <v>2</v>
      </c>
      <c r="B133" s="12" t="s">
        <v>187</v>
      </c>
      <c r="C133" s="13" t="s">
        <v>43</v>
      </c>
      <c r="D133" s="12" t="s">
        <v>32</v>
      </c>
      <c r="E133" s="5" t="n">
        <v>636</v>
      </c>
      <c r="F133" s="5" t="n">
        <v>5.69</v>
      </c>
      <c r="G133" s="5" t="n">
        <v>3618.84</v>
      </c>
      <c r="H133" s="11" t="s">
        <v>2</v>
      </c>
    </row>
    <row r="134" customFormat="false" ht="18" hidden="false" customHeight="true" outlineLevel="0" collapsed="false">
      <c r="A134" s="11" t="s">
        <v>2</v>
      </c>
      <c r="B134" s="12" t="s">
        <v>188</v>
      </c>
      <c r="C134" s="14" t="s">
        <v>22</v>
      </c>
      <c r="D134" s="12" t="s">
        <v>18</v>
      </c>
      <c r="E134" s="5" t="n">
        <v>4.24</v>
      </c>
      <c r="F134" s="5" t="n">
        <v>613.78</v>
      </c>
      <c r="G134" s="5" t="n">
        <v>2602.43</v>
      </c>
      <c r="H134" s="11" t="s">
        <v>2</v>
      </c>
    </row>
    <row r="135" customFormat="false" ht="18" hidden="false" customHeight="true" outlineLevel="0" collapsed="false">
      <c r="A135" s="11" t="s">
        <v>2</v>
      </c>
      <c r="B135" s="12" t="s">
        <v>189</v>
      </c>
      <c r="C135" s="14" t="s">
        <v>150</v>
      </c>
      <c r="D135" s="12" t="s">
        <v>18</v>
      </c>
      <c r="E135" s="5" t="n">
        <v>26.5</v>
      </c>
      <c r="F135" s="5" t="n">
        <v>587.44</v>
      </c>
      <c r="G135" s="5" t="n">
        <v>15567.16</v>
      </c>
      <c r="H135" s="11" t="s">
        <v>2</v>
      </c>
    </row>
    <row r="136" customFormat="false" ht="18" hidden="false" customHeight="true" outlineLevel="0" collapsed="false">
      <c r="A136" s="11" t="s">
        <v>2</v>
      </c>
      <c r="B136" s="12" t="s">
        <v>190</v>
      </c>
      <c r="C136" s="13" t="s">
        <v>50</v>
      </c>
      <c r="D136" s="12" t="s">
        <v>18</v>
      </c>
      <c r="E136" s="5" t="n">
        <v>13.25</v>
      </c>
      <c r="F136" s="5" t="n">
        <v>254.93</v>
      </c>
      <c r="G136" s="5" t="n">
        <v>3377.82</v>
      </c>
      <c r="H136" s="11" t="s">
        <v>2</v>
      </c>
    </row>
    <row r="137" customFormat="false" ht="18" hidden="false" customHeight="true" outlineLevel="0" collapsed="false">
      <c r="A137" s="11" t="s">
        <v>2</v>
      </c>
      <c r="B137" s="12" t="s">
        <v>191</v>
      </c>
      <c r="C137" s="14" t="s">
        <v>153</v>
      </c>
      <c r="D137" s="12" t="s">
        <v>18</v>
      </c>
      <c r="E137" s="5" t="n">
        <v>11.93</v>
      </c>
      <c r="F137" s="5" t="n">
        <v>556.61</v>
      </c>
      <c r="G137" s="5" t="n">
        <v>6640.36</v>
      </c>
      <c r="H137" s="11" t="s">
        <v>2</v>
      </c>
    </row>
    <row r="138" customFormat="false" ht="18" hidden="false" customHeight="true" outlineLevel="0" collapsed="false">
      <c r="A138" s="11" t="s">
        <v>2</v>
      </c>
      <c r="B138" s="12" t="s">
        <v>45</v>
      </c>
      <c r="C138" s="14" t="s">
        <v>46</v>
      </c>
      <c r="D138" s="12" t="s">
        <v>18</v>
      </c>
      <c r="E138" s="5" t="n">
        <v>1.84</v>
      </c>
      <c r="F138" s="5" t="n">
        <v>540.89</v>
      </c>
      <c r="G138" s="5" t="n">
        <v>995.24</v>
      </c>
      <c r="H138" s="11" t="s">
        <v>2</v>
      </c>
    </row>
    <row r="139" customFormat="false" ht="18" hidden="false" customHeight="true" outlineLevel="0" collapsed="false">
      <c r="A139" s="11" t="s">
        <v>2</v>
      </c>
      <c r="B139" s="12" t="s">
        <v>192</v>
      </c>
      <c r="C139" s="13" t="s">
        <v>31</v>
      </c>
      <c r="D139" s="12" t="s">
        <v>32</v>
      </c>
      <c r="E139" s="5" t="n">
        <v>7.73</v>
      </c>
      <c r="F139" s="5" t="n">
        <v>127.32</v>
      </c>
      <c r="G139" s="5" t="n">
        <v>984.18</v>
      </c>
      <c r="H139" s="11" t="s">
        <v>2</v>
      </c>
    </row>
    <row r="140" customFormat="false" ht="18" hidden="false" customHeight="true" outlineLevel="0" collapsed="false">
      <c r="A140" s="11" t="s">
        <v>2</v>
      </c>
      <c r="B140" s="12" t="s">
        <v>193</v>
      </c>
      <c r="C140" s="13" t="s">
        <v>34</v>
      </c>
      <c r="D140" s="12" t="s">
        <v>32</v>
      </c>
      <c r="E140" s="5" t="n">
        <v>48.18</v>
      </c>
      <c r="F140" s="5" t="n">
        <v>56.17</v>
      </c>
      <c r="G140" s="5" t="n">
        <v>2706.27</v>
      </c>
      <c r="H140" s="11" t="s">
        <v>2</v>
      </c>
    </row>
    <row r="141" customFormat="false" ht="18" hidden="false" customHeight="true" outlineLevel="0" collapsed="false">
      <c r="A141" s="15" t="n">
        <v>8.2</v>
      </c>
      <c r="B141" s="11" t="s">
        <v>2</v>
      </c>
      <c r="C141" s="13" t="s">
        <v>194</v>
      </c>
      <c r="D141" s="12" t="s">
        <v>27</v>
      </c>
      <c r="E141" s="5" t="n">
        <v>53</v>
      </c>
      <c r="F141" s="5" t="n">
        <v>563.37</v>
      </c>
      <c r="G141" s="5" t="n">
        <v>29858.62</v>
      </c>
      <c r="H141" s="11" t="s">
        <v>2</v>
      </c>
    </row>
    <row r="142" customFormat="false" ht="24" hidden="false" customHeight="true" outlineLevel="0" collapsed="false">
      <c r="A142" s="11" t="s">
        <v>2</v>
      </c>
      <c r="B142" s="12" t="s">
        <v>195</v>
      </c>
      <c r="C142" s="13" t="s">
        <v>17</v>
      </c>
      <c r="D142" s="12" t="s">
        <v>18</v>
      </c>
      <c r="E142" s="5" t="n">
        <v>86.66</v>
      </c>
      <c r="F142" s="5" t="n">
        <v>2.65</v>
      </c>
      <c r="G142" s="5" t="n">
        <v>229.65</v>
      </c>
      <c r="H142" s="11" t="s">
        <v>2</v>
      </c>
    </row>
    <row r="143" customFormat="false" ht="24" hidden="false" customHeight="true" outlineLevel="0" collapsed="false">
      <c r="A143" s="11" t="s">
        <v>2</v>
      </c>
      <c r="B143" s="12" t="s">
        <v>196</v>
      </c>
      <c r="C143" s="13" t="s">
        <v>137</v>
      </c>
      <c r="D143" s="12" t="s">
        <v>18</v>
      </c>
      <c r="E143" s="5" t="n">
        <v>73.44</v>
      </c>
      <c r="F143" s="5" t="n">
        <v>8.58</v>
      </c>
      <c r="G143" s="5" t="n">
        <v>630.12</v>
      </c>
      <c r="H143" s="11" t="s">
        <v>2</v>
      </c>
    </row>
    <row r="144" customFormat="false" ht="18" hidden="false" customHeight="true" outlineLevel="0" collapsed="false">
      <c r="A144" s="11" t="s">
        <v>2</v>
      </c>
      <c r="B144" s="12" t="s">
        <v>197</v>
      </c>
      <c r="C144" s="13" t="s">
        <v>43</v>
      </c>
      <c r="D144" s="12" t="s">
        <v>32</v>
      </c>
      <c r="E144" s="5" t="n">
        <v>38.64</v>
      </c>
      <c r="F144" s="5" t="n">
        <v>5.69</v>
      </c>
      <c r="G144" s="5" t="n">
        <v>219.86</v>
      </c>
      <c r="H144" s="11" t="s">
        <v>2</v>
      </c>
    </row>
    <row r="145" customFormat="false" ht="18" hidden="false" customHeight="true" outlineLevel="0" collapsed="false">
      <c r="A145" s="11" t="s">
        <v>2</v>
      </c>
      <c r="B145" s="12" t="s">
        <v>198</v>
      </c>
      <c r="C145" s="14" t="s">
        <v>22</v>
      </c>
      <c r="D145" s="12" t="s">
        <v>18</v>
      </c>
      <c r="E145" s="5" t="n">
        <v>4.24</v>
      </c>
      <c r="F145" s="5" t="n">
        <v>613.78</v>
      </c>
      <c r="G145" s="5" t="n">
        <v>2602.43</v>
      </c>
      <c r="H145" s="11" t="s">
        <v>2</v>
      </c>
    </row>
    <row r="146" customFormat="false" ht="18" hidden="false" customHeight="true" outlineLevel="0" collapsed="false">
      <c r="A146" s="11" t="s">
        <v>2</v>
      </c>
      <c r="B146" s="12" t="s">
        <v>199</v>
      </c>
      <c r="C146" s="14" t="s">
        <v>150</v>
      </c>
      <c r="D146" s="12" t="s">
        <v>18</v>
      </c>
      <c r="E146" s="5" t="n">
        <v>21.2</v>
      </c>
      <c r="F146" s="5" t="n">
        <v>587.44</v>
      </c>
      <c r="G146" s="5" t="n">
        <v>12453.73</v>
      </c>
      <c r="H146" s="11" t="s">
        <v>2</v>
      </c>
    </row>
    <row r="147" customFormat="false" ht="18" hidden="false" customHeight="true" outlineLevel="0" collapsed="false">
      <c r="A147" s="11" t="s">
        <v>2</v>
      </c>
      <c r="B147" s="12" t="s">
        <v>200</v>
      </c>
      <c r="C147" s="13" t="s">
        <v>50</v>
      </c>
      <c r="D147" s="12" t="s">
        <v>18</v>
      </c>
      <c r="E147" s="5" t="n">
        <v>10.6</v>
      </c>
      <c r="F147" s="5" t="n">
        <v>254.93</v>
      </c>
      <c r="G147" s="5" t="n">
        <v>2702.26</v>
      </c>
      <c r="H147" s="11" t="s">
        <v>2</v>
      </c>
    </row>
    <row r="148" customFormat="false" ht="18" hidden="false" customHeight="true" outlineLevel="0" collapsed="false">
      <c r="A148" s="11" t="s">
        <v>2</v>
      </c>
      <c r="B148" s="12" t="s">
        <v>201</v>
      </c>
      <c r="C148" s="14" t="s">
        <v>153</v>
      </c>
      <c r="D148" s="12" t="s">
        <v>18</v>
      </c>
      <c r="E148" s="5" t="n">
        <v>11.93</v>
      </c>
      <c r="F148" s="5" t="n">
        <v>556.61</v>
      </c>
      <c r="G148" s="5" t="n">
        <v>6640.36</v>
      </c>
      <c r="H148" s="11" t="s">
        <v>2</v>
      </c>
    </row>
    <row r="149" customFormat="false" ht="18" hidden="false" customHeight="true" outlineLevel="0" collapsed="false">
      <c r="A149" s="11" t="s">
        <v>2</v>
      </c>
      <c r="B149" s="12" t="s">
        <v>45</v>
      </c>
      <c r="C149" s="14" t="s">
        <v>46</v>
      </c>
      <c r="D149" s="12" t="s">
        <v>18</v>
      </c>
      <c r="E149" s="5" t="n">
        <v>1.47</v>
      </c>
      <c r="F149" s="5" t="n">
        <v>540.89</v>
      </c>
      <c r="G149" s="5" t="n">
        <v>795.11</v>
      </c>
      <c r="H149" s="11" t="s">
        <v>2</v>
      </c>
    </row>
    <row r="150" customFormat="false" ht="18" hidden="false" customHeight="true" outlineLevel="0" collapsed="false">
      <c r="A150" s="11" t="s">
        <v>2</v>
      </c>
      <c r="B150" s="12" t="s">
        <v>202</v>
      </c>
      <c r="C150" s="13" t="s">
        <v>31</v>
      </c>
      <c r="D150" s="12" t="s">
        <v>32</v>
      </c>
      <c r="E150" s="5" t="n">
        <v>6.77</v>
      </c>
      <c r="F150" s="5" t="n">
        <v>127.32</v>
      </c>
      <c r="G150" s="5" t="n">
        <v>861.96</v>
      </c>
      <c r="H150" s="11" t="s">
        <v>2</v>
      </c>
    </row>
    <row r="151" customFormat="false" ht="18" hidden="false" customHeight="true" outlineLevel="0" collapsed="false">
      <c r="A151" s="11" t="s">
        <v>2</v>
      </c>
      <c r="B151" s="12" t="s">
        <v>203</v>
      </c>
      <c r="C151" s="13" t="s">
        <v>34</v>
      </c>
      <c r="D151" s="12" t="s">
        <v>32</v>
      </c>
      <c r="E151" s="5" t="n">
        <v>46.7</v>
      </c>
      <c r="F151" s="5" t="n">
        <v>56.17</v>
      </c>
      <c r="G151" s="5" t="n">
        <v>2623.14</v>
      </c>
      <c r="H151" s="11" t="s">
        <v>2</v>
      </c>
    </row>
    <row r="152" customFormat="false" ht="18" hidden="false" customHeight="true" outlineLevel="0" collapsed="false">
      <c r="A152" s="11" t="s">
        <v>2</v>
      </c>
      <c r="B152" s="12" t="s">
        <v>204</v>
      </c>
      <c r="C152" s="13" t="s">
        <v>36</v>
      </c>
      <c r="D152" s="15" t="s">
        <v>37</v>
      </c>
      <c r="E152" s="5" t="n">
        <v>1</v>
      </c>
      <c r="F152" s="5" t="n">
        <v>100</v>
      </c>
      <c r="G152" s="5" t="n">
        <v>100</v>
      </c>
      <c r="H152" s="11" t="s">
        <v>2</v>
      </c>
    </row>
    <row r="153" customFormat="false" ht="18" hidden="false" customHeight="true" outlineLevel="0" collapsed="false">
      <c r="A153" s="8" t="n">
        <v>9</v>
      </c>
      <c r="B153" s="8" t="s">
        <v>205</v>
      </c>
      <c r="C153" s="9" t="s">
        <v>206</v>
      </c>
      <c r="D153" s="10" t="s">
        <v>15</v>
      </c>
      <c r="E153" s="6" t="n">
        <v>74</v>
      </c>
      <c r="F153" s="6" t="n">
        <v>1879.79</v>
      </c>
      <c r="G153" s="6" t="n">
        <v>139104.67</v>
      </c>
      <c r="H153" s="6" t="s">
        <v>2</v>
      </c>
    </row>
    <row r="154" customFormat="false" ht="18" hidden="false" customHeight="true" outlineLevel="0" collapsed="false">
      <c r="A154" s="15" t="n">
        <v>9.1</v>
      </c>
      <c r="B154" s="11" t="s">
        <v>2</v>
      </c>
      <c r="C154" s="13" t="s">
        <v>70</v>
      </c>
      <c r="D154" s="12" t="s">
        <v>27</v>
      </c>
      <c r="E154" s="5" t="n">
        <v>74</v>
      </c>
      <c r="F154" s="5" t="n">
        <v>1879.79</v>
      </c>
      <c r="G154" s="5" t="n">
        <v>139104.67</v>
      </c>
      <c r="H154" s="11" t="s">
        <v>2</v>
      </c>
    </row>
    <row r="155" customFormat="false" ht="18" hidden="false" customHeight="true" outlineLevel="0" collapsed="false">
      <c r="A155" s="11" t="s">
        <v>2</v>
      </c>
      <c r="B155" s="12" t="s">
        <v>207</v>
      </c>
      <c r="C155" s="13" t="s">
        <v>184</v>
      </c>
      <c r="D155" s="12" t="s">
        <v>18</v>
      </c>
      <c r="E155" s="5" t="n">
        <v>2784</v>
      </c>
      <c r="F155" s="5" t="n">
        <v>19.09</v>
      </c>
      <c r="G155" s="5" t="n">
        <v>53146.56</v>
      </c>
      <c r="H155" s="11" t="s">
        <v>2</v>
      </c>
    </row>
    <row r="156" customFormat="false" ht="24" hidden="false" customHeight="true" outlineLevel="0" collapsed="false">
      <c r="A156" s="11" t="s">
        <v>2</v>
      </c>
      <c r="B156" s="12" t="s">
        <v>208</v>
      </c>
      <c r="C156" s="13" t="s">
        <v>17</v>
      </c>
      <c r="D156" s="12" t="s">
        <v>18</v>
      </c>
      <c r="E156" s="5" t="n">
        <v>207.2</v>
      </c>
      <c r="F156" s="5" t="n">
        <v>2.65</v>
      </c>
      <c r="G156" s="5" t="n">
        <v>549.08</v>
      </c>
      <c r="H156" s="11" t="s">
        <v>2</v>
      </c>
    </row>
    <row r="157" customFormat="false" ht="24" hidden="false" customHeight="true" outlineLevel="0" collapsed="false">
      <c r="A157" s="11" t="s">
        <v>2</v>
      </c>
      <c r="B157" s="12" t="s">
        <v>209</v>
      </c>
      <c r="C157" s="13" t="s">
        <v>137</v>
      </c>
      <c r="D157" s="12" t="s">
        <v>18</v>
      </c>
      <c r="E157" s="5" t="n">
        <v>175.59</v>
      </c>
      <c r="F157" s="5" t="n">
        <v>8.58</v>
      </c>
      <c r="G157" s="5" t="n">
        <v>1506.56</v>
      </c>
      <c r="H157" s="11" t="s">
        <v>2</v>
      </c>
    </row>
    <row r="158" customFormat="false" ht="18" hidden="false" customHeight="true" outlineLevel="0" collapsed="false">
      <c r="A158" s="11" t="s">
        <v>2</v>
      </c>
      <c r="B158" s="12" t="s">
        <v>210</v>
      </c>
      <c r="C158" s="14" t="s">
        <v>22</v>
      </c>
      <c r="D158" s="12" t="s">
        <v>18</v>
      </c>
      <c r="E158" s="5" t="n">
        <v>3.85</v>
      </c>
      <c r="F158" s="5" t="n">
        <v>613.78</v>
      </c>
      <c r="G158" s="5" t="n">
        <v>2363.05</v>
      </c>
      <c r="H158" s="11" t="s">
        <v>2</v>
      </c>
    </row>
    <row r="159" customFormat="false" ht="18" hidden="false" customHeight="true" outlineLevel="0" collapsed="false">
      <c r="A159" s="11" t="s">
        <v>2</v>
      </c>
      <c r="B159" s="12" t="s">
        <v>211</v>
      </c>
      <c r="C159" s="14" t="s">
        <v>24</v>
      </c>
      <c r="D159" s="12" t="s">
        <v>18</v>
      </c>
      <c r="E159" s="5" t="n">
        <v>188.55</v>
      </c>
      <c r="F159" s="5" t="n">
        <v>412.15</v>
      </c>
      <c r="G159" s="5" t="n">
        <v>77710.88</v>
      </c>
      <c r="H159" s="11" t="s">
        <v>2</v>
      </c>
    </row>
    <row r="160" customFormat="false" ht="18" hidden="false" customHeight="true" outlineLevel="0" collapsed="false">
      <c r="A160" s="11" t="s">
        <v>2</v>
      </c>
      <c r="B160" s="12" t="s">
        <v>212</v>
      </c>
      <c r="C160" s="14" t="s">
        <v>26</v>
      </c>
      <c r="D160" s="12" t="s">
        <v>27</v>
      </c>
      <c r="E160" s="5" t="n">
        <v>19.24</v>
      </c>
      <c r="F160" s="5" t="n">
        <v>13.96</v>
      </c>
      <c r="G160" s="5" t="n">
        <v>268.59</v>
      </c>
      <c r="H160" s="11" t="s">
        <v>2</v>
      </c>
    </row>
    <row r="161" customFormat="false" ht="18" hidden="false" customHeight="true" outlineLevel="0" collapsed="false">
      <c r="A161" s="11" t="s">
        <v>2</v>
      </c>
      <c r="B161" s="12" t="s">
        <v>213</v>
      </c>
      <c r="C161" s="13" t="s">
        <v>29</v>
      </c>
      <c r="D161" s="12" t="s">
        <v>18</v>
      </c>
      <c r="E161" s="5" t="n">
        <v>0.592</v>
      </c>
      <c r="F161" s="5" t="n">
        <v>245.43</v>
      </c>
      <c r="G161" s="5" t="n">
        <v>145.29</v>
      </c>
      <c r="H161" s="11" t="s">
        <v>2</v>
      </c>
    </row>
    <row r="162" customFormat="false" ht="18" hidden="false" customHeight="true" outlineLevel="0" collapsed="false">
      <c r="A162" s="11" t="s">
        <v>2</v>
      </c>
      <c r="B162" s="12" t="s">
        <v>214</v>
      </c>
      <c r="C162" s="13" t="s">
        <v>31</v>
      </c>
      <c r="D162" s="12" t="s">
        <v>32</v>
      </c>
      <c r="E162" s="5" t="n">
        <v>19.24</v>
      </c>
      <c r="F162" s="5" t="n">
        <v>127.32</v>
      </c>
      <c r="G162" s="5" t="n">
        <v>2449.64</v>
      </c>
      <c r="H162" s="11" t="s">
        <v>2</v>
      </c>
    </row>
    <row r="163" customFormat="false" ht="18" hidden="false" customHeight="true" outlineLevel="0" collapsed="false">
      <c r="A163" s="11" t="s">
        <v>2</v>
      </c>
      <c r="B163" s="12" t="s">
        <v>215</v>
      </c>
      <c r="C163" s="13" t="s">
        <v>34</v>
      </c>
      <c r="D163" s="12" t="s">
        <v>32</v>
      </c>
      <c r="E163" s="5" t="n">
        <v>15.4</v>
      </c>
      <c r="F163" s="5" t="n">
        <v>56.17</v>
      </c>
      <c r="G163" s="5" t="n">
        <v>865.02</v>
      </c>
      <c r="H163" s="11" t="s">
        <v>2</v>
      </c>
    </row>
    <row r="164" customFormat="false" ht="18" hidden="false" customHeight="true" outlineLevel="0" collapsed="false">
      <c r="A164" s="11" t="s">
        <v>2</v>
      </c>
      <c r="B164" s="12" t="s">
        <v>216</v>
      </c>
      <c r="C164" s="13" t="s">
        <v>36</v>
      </c>
      <c r="D164" s="15" t="s">
        <v>37</v>
      </c>
      <c r="E164" s="5" t="n">
        <v>1</v>
      </c>
      <c r="F164" s="5" t="n">
        <v>100</v>
      </c>
      <c r="G164" s="5" t="n">
        <v>100</v>
      </c>
      <c r="H164" s="11" t="s">
        <v>2</v>
      </c>
    </row>
    <row r="165" customFormat="false" ht="18" hidden="false" customHeight="true" outlineLevel="0" collapsed="false">
      <c r="A165" s="8" t="n">
        <v>10</v>
      </c>
      <c r="B165" s="8" t="s">
        <v>217</v>
      </c>
      <c r="C165" s="9" t="s">
        <v>218</v>
      </c>
      <c r="D165" s="10" t="s">
        <v>15</v>
      </c>
      <c r="E165" s="6" t="n">
        <v>66</v>
      </c>
      <c r="F165" s="6" t="n">
        <v>1161.74</v>
      </c>
      <c r="G165" s="6" t="n">
        <v>76674.57</v>
      </c>
      <c r="H165" s="6" t="s">
        <v>2</v>
      </c>
    </row>
    <row r="166" customFormat="false" ht="18" hidden="false" customHeight="true" outlineLevel="0" collapsed="false">
      <c r="A166" s="15" t="n">
        <v>10.1</v>
      </c>
      <c r="B166" s="11" t="s">
        <v>2</v>
      </c>
      <c r="C166" s="13" t="s">
        <v>70</v>
      </c>
      <c r="D166" s="12" t="s">
        <v>27</v>
      </c>
      <c r="E166" s="5" t="n">
        <v>66</v>
      </c>
      <c r="F166" s="5" t="n">
        <v>1161.74</v>
      </c>
      <c r="G166" s="5" t="n">
        <v>76674.57</v>
      </c>
      <c r="H166" s="11" t="s">
        <v>2</v>
      </c>
    </row>
    <row r="167" customFormat="false" ht="24" hidden="false" customHeight="true" outlineLevel="0" collapsed="false">
      <c r="A167" s="11" t="s">
        <v>2</v>
      </c>
      <c r="B167" s="12" t="s">
        <v>219</v>
      </c>
      <c r="C167" s="13" t="s">
        <v>17</v>
      </c>
      <c r="D167" s="12" t="s">
        <v>18</v>
      </c>
      <c r="E167" s="5" t="n">
        <v>184.8</v>
      </c>
      <c r="F167" s="5" t="n">
        <v>2.65</v>
      </c>
      <c r="G167" s="5" t="n">
        <v>489.72</v>
      </c>
      <c r="H167" s="11" t="s">
        <v>2</v>
      </c>
    </row>
    <row r="168" customFormat="false" ht="24" hidden="false" customHeight="true" outlineLevel="0" collapsed="false">
      <c r="A168" s="11" t="s">
        <v>2</v>
      </c>
      <c r="B168" s="12" t="s">
        <v>220</v>
      </c>
      <c r="C168" s="13" t="s">
        <v>137</v>
      </c>
      <c r="D168" s="12" t="s">
        <v>18</v>
      </c>
      <c r="E168" s="5" t="n">
        <v>156.61</v>
      </c>
      <c r="F168" s="5" t="n">
        <v>8.58</v>
      </c>
      <c r="G168" s="5" t="n">
        <v>1343.71</v>
      </c>
      <c r="H168" s="11" t="s">
        <v>2</v>
      </c>
    </row>
    <row r="169" customFormat="false" ht="18" hidden="false" customHeight="true" outlineLevel="0" collapsed="false">
      <c r="A169" s="11" t="s">
        <v>2</v>
      </c>
      <c r="B169" s="12" t="s">
        <v>221</v>
      </c>
      <c r="C169" s="14" t="s">
        <v>22</v>
      </c>
      <c r="D169" s="12" t="s">
        <v>18</v>
      </c>
      <c r="E169" s="5" t="n">
        <v>3.43</v>
      </c>
      <c r="F169" s="5" t="n">
        <v>613.78</v>
      </c>
      <c r="G169" s="5" t="n">
        <v>2105.27</v>
      </c>
      <c r="H169" s="11" t="s">
        <v>2</v>
      </c>
    </row>
    <row r="170" customFormat="false" ht="18" hidden="false" customHeight="true" outlineLevel="0" collapsed="false">
      <c r="A170" s="11" t="s">
        <v>2</v>
      </c>
      <c r="B170" s="12" t="s">
        <v>222</v>
      </c>
      <c r="C170" s="14" t="s">
        <v>24</v>
      </c>
      <c r="D170" s="12" t="s">
        <v>18</v>
      </c>
      <c r="E170" s="5" t="n">
        <v>168.17</v>
      </c>
      <c r="F170" s="5" t="n">
        <v>412.15</v>
      </c>
      <c r="G170" s="5" t="n">
        <v>69311.27</v>
      </c>
      <c r="H170" s="11" t="s">
        <v>2</v>
      </c>
    </row>
    <row r="171" customFormat="false" ht="18" hidden="false" customHeight="true" outlineLevel="0" collapsed="false">
      <c r="A171" s="11" t="s">
        <v>2</v>
      </c>
      <c r="B171" s="12" t="s">
        <v>223</v>
      </c>
      <c r="C171" s="14" t="s">
        <v>26</v>
      </c>
      <c r="D171" s="12" t="s">
        <v>27</v>
      </c>
      <c r="E171" s="5" t="n">
        <v>17.16</v>
      </c>
      <c r="F171" s="5" t="n">
        <v>13.96</v>
      </c>
      <c r="G171" s="5" t="n">
        <v>239.55</v>
      </c>
      <c r="H171" s="11" t="s">
        <v>2</v>
      </c>
    </row>
    <row r="172" customFormat="false" ht="18" hidden="false" customHeight="true" outlineLevel="0" collapsed="false">
      <c r="A172" s="11" t="s">
        <v>2</v>
      </c>
      <c r="B172" s="12" t="s">
        <v>224</v>
      </c>
      <c r="C172" s="13" t="s">
        <v>29</v>
      </c>
      <c r="D172" s="12" t="s">
        <v>18</v>
      </c>
      <c r="E172" s="5" t="n">
        <v>0.528</v>
      </c>
      <c r="F172" s="5" t="n">
        <v>245.43</v>
      </c>
      <c r="G172" s="5" t="n">
        <v>129.59</v>
      </c>
      <c r="H172" s="11" t="s">
        <v>2</v>
      </c>
    </row>
    <row r="173" customFormat="false" ht="18" hidden="false" customHeight="true" outlineLevel="0" collapsed="false">
      <c r="A173" s="11" t="s">
        <v>2</v>
      </c>
      <c r="B173" s="12" t="s">
        <v>225</v>
      </c>
      <c r="C173" s="13" t="s">
        <v>31</v>
      </c>
      <c r="D173" s="12" t="s">
        <v>32</v>
      </c>
      <c r="E173" s="5" t="n">
        <v>17.16</v>
      </c>
      <c r="F173" s="5" t="n">
        <v>127.32</v>
      </c>
      <c r="G173" s="5" t="n">
        <v>2184.81</v>
      </c>
      <c r="H173" s="11" t="s">
        <v>2</v>
      </c>
    </row>
    <row r="174" customFormat="false" ht="18" hidden="false" customHeight="true" outlineLevel="0" collapsed="false">
      <c r="A174" s="11" t="s">
        <v>2</v>
      </c>
      <c r="B174" s="12" t="s">
        <v>226</v>
      </c>
      <c r="C174" s="13" t="s">
        <v>34</v>
      </c>
      <c r="D174" s="12" t="s">
        <v>32</v>
      </c>
      <c r="E174" s="5" t="n">
        <v>13.72</v>
      </c>
      <c r="F174" s="5" t="n">
        <v>56.17</v>
      </c>
      <c r="G174" s="5" t="n">
        <v>770.65</v>
      </c>
      <c r="H174" s="11" t="s">
        <v>2</v>
      </c>
    </row>
    <row r="175" customFormat="false" ht="18" hidden="false" customHeight="true" outlineLevel="0" collapsed="false">
      <c r="A175" s="11" t="s">
        <v>2</v>
      </c>
      <c r="B175" s="12" t="s">
        <v>227</v>
      </c>
      <c r="C175" s="13" t="s">
        <v>36</v>
      </c>
      <c r="D175" s="15" t="s">
        <v>37</v>
      </c>
      <c r="E175" s="5" t="n">
        <v>1</v>
      </c>
      <c r="F175" s="5" t="n">
        <v>100</v>
      </c>
      <c r="G175" s="5" t="n">
        <v>100</v>
      </c>
      <c r="H175" s="11" t="s">
        <v>2</v>
      </c>
    </row>
    <row r="176" customFormat="false" ht="18" hidden="false" customHeight="true" outlineLevel="0" collapsed="false">
      <c r="A176" s="8" t="n">
        <v>11</v>
      </c>
      <c r="B176" s="8" t="s">
        <v>228</v>
      </c>
      <c r="C176" s="9" t="s">
        <v>229</v>
      </c>
      <c r="D176" s="10" t="s">
        <v>15</v>
      </c>
      <c r="E176" s="6" t="n">
        <v>215</v>
      </c>
      <c r="F176" s="6" t="n">
        <v>906.87</v>
      </c>
      <c r="G176" s="6" t="n">
        <v>194977.17</v>
      </c>
      <c r="H176" s="6" t="s">
        <v>2</v>
      </c>
    </row>
    <row r="177" customFormat="false" ht="18" hidden="false" customHeight="true" outlineLevel="0" collapsed="false">
      <c r="A177" s="15" t="n">
        <v>11.1</v>
      </c>
      <c r="B177" s="11" t="s">
        <v>2</v>
      </c>
      <c r="C177" s="13" t="s">
        <v>70</v>
      </c>
      <c r="D177" s="12" t="s">
        <v>27</v>
      </c>
      <c r="E177" s="5" t="n">
        <v>215</v>
      </c>
      <c r="F177" s="5" t="n">
        <v>906.87</v>
      </c>
      <c r="G177" s="5" t="n">
        <v>194977.17</v>
      </c>
      <c r="H177" s="11" t="s">
        <v>2</v>
      </c>
    </row>
    <row r="178" customFormat="false" ht="18" hidden="false" customHeight="true" outlineLevel="0" collapsed="false">
      <c r="A178" s="11" t="s">
        <v>2</v>
      </c>
      <c r="B178" s="12" t="s">
        <v>230</v>
      </c>
      <c r="C178" s="13" t="s">
        <v>184</v>
      </c>
      <c r="D178" s="12" t="s">
        <v>18</v>
      </c>
      <c r="E178" s="5" t="n">
        <v>3552</v>
      </c>
      <c r="F178" s="5" t="n">
        <v>19.09</v>
      </c>
      <c r="G178" s="5" t="n">
        <v>67807.68</v>
      </c>
      <c r="H178" s="11" t="s">
        <v>2</v>
      </c>
    </row>
    <row r="179" customFormat="false" ht="24" hidden="false" customHeight="true" outlineLevel="0" collapsed="false">
      <c r="A179" s="11" t="s">
        <v>2</v>
      </c>
      <c r="B179" s="12" t="s">
        <v>231</v>
      </c>
      <c r="C179" s="13" t="s">
        <v>17</v>
      </c>
      <c r="D179" s="12" t="s">
        <v>18</v>
      </c>
      <c r="E179" s="5" t="n">
        <v>236.5</v>
      </c>
      <c r="F179" s="5" t="n">
        <v>2.65</v>
      </c>
      <c r="G179" s="5" t="n">
        <v>626.73</v>
      </c>
      <c r="H179" s="11" t="s">
        <v>2</v>
      </c>
    </row>
    <row r="180" customFormat="false" ht="24" hidden="false" customHeight="true" outlineLevel="0" collapsed="false">
      <c r="A180" s="11" t="s">
        <v>2</v>
      </c>
      <c r="B180" s="12" t="s">
        <v>232</v>
      </c>
      <c r="C180" s="13" t="s">
        <v>137</v>
      </c>
      <c r="D180" s="12" t="s">
        <v>18</v>
      </c>
      <c r="E180" s="5" t="n">
        <v>200.42</v>
      </c>
      <c r="F180" s="5" t="n">
        <v>8.58</v>
      </c>
      <c r="G180" s="5" t="n">
        <v>1719.6</v>
      </c>
      <c r="H180" s="11" t="s">
        <v>2</v>
      </c>
    </row>
    <row r="181" customFormat="false" ht="18" hidden="false" customHeight="true" outlineLevel="0" collapsed="false">
      <c r="A181" s="11" t="s">
        <v>2</v>
      </c>
      <c r="B181" s="12" t="s">
        <v>233</v>
      </c>
      <c r="C181" s="14" t="s">
        <v>22</v>
      </c>
      <c r="D181" s="12" t="s">
        <v>18</v>
      </c>
      <c r="E181" s="5" t="n">
        <v>11.18</v>
      </c>
      <c r="F181" s="5" t="n">
        <v>613.78</v>
      </c>
      <c r="G181" s="5" t="n">
        <v>6862.06</v>
      </c>
      <c r="H181" s="11" t="s">
        <v>2</v>
      </c>
    </row>
    <row r="182" customFormat="false" ht="18" hidden="false" customHeight="true" outlineLevel="0" collapsed="false">
      <c r="A182" s="11" t="s">
        <v>2</v>
      </c>
      <c r="B182" s="12" t="s">
        <v>234</v>
      </c>
      <c r="C182" s="14" t="s">
        <v>24</v>
      </c>
      <c r="D182" s="12" t="s">
        <v>18</v>
      </c>
      <c r="E182" s="5" t="n">
        <v>268.32</v>
      </c>
      <c r="F182" s="5" t="n">
        <v>412.15</v>
      </c>
      <c r="G182" s="5" t="n">
        <v>110588.09</v>
      </c>
      <c r="H182" s="11" t="s">
        <v>2</v>
      </c>
    </row>
    <row r="183" customFormat="false" ht="18" hidden="false" customHeight="true" outlineLevel="0" collapsed="false">
      <c r="A183" s="11" t="s">
        <v>2</v>
      </c>
      <c r="B183" s="12" t="s">
        <v>235</v>
      </c>
      <c r="C183" s="14" t="s">
        <v>26</v>
      </c>
      <c r="D183" s="12" t="s">
        <v>27</v>
      </c>
      <c r="E183" s="5" t="n">
        <v>55.9</v>
      </c>
      <c r="F183" s="5" t="n">
        <v>13.96</v>
      </c>
      <c r="G183" s="5" t="n">
        <v>780.36</v>
      </c>
      <c r="H183" s="11" t="s">
        <v>2</v>
      </c>
    </row>
    <row r="184" customFormat="false" ht="18" hidden="false" customHeight="true" outlineLevel="0" collapsed="false">
      <c r="A184" s="11" t="s">
        <v>2</v>
      </c>
      <c r="B184" s="12" t="s">
        <v>236</v>
      </c>
      <c r="C184" s="13" t="s">
        <v>29</v>
      </c>
      <c r="D184" s="12" t="s">
        <v>18</v>
      </c>
      <c r="E184" s="5" t="n">
        <v>1.72</v>
      </c>
      <c r="F184" s="5" t="n">
        <v>245.43</v>
      </c>
      <c r="G184" s="5" t="n">
        <v>422.14</v>
      </c>
      <c r="H184" s="11" t="s">
        <v>2</v>
      </c>
    </row>
    <row r="185" customFormat="false" ht="18" hidden="false" customHeight="true" outlineLevel="0" collapsed="false">
      <c r="A185" s="11" t="s">
        <v>2</v>
      </c>
      <c r="B185" s="12" t="s">
        <v>237</v>
      </c>
      <c r="C185" s="13" t="s">
        <v>31</v>
      </c>
      <c r="D185" s="12" t="s">
        <v>32</v>
      </c>
      <c r="E185" s="5" t="n">
        <v>27.95</v>
      </c>
      <c r="F185" s="5" t="n">
        <v>127.32</v>
      </c>
      <c r="G185" s="5" t="n">
        <v>3558.59</v>
      </c>
      <c r="H185" s="11" t="s">
        <v>2</v>
      </c>
    </row>
    <row r="186" customFormat="false" ht="18" hidden="false" customHeight="true" outlineLevel="0" collapsed="false">
      <c r="A186" s="11" t="s">
        <v>2</v>
      </c>
      <c r="B186" s="12" t="s">
        <v>238</v>
      </c>
      <c r="C186" s="13" t="s">
        <v>34</v>
      </c>
      <c r="D186" s="12" t="s">
        <v>32</v>
      </c>
      <c r="E186" s="5" t="n">
        <v>44.72</v>
      </c>
      <c r="F186" s="5" t="n">
        <v>56.17</v>
      </c>
      <c r="G186" s="5" t="n">
        <v>2511.92</v>
      </c>
      <c r="H186" s="11" t="s">
        <v>2</v>
      </c>
    </row>
    <row r="187" customFormat="false" ht="18" hidden="false" customHeight="true" outlineLevel="0" collapsed="false">
      <c r="A187" s="11" t="s">
        <v>2</v>
      </c>
      <c r="B187" s="12" t="s">
        <v>239</v>
      </c>
      <c r="C187" s="13" t="s">
        <v>36</v>
      </c>
      <c r="D187" s="15" t="s">
        <v>37</v>
      </c>
      <c r="E187" s="5" t="n">
        <v>1</v>
      </c>
      <c r="F187" s="5" t="n">
        <v>100</v>
      </c>
      <c r="G187" s="5" t="n">
        <v>100</v>
      </c>
      <c r="H187" s="11" t="s">
        <v>2</v>
      </c>
    </row>
    <row r="188" customFormat="false" ht="18" hidden="false" customHeight="true" outlineLevel="0" collapsed="false">
      <c r="A188" s="8" t="n">
        <v>12</v>
      </c>
      <c r="B188" s="8" t="s">
        <v>240</v>
      </c>
      <c r="C188" s="9" t="s">
        <v>241</v>
      </c>
      <c r="D188" s="10" t="s">
        <v>15</v>
      </c>
      <c r="E188" s="6" t="n">
        <v>68</v>
      </c>
      <c r="F188" s="6" t="n">
        <v>1209.37</v>
      </c>
      <c r="G188" s="6" t="n">
        <v>82236.98</v>
      </c>
      <c r="H188" s="6" t="s">
        <v>2</v>
      </c>
    </row>
    <row r="189" customFormat="false" ht="18" hidden="false" customHeight="true" outlineLevel="0" collapsed="false">
      <c r="A189" s="15" t="n">
        <v>12.1</v>
      </c>
      <c r="B189" s="11" t="s">
        <v>2</v>
      </c>
      <c r="C189" s="13" t="s">
        <v>70</v>
      </c>
      <c r="D189" s="12" t="s">
        <v>27</v>
      </c>
      <c r="E189" s="5" t="n">
        <v>68</v>
      </c>
      <c r="F189" s="5" t="n">
        <v>1209.37</v>
      </c>
      <c r="G189" s="5" t="n">
        <v>82236.98</v>
      </c>
      <c r="H189" s="11" t="s">
        <v>2</v>
      </c>
    </row>
    <row r="190" customFormat="false" ht="18" hidden="false" customHeight="true" outlineLevel="0" collapsed="false">
      <c r="A190" s="11" t="s">
        <v>2</v>
      </c>
      <c r="B190" s="12" t="s">
        <v>242</v>
      </c>
      <c r="C190" s="13" t="s">
        <v>243</v>
      </c>
      <c r="D190" s="12" t="s">
        <v>32</v>
      </c>
      <c r="E190" s="5" t="n">
        <v>1020</v>
      </c>
      <c r="F190" s="5" t="n">
        <v>3.08</v>
      </c>
      <c r="G190" s="5" t="n">
        <v>3141.6</v>
      </c>
      <c r="H190" s="11" t="s">
        <v>2</v>
      </c>
    </row>
    <row r="191" customFormat="false" ht="24" hidden="false" customHeight="true" outlineLevel="0" collapsed="false">
      <c r="A191" s="11" t="s">
        <v>2</v>
      </c>
      <c r="B191" s="12" t="s">
        <v>244</v>
      </c>
      <c r="C191" s="13" t="s">
        <v>17</v>
      </c>
      <c r="D191" s="12" t="s">
        <v>18</v>
      </c>
      <c r="E191" s="5" t="n">
        <v>119</v>
      </c>
      <c r="F191" s="5" t="n">
        <v>2.65</v>
      </c>
      <c r="G191" s="5" t="n">
        <v>315.35</v>
      </c>
      <c r="H191" s="11" t="s">
        <v>2</v>
      </c>
    </row>
    <row r="192" customFormat="false" ht="24" hidden="false" customHeight="true" outlineLevel="0" collapsed="false">
      <c r="A192" s="11" t="s">
        <v>2</v>
      </c>
      <c r="B192" s="12" t="s">
        <v>245</v>
      </c>
      <c r="C192" s="13" t="s">
        <v>20</v>
      </c>
      <c r="D192" s="12" t="s">
        <v>18</v>
      </c>
      <c r="E192" s="5" t="n">
        <v>138.96</v>
      </c>
      <c r="F192" s="5" t="n">
        <v>8.58</v>
      </c>
      <c r="G192" s="5" t="n">
        <v>1192.28</v>
      </c>
      <c r="H192" s="11" t="s">
        <v>2</v>
      </c>
    </row>
    <row r="193" customFormat="false" ht="18" hidden="false" customHeight="true" outlineLevel="0" collapsed="false">
      <c r="A193" s="11" t="s">
        <v>2</v>
      </c>
      <c r="B193" s="12" t="s">
        <v>246</v>
      </c>
      <c r="C193" s="13" t="s">
        <v>43</v>
      </c>
      <c r="D193" s="12" t="s">
        <v>32</v>
      </c>
      <c r="E193" s="5" t="n">
        <v>1020</v>
      </c>
      <c r="F193" s="5" t="n">
        <v>5.69</v>
      </c>
      <c r="G193" s="5" t="n">
        <v>5803.8</v>
      </c>
      <c r="H193" s="11" t="s">
        <v>2</v>
      </c>
    </row>
    <row r="194" customFormat="false" ht="18" hidden="false" customHeight="true" outlineLevel="0" collapsed="false">
      <c r="A194" s="11" t="s">
        <v>2</v>
      </c>
      <c r="B194" s="12" t="s">
        <v>247</v>
      </c>
      <c r="C194" s="14" t="s">
        <v>22</v>
      </c>
      <c r="D194" s="12" t="s">
        <v>18</v>
      </c>
      <c r="E194" s="5" t="n">
        <v>5.44</v>
      </c>
      <c r="F194" s="5" t="n">
        <v>613.78</v>
      </c>
      <c r="G194" s="5" t="n">
        <v>3338.96</v>
      </c>
      <c r="H194" s="11" t="s">
        <v>2</v>
      </c>
    </row>
    <row r="195" customFormat="false" ht="18" hidden="false" customHeight="true" outlineLevel="0" collapsed="false">
      <c r="A195" s="11" t="s">
        <v>2</v>
      </c>
      <c r="B195" s="12" t="s">
        <v>45</v>
      </c>
      <c r="C195" s="14" t="s">
        <v>46</v>
      </c>
      <c r="D195" s="12" t="s">
        <v>18</v>
      </c>
      <c r="E195" s="5" t="n">
        <v>4.41</v>
      </c>
      <c r="F195" s="5" t="n">
        <v>540.89</v>
      </c>
      <c r="G195" s="5" t="n">
        <v>2385.32</v>
      </c>
      <c r="H195" s="11" t="s">
        <v>2</v>
      </c>
    </row>
    <row r="196" customFormat="false" ht="24" hidden="false" customHeight="true" outlineLevel="0" collapsed="false">
      <c r="A196" s="11" t="s">
        <v>2</v>
      </c>
      <c r="B196" s="12" t="s">
        <v>248</v>
      </c>
      <c r="C196" s="14" t="s">
        <v>77</v>
      </c>
      <c r="D196" s="12" t="s">
        <v>18</v>
      </c>
      <c r="E196" s="5" t="n">
        <v>71.4</v>
      </c>
      <c r="F196" s="5" t="n">
        <v>587.44</v>
      </c>
      <c r="G196" s="5" t="n">
        <v>41943.22</v>
      </c>
      <c r="H196" s="11" t="s">
        <v>2</v>
      </c>
    </row>
    <row r="197" customFormat="false" ht="18" hidden="false" customHeight="true" outlineLevel="0" collapsed="false">
      <c r="A197" s="11" t="s">
        <v>2</v>
      </c>
      <c r="B197" s="12" t="s">
        <v>249</v>
      </c>
      <c r="C197" s="13" t="s">
        <v>50</v>
      </c>
      <c r="D197" s="12" t="s">
        <v>18</v>
      </c>
      <c r="E197" s="5" t="n">
        <v>35.7</v>
      </c>
      <c r="F197" s="5" t="n">
        <v>254.93</v>
      </c>
      <c r="G197" s="5" t="n">
        <v>9101</v>
      </c>
      <c r="H197" s="11" t="s">
        <v>2</v>
      </c>
    </row>
    <row r="198" customFormat="false" ht="18" hidden="false" customHeight="true" outlineLevel="0" collapsed="false">
      <c r="A198" s="11" t="s">
        <v>2</v>
      </c>
      <c r="B198" s="12" t="s">
        <v>250</v>
      </c>
      <c r="C198" s="14" t="s">
        <v>80</v>
      </c>
      <c r="D198" s="12" t="s">
        <v>18</v>
      </c>
      <c r="E198" s="5" t="n">
        <v>15.3</v>
      </c>
      <c r="F198" s="5" t="n">
        <v>575.83</v>
      </c>
      <c r="G198" s="5" t="n">
        <v>8810.2</v>
      </c>
      <c r="H198" s="11" t="s">
        <v>2</v>
      </c>
    </row>
    <row r="199" customFormat="false" ht="18" hidden="false" customHeight="true" outlineLevel="0" collapsed="false">
      <c r="A199" s="11" t="s">
        <v>2</v>
      </c>
      <c r="B199" s="12" t="s">
        <v>251</v>
      </c>
      <c r="C199" s="13" t="s">
        <v>31</v>
      </c>
      <c r="D199" s="12" t="s">
        <v>32</v>
      </c>
      <c r="E199" s="5" t="n">
        <v>17.07</v>
      </c>
      <c r="F199" s="5" t="n">
        <v>127.32</v>
      </c>
      <c r="G199" s="5" t="n">
        <v>2173.35</v>
      </c>
      <c r="H199" s="11" t="s">
        <v>2</v>
      </c>
    </row>
    <row r="200" customFormat="false" ht="18" hidden="false" customHeight="true" outlineLevel="0" collapsed="false">
      <c r="A200" s="11" t="s">
        <v>2</v>
      </c>
      <c r="B200" s="12" t="s">
        <v>252</v>
      </c>
      <c r="C200" s="13" t="s">
        <v>34</v>
      </c>
      <c r="D200" s="12" t="s">
        <v>32</v>
      </c>
      <c r="E200" s="5" t="n">
        <v>70</v>
      </c>
      <c r="F200" s="5" t="n">
        <v>56.17</v>
      </c>
      <c r="G200" s="5" t="n">
        <v>3931.9</v>
      </c>
      <c r="H200" s="11" t="s">
        <v>2</v>
      </c>
    </row>
    <row r="201" customFormat="false" ht="18" hidden="false" customHeight="true" outlineLevel="0" collapsed="false">
      <c r="A201" s="11" t="s">
        <v>2</v>
      </c>
      <c r="B201" s="12" t="s">
        <v>253</v>
      </c>
      <c r="C201" s="13" t="s">
        <v>36</v>
      </c>
      <c r="D201" s="15" t="s">
        <v>37</v>
      </c>
      <c r="E201" s="5" t="n">
        <v>1</v>
      </c>
      <c r="F201" s="5" t="n">
        <v>100</v>
      </c>
      <c r="G201" s="5" t="n">
        <v>100</v>
      </c>
      <c r="H201" s="11" t="s">
        <v>2</v>
      </c>
    </row>
    <row r="202" customFormat="false" ht="18" hidden="false" customHeight="true" outlineLevel="0" collapsed="false">
      <c r="A202" s="8" t="n">
        <v>13</v>
      </c>
      <c r="B202" s="8" t="s">
        <v>254</v>
      </c>
      <c r="C202" s="9" t="s">
        <v>255</v>
      </c>
      <c r="D202" s="10" t="s">
        <v>15</v>
      </c>
      <c r="E202" s="6" t="n">
        <v>70</v>
      </c>
      <c r="F202" s="6" t="n">
        <v>1086.73</v>
      </c>
      <c r="G202" s="6" t="n">
        <v>76071.39</v>
      </c>
      <c r="H202" s="6" t="s">
        <v>2</v>
      </c>
    </row>
    <row r="203" customFormat="false" ht="18" hidden="false" customHeight="true" outlineLevel="0" collapsed="false">
      <c r="A203" s="15" t="n">
        <v>13.1</v>
      </c>
      <c r="B203" s="11" t="s">
        <v>2</v>
      </c>
      <c r="C203" s="13" t="s">
        <v>70</v>
      </c>
      <c r="D203" s="12" t="s">
        <v>27</v>
      </c>
      <c r="E203" s="5" t="n">
        <v>70</v>
      </c>
      <c r="F203" s="5" t="n">
        <v>996.05</v>
      </c>
      <c r="G203" s="5" t="n">
        <v>69723.66</v>
      </c>
      <c r="H203" s="11" t="s">
        <v>2</v>
      </c>
    </row>
    <row r="204" customFormat="false" ht="24" hidden="false" customHeight="true" outlineLevel="0" collapsed="false">
      <c r="A204" s="11" t="s">
        <v>2</v>
      </c>
      <c r="B204" s="12" t="s">
        <v>256</v>
      </c>
      <c r="C204" s="13" t="s">
        <v>17</v>
      </c>
      <c r="D204" s="12" t="s">
        <v>18</v>
      </c>
      <c r="E204" s="5" t="n">
        <v>1141</v>
      </c>
      <c r="F204" s="5" t="n">
        <v>2.65</v>
      </c>
      <c r="G204" s="5" t="n">
        <v>3023.65</v>
      </c>
      <c r="H204" s="11" t="s">
        <v>2</v>
      </c>
    </row>
    <row r="205" customFormat="false" ht="24" hidden="false" customHeight="true" outlineLevel="0" collapsed="false">
      <c r="A205" s="11" t="s">
        <v>2</v>
      </c>
      <c r="B205" s="12" t="s">
        <v>257</v>
      </c>
      <c r="C205" s="13" t="s">
        <v>20</v>
      </c>
      <c r="D205" s="12" t="s">
        <v>18</v>
      </c>
      <c r="E205" s="5" t="n">
        <v>966.95</v>
      </c>
      <c r="F205" s="5" t="n">
        <v>8.58</v>
      </c>
      <c r="G205" s="5" t="n">
        <v>8296.43</v>
      </c>
      <c r="H205" s="11" t="s">
        <v>2</v>
      </c>
    </row>
    <row r="206" customFormat="false" ht="24" hidden="false" customHeight="true" outlineLevel="0" collapsed="false">
      <c r="A206" s="11" t="s">
        <v>2</v>
      </c>
      <c r="B206" s="12" t="s">
        <v>258</v>
      </c>
      <c r="C206" s="13" t="s">
        <v>259</v>
      </c>
      <c r="D206" s="12" t="s">
        <v>18</v>
      </c>
      <c r="E206" s="5" t="n">
        <v>620.2</v>
      </c>
      <c r="F206" s="5" t="n">
        <v>15.88</v>
      </c>
      <c r="G206" s="5" t="n">
        <v>9848.78</v>
      </c>
      <c r="H206" s="11" t="s">
        <v>2</v>
      </c>
    </row>
    <row r="207" customFormat="false" ht="24" hidden="false" customHeight="true" outlineLevel="0" collapsed="false">
      <c r="A207" s="11" t="s">
        <v>2</v>
      </c>
      <c r="B207" s="12" t="s">
        <v>260</v>
      </c>
      <c r="C207" s="13" t="s">
        <v>137</v>
      </c>
      <c r="D207" s="12" t="s">
        <v>18</v>
      </c>
      <c r="E207" s="5" t="n">
        <v>966.95</v>
      </c>
      <c r="F207" s="5" t="n">
        <v>8.58</v>
      </c>
      <c r="G207" s="5" t="n">
        <v>8296.43</v>
      </c>
      <c r="H207" s="11" t="s">
        <v>2</v>
      </c>
    </row>
    <row r="208" customFormat="false" ht="18" hidden="false" customHeight="true" outlineLevel="0" collapsed="false">
      <c r="A208" s="11" t="s">
        <v>2</v>
      </c>
      <c r="B208" s="12" t="s">
        <v>261</v>
      </c>
      <c r="C208" s="14" t="s">
        <v>24</v>
      </c>
      <c r="D208" s="12" t="s">
        <v>18</v>
      </c>
      <c r="E208" s="5" t="n">
        <v>93.98</v>
      </c>
      <c r="F208" s="5" t="n">
        <v>412.15</v>
      </c>
      <c r="G208" s="5" t="n">
        <v>38733.86</v>
      </c>
      <c r="H208" s="11" t="s">
        <v>2</v>
      </c>
    </row>
    <row r="209" customFormat="false" ht="18" hidden="false" customHeight="true" outlineLevel="0" collapsed="false">
      <c r="A209" s="11" t="s">
        <v>2</v>
      </c>
      <c r="B209" s="12" t="s">
        <v>262</v>
      </c>
      <c r="C209" s="14" t="s">
        <v>26</v>
      </c>
      <c r="D209" s="12" t="s">
        <v>27</v>
      </c>
      <c r="E209" s="5" t="n">
        <v>18.2</v>
      </c>
      <c r="F209" s="5" t="n">
        <v>13.96</v>
      </c>
      <c r="G209" s="5" t="n">
        <v>254.07</v>
      </c>
      <c r="H209" s="11" t="s">
        <v>2</v>
      </c>
    </row>
    <row r="210" customFormat="false" ht="18" hidden="false" customHeight="true" outlineLevel="0" collapsed="false">
      <c r="A210" s="11" t="s">
        <v>2</v>
      </c>
      <c r="B210" s="12" t="s">
        <v>263</v>
      </c>
      <c r="C210" s="13" t="s">
        <v>29</v>
      </c>
      <c r="D210" s="12" t="s">
        <v>18</v>
      </c>
      <c r="E210" s="5" t="n">
        <v>0.3</v>
      </c>
      <c r="F210" s="5" t="n">
        <v>245.43</v>
      </c>
      <c r="G210" s="5" t="n">
        <v>73.63</v>
      </c>
      <c r="H210" s="11" t="s">
        <v>2</v>
      </c>
    </row>
    <row r="211" customFormat="false" ht="18" hidden="false" customHeight="true" outlineLevel="0" collapsed="false">
      <c r="A211" s="11" t="s">
        <v>2</v>
      </c>
      <c r="B211" s="12" t="s">
        <v>264</v>
      </c>
      <c r="C211" s="13" t="s">
        <v>31</v>
      </c>
      <c r="D211" s="12" t="s">
        <v>32</v>
      </c>
      <c r="E211" s="5" t="n">
        <v>9.4</v>
      </c>
      <c r="F211" s="5" t="n">
        <v>127.32</v>
      </c>
      <c r="G211" s="5" t="n">
        <v>1196.81</v>
      </c>
      <c r="H211" s="11" t="s">
        <v>2</v>
      </c>
    </row>
    <row r="212" customFormat="false" ht="18" hidden="false" customHeight="true" outlineLevel="0" collapsed="false">
      <c r="A212" s="15" t="n">
        <v>13.2</v>
      </c>
      <c r="B212" s="11" t="s">
        <v>2</v>
      </c>
      <c r="C212" s="13" t="s">
        <v>265</v>
      </c>
      <c r="D212" s="11" t="s">
        <v>2</v>
      </c>
      <c r="E212" s="11" t="s">
        <v>2</v>
      </c>
      <c r="F212" s="11" t="s">
        <v>2</v>
      </c>
      <c r="G212" s="5" t="n">
        <v>6347.73</v>
      </c>
      <c r="H212" s="11" t="s">
        <v>2</v>
      </c>
    </row>
    <row r="213" customFormat="false" ht="18" hidden="false" customHeight="true" outlineLevel="0" collapsed="false">
      <c r="A213" s="11" t="s">
        <v>2</v>
      </c>
      <c r="B213" s="12" t="s">
        <v>266</v>
      </c>
      <c r="C213" s="13" t="s">
        <v>267</v>
      </c>
      <c r="D213" s="12" t="s">
        <v>18</v>
      </c>
      <c r="E213" s="5" t="n">
        <v>37.8</v>
      </c>
      <c r="F213" s="5" t="n">
        <v>19.2</v>
      </c>
      <c r="G213" s="5" t="n">
        <v>725.76</v>
      </c>
      <c r="H213" s="11" t="s">
        <v>2</v>
      </c>
    </row>
    <row r="214" customFormat="false" ht="18" hidden="false" customHeight="true" outlineLevel="0" collapsed="false">
      <c r="A214" s="11" t="s">
        <v>2</v>
      </c>
      <c r="B214" s="12" t="s">
        <v>268</v>
      </c>
      <c r="C214" s="13" t="s">
        <v>269</v>
      </c>
      <c r="D214" s="12" t="s">
        <v>18</v>
      </c>
      <c r="E214" s="5" t="n">
        <v>28</v>
      </c>
      <c r="F214" s="5" t="n">
        <v>23.11</v>
      </c>
      <c r="G214" s="5" t="n">
        <v>647.08</v>
      </c>
      <c r="H214" s="11" t="s">
        <v>2</v>
      </c>
    </row>
    <row r="215" customFormat="false" ht="18" hidden="false" customHeight="true" outlineLevel="0" collapsed="false">
      <c r="A215" s="11" t="s">
        <v>2</v>
      </c>
      <c r="B215" s="12" t="s">
        <v>270</v>
      </c>
      <c r="C215" s="13" t="s">
        <v>271</v>
      </c>
      <c r="D215" s="12" t="s">
        <v>18</v>
      </c>
      <c r="E215" s="5" t="n">
        <v>3.22</v>
      </c>
      <c r="F215" s="5" t="n">
        <v>594.56</v>
      </c>
      <c r="G215" s="5" t="n">
        <v>1914.48</v>
      </c>
      <c r="H215" s="11" t="s">
        <v>2</v>
      </c>
    </row>
    <row r="216" customFormat="false" ht="24" hidden="false" customHeight="true" outlineLevel="0" collapsed="false">
      <c r="A216" s="11" t="s">
        <v>2</v>
      </c>
      <c r="B216" s="12" t="s">
        <v>272</v>
      </c>
      <c r="C216" s="14" t="s">
        <v>273</v>
      </c>
      <c r="D216" s="12" t="s">
        <v>27</v>
      </c>
      <c r="E216" s="5" t="n">
        <v>14</v>
      </c>
      <c r="F216" s="5" t="n">
        <v>185.62</v>
      </c>
      <c r="G216" s="5" t="n">
        <v>2598.68</v>
      </c>
      <c r="H216" s="11" t="s">
        <v>2</v>
      </c>
    </row>
    <row r="217" customFormat="false" ht="18" hidden="false" customHeight="true" outlineLevel="0" collapsed="false">
      <c r="A217" s="11" t="s">
        <v>2</v>
      </c>
      <c r="B217" s="12" t="s">
        <v>274</v>
      </c>
      <c r="C217" s="13" t="s">
        <v>34</v>
      </c>
      <c r="D217" s="12" t="s">
        <v>32</v>
      </c>
      <c r="E217" s="5" t="n">
        <v>6.44</v>
      </c>
      <c r="F217" s="5" t="n">
        <v>56.17</v>
      </c>
      <c r="G217" s="5" t="n">
        <v>361.73</v>
      </c>
      <c r="H217" s="11" t="s">
        <v>2</v>
      </c>
    </row>
    <row r="218" customFormat="false" ht="18" hidden="false" customHeight="true" outlineLevel="0" collapsed="false">
      <c r="A218" s="11" t="s">
        <v>2</v>
      </c>
      <c r="B218" s="12" t="s">
        <v>275</v>
      </c>
      <c r="C218" s="13" t="s">
        <v>36</v>
      </c>
      <c r="D218" s="15" t="s">
        <v>37</v>
      </c>
      <c r="E218" s="5" t="n">
        <v>1</v>
      </c>
      <c r="F218" s="5" t="n">
        <v>100</v>
      </c>
      <c r="G218" s="5" t="n">
        <v>100</v>
      </c>
      <c r="H218" s="11" t="s">
        <v>2</v>
      </c>
    </row>
    <row r="219" customFormat="false" ht="18" hidden="false" customHeight="true" outlineLevel="0" collapsed="false">
      <c r="A219" s="8" t="n">
        <v>14</v>
      </c>
      <c r="B219" s="8" t="s">
        <v>276</v>
      </c>
      <c r="C219" s="9" t="s">
        <v>277</v>
      </c>
      <c r="D219" s="10" t="s">
        <v>15</v>
      </c>
      <c r="E219" s="6" t="n">
        <v>50</v>
      </c>
      <c r="F219" s="6" t="n">
        <v>1176.96</v>
      </c>
      <c r="G219" s="6" t="n">
        <v>58848.2</v>
      </c>
      <c r="H219" s="6" t="s">
        <v>2</v>
      </c>
    </row>
    <row r="220" customFormat="false" ht="18" hidden="false" customHeight="true" outlineLevel="0" collapsed="false">
      <c r="A220" s="15" t="n">
        <v>14.1</v>
      </c>
      <c r="B220" s="11" t="s">
        <v>2</v>
      </c>
      <c r="C220" s="13" t="s">
        <v>70</v>
      </c>
      <c r="D220" s="12" t="s">
        <v>27</v>
      </c>
      <c r="E220" s="5" t="n">
        <v>50</v>
      </c>
      <c r="F220" s="5" t="n">
        <v>555.73</v>
      </c>
      <c r="G220" s="5" t="n">
        <v>27786.37</v>
      </c>
      <c r="H220" s="11" t="s">
        <v>2</v>
      </c>
    </row>
    <row r="221" customFormat="false" ht="24" hidden="false" customHeight="true" outlineLevel="0" collapsed="false">
      <c r="A221" s="11" t="s">
        <v>2</v>
      </c>
      <c r="B221" s="12" t="s">
        <v>278</v>
      </c>
      <c r="C221" s="13" t="s">
        <v>17</v>
      </c>
      <c r="D221" s="12" t="s">
        <v>18</v>
      </c>
      <c r="E221" s="5" t="n">
        <v>66.75</v>
      </c>
      <c r="F221" s="5" t="n">
        <v>2.65</v>
      </c>
      <c r="G221" s="5" t="n">
        <v>176.89</v>
      </c>
      <c r="H221" s="11" t="s">
        <v>2</v>
      </c>
    </row>
    <row r="222" customFormat="false" ht="24" hidden="false" customHeight="true" outlineLevel="0" collapsed="false">
      <c r="A222" s="11" t="s">
        <v>2</v>
      </c>
      <c r="B222" s="12" t="s">
        <v>279</v>
      </c>
      <c r="C222" s="13" t="s">
        <v>20</v>
      </c>
      <c r="D222" s="12" t="s">
        <v>18</v>
      </c>
      <c r="E222" s="5" t="n">
        <v>56.57</v>
      </c>
      <c r="F222" s="5" t="n">
        <v>8.58</v>
      </c>
      <c r="G222" s="5" t="n">
        <v>485.37</v>
      </c>
      <c r="H222" s="11" t="s">
        <v>2</v>
      </c>
    </row>
    <row r="223" customFormat="false" ht="18" hidden="false" customHeight="true" outlineLevel="0" collapsed="false">
      <c r="A223" s="11" t="s">
        <v>2</v>
      </c>
      <c r="B223" s="12" t="s">
        <v>280</v>
      </c>
      <c r="C223" s="13" t="s">
        <v>43</v>
      </c>
      <c r="D223" s="12" t="s">
        <v>32</v>
      </c>
      <c r="E223" s="5" t="n">
        <v>200</v>
      </c>
      <c r="F223" s="5" t="n">
        <v>5.69</v>
      </c>
      <c r="G223" s="5" t="n">
        <v>1138</v>
      </c>
      <c r="H223" s="11" t="s">
        <v>2</v>
      </c>
    </row>
    <row r="224" customFormat="false" ht="18" hidden="false" customHeight="true" outlineLevel="0" collapsed="false">
      <c r="A224" s="11" t="s">
        <v>2</v>
      </c>
      <c r="B224" s="12" t="s">
        <v>281</v>
      </c>
      <c r="C224" s="14" t="s">
        <v>22</v>
      </c>
      <c r="D224" s="12" t="s">
        <v>18</v>
      </c>
      <c r="E224" s="5" t="n">
        <v>4</v>
      </c>
      <c r="F224" s="5" t="n">
        <v>613.78</v>
      </c>
      <c r="G224" s="5" t="n">
        <v>2455.12</v>
      </c>
      <c r="H224" s="11" t="s">
        <v>2</v>
      </c>
    </row>
    <row r="225" customFormat="false" ht="18" hidden="false" customHeight="true" outlineLevel="0" collapsed="false">
      <c r="A225" s="11" t="s">
        <v>2</v>
      </c>
      <c r="B225" s="12" t="s">
        <v>282</v>
      </c>
      <c r="C225" s="14" t="s">
        <v>150</v>
      </c>
      <c r="D225" s="12" t="s">
        <v>18</v>
      </c>
      <c r="E225" s="5" t="n">
        <v>20</v>
      </c>
      <c r="F225" s="5" t="n">
        <v>587.44</v>
      </c>
      <c r="G225" s="5" t="n">
        <v>11748.8</v>
      </c>
      <c r="H225" s="11" t="s">
        <v>2</v>
      </c>
    </row>
    <row r="226" customFormat="false" ht="18" hidden="false" customHeight="true" outlineLevel="0" collapsed="false">
      <c r="A226" s="11" t="s">
        <v>2</v>
      </c>
      <c r="B226" s="12" t="s">
        <v>283</v>
      </c>
      <c r="C226" s="13" t="s">
        <v>50</v>
      </c>
      <c r="D226" s="12" t="s">
        <v>18</v>
      </c>
      <c r="E226" s="5" t="n">
        <v>10</v>
      </c>
      <c r="F226" s="5" t="n">
        <v>254.93</v>
      </c>
      <c r="G226" s="5" t="n">
        <v>2549.3</v>
      </c>
      <c r="H226" s="11" t="s">
        <v>2</v>
      </c>
    </row>
    <row r="227" customFormat="false" ht="18" hidden="false" customHeight="true" outlineLevel="0" collapsed="false">
      <c r="A227" s="11" t="s">
        <v>2</v>
      </c>
      <c r="B227" s="12" t="s">
        <v>284</v>
      </c>
      <c r="C227" s="14" t="s">
        <v>153</v>
      </c>
      <c r="D227" s="12" t="s">
        <v>18</v>
      </c>
      <c r="E227" s="5" t="n">
        <v>11.25</v>
      </c>
      <c r="F227" s="5" t="n">
        <v>556.61</v>
      </c>
      <c r="G227" s="5" t="n">
        <v>6261.86</v>
      </c>
      <c r="H227" s="11" t="s">
        <v>2</v>
      </c>
    </row>
    <row r="228" customFormat="false" ht="18" hidden="false" customHeight="true" outlineLevel="0" collapsed="false">
      <c r="A228" s="11" t="s">
        <v>2</v>
      </c>
      <c r="B228" s="12" t="s">
        <v>285</v>
      </c>
      <c r="C228" s="13" t="s">
        <v>31</v>
      </c>
      <c r="D228" s="12" t="s">
        <v>32</v>
      </c>
      <c r="E228" s="5" t="n">
        <v>6.35</v>
      </c>
      <c r="F228" s="5" t="n">
        <v>127.32</v>
      </c>
      <c r="G228" s="5" t="n">
        <v>808.48</v>
      </c>
      <c r="H228" s="11" t="s">
        <v>2</v>
      </c>
    </row>
    <row r="229" customFormat="false" ht="18" hidden="false" customHeight="true" outlineLevel="0" collapsed="false">
      <c r="A229" s="11" t="s">
        <v>2</v>
      </c>
      <c r="B229" s="12" t="s">
        <v>286</v>
      </c>
      <c r="C229" s="13" t="s">
        <v>34</v>
      </c>
      <c r="D229" s="12" t="s">
        <v>32</v>
      </c>
      <c r="E229" s="5" t="n">
        <v>38.5</v>
      </c>
      <c r="F229" s="5" t="n">
        <v>56.17</v>
      </c>
      <c r="G229" s="5" t="n">
        <v>2162.55</v>
      </c>
      <c r="H229" s="11" t="s">
        <v>2</v>
      </c>
    </row>
    <row r="230" customFormat="false" ht="18" hidden="false" customHeight="true" outlineLevel="0" collapsed="false">
      <c r="A230" s="15" t="n">
        <v>14.2</v>
      </c>
      <c r="B230" s="11" t="s">
        <v>2</v>
      </c>
      <c r="C230" s="13" t="s">
        <v>287</v>
      </c>
      <c r="D230" s="12" t="s">
        <v>27</v>
      </c>
      <c r="E230" s="5" t="n">
        <v>30</v>
      </c>
      <c r="F230" s="5" t="n">
        <v>653.26</v>
      </c>
      <c r="G230" s="5" t="n">
        <v>19597.88</v>
      </c>
      <c r="H230" s="11" t="s">
        <v>2</v>
      </c>
    </row>
    <row r="231" customFormat="false" ht="24" hidden="false" customHeight="true" outlineLevel="0" collapsed="false">
      <c r="A231" s="11" t="s">
        <v>2</v>
      </c>
      <c r="B231" s="12" t="s">
        <v>288</v>
      </c>
      <c r="C231" s="13" t="s">
        <v>17</v>
      </c>
      <c r="D231" s="12" t="s">
        <v>18</v>
      </c>
      <c r="E231" s="5" t="n">
        <v>59.4</v>
      </c>
      <c r="F231" s="5" t="n">
        <v>2.65</v>
      </c>
      <c r="G231" s="5" t="n">
        <v>157.41</v>
      </c>
      <c r="H231" s="11" t="s">
        <v>2</v>
      </c>
    </row>
    <row r="232" customFormat="false" ht="24" hidden="false" customHeight="true" outlineLevel="0" collapsed="false">
      <c r="A232" s="11" t="s">
        <v>2</v>
      </c>
      <c r="B232" s="12" t="s">
        <v>289</v>
      </c>
      <c r="C232" s="13" t="s">
        <v>20</v>
      </c>
      <c r="D232" s="12" t="s">
        <v>18</v>
      </c>
      <c r="E232" s="5" t="n">
        <v>50.34</v>
      </c>
      <c r="F232" s="5" t="n">
        <v>8.58</v>
      </c>
      <c r="G232" s="5" t="n">
        <v>431.92</v>
      </c>
      <c r="H232" s="11" t="s">
        <v>2</v>
      </c>
    </row>
    <row r="233" customFormat="false" ht="18" hidden="false" customHeight="true" outlineLevel="0" collapsed="false">
      <c r="A233" s="11" t="s">
        <v>2</v>
      </c>
      <c r="B233" s="12" t="s">
        <v>290</v>
      </c>
      <c r="C233" s="13" t="s">
        <v>287</v>
      </c>
      <c r="D233" s="12" t="s">
        <v>18</v>
      </c>
      <c r="E233" s="5" t="n">
        <v>35.49</v>
      </c>
      <c r="F233" s="5" t="n">
        <v>205.57</v>
      </c>
      <c r="G233" s="5" t="n">
        <v>7295.68</v>
      </c>
      <c r="H233" s="11" t="s">
        <v>2</v>
      </c>
    </row>
    <row r="234" customFormat="false" ht="18" hidden="false" customHeight="true" outlineLevel="0" collapsed="false">
      <c r="A234" s="11" t="s">
        <v>2</v>
      </c>
      <c r="B234" s="12" t="s">
        <v>291</v>
      </c>
      <c r="C234" s="13" t="s">
        <v>292</v>
      </c>
      <c r="D234" s="12" t="s">
        <v>18</v>
      </c>
      <c r="E234" s="5" t="n">
        <v>11.54</v>
      </c>
      <c r="F234" s="5" t="n">
        <v>230.32</v>
      </c>
      <c r="G234" s="5" t="n">
        <v>2657.89</v>
      </c>
      <c r="H234" s="11" t="s">
        <v>2</v>
      </c>
    </row>
    <row r="235" customFormat="false" ht="18" hidden="false" customHeight="true" outlineLevel="0" collapsed="false">
      <c r="A235" s="11" t="s">
        <v>2</v>
      </c>
      <c r="B235" s="12" t="s">
        <v>291</v>
      </c>
      <c r="C235" s="13" t="s">
        <v>293</v>
      </c>
      <c r="D235" s="12" t="s">
        <v>18</v>
      </c>
      <c r="E235" s="5" t="n">
        <v>10.21</v>
      </c>
      <c r="F235" s="5" t="n">
        <v>230.32</v>
      </c>
      <c r="G235" s="5" t="n">
        <v>2351.57</v>
      </c>
      <c r="H235" s="11" t="s">
        <v>2</v>
      </c>
    </row>
    <row r="236" customFormat="false" ht="18" hidden="false" customHeight="true" outlineLevel="0" collapsed="false">
      <c r="A236" s="11" t="s">
        <v>2</v>
      </c>
      <c r="B236" s="12" t="s">
        <v>291</v>
      </c>
      <c r="C236" s="13" t="s">
        <v>294</v>
      </c>
      <c r="D236" s="12" t="s">
        <v>18</v>
      </c>
      <c r="E236" s="5" t="n">
        <v>12.68</v>
      </c>
      <c r="F236" s="5" t="n">
        <v>353.38</v>
      </c>
      <c r="G236" s="5" t="n">
        <v>4480.86</v>
      </c>
      <c r="H236" s="11" t="s">
        <v>2</v>
      </c>
    </row>
    <row r="237" customFormat="false" ht="18" hidden="false" customHeight="true" outlineLevel="0" collapsed="false">
      <c r="A237" s="11" t="s">
        <v>2</v>
      </c>
      <c r="B237" s="12" t="s">
        <v>295</v>
      </c>
      <c r="C237" s="13" t="s">
        <v>296</v>
      </c>
      <c r="D237" s="12" t="s">
        <v>18</v>
      </c>
      <c r="E237" s="5" t="n">
        <v>3.3</v>
      </c>
      <c r="F237" s="5" t="n">
        <v>561.16</v>
      </c>
      <c r="G237" s="5" t="n">
        <v>1851.83</v>
      </c>
      <c r="H237" s="11" t="s">
        <v>2</v>
      </c>
    </row>
    <row r="238" customFormat="false" ht="18" hidden="false" customHeight="true" outlineLevel="0" collapsed="false">
      <c r="A238" s="11" t="s">
        <v>2</v>
      </c>
      <c r="B238" s="12" t="s">
        <v>297</v>
      </c>
      <c r="C238" s="13" t="s">
        <v>34</v>
      </c>
      <c r="D238" s="12" t="s">
        <v>32</v>
      </c>
      <c r="E238" s="5" t="n">
        <v>6.6</v>
      </c>
      <c r="F238" s="5" t="n">
        <v>56.17</v>
      </c>
      <c r="G238" s="5" t="n">
        <v>370.72</v>
      </c>
      <c r="H238" s="11" t="s">
        <v>2</v>
      </c>
    </row>
    <row r="239" customFormat="false" ht="18" hidden="false" customHeight="true" outlineLevel="0" collapsed="false">
      <c r="A239" s="15" t="n">
        <v>14.3</v>
      </c>
      <c r="B239" s="11" t="s">
        <v>2</v>
      </c>
      <c r="C239" s="13" t="s">
        <v>83</v>
      </c>
      <c r="D239" s="12" t="s">
        <v>27</v>
      </c>
      <c r="E239" s="5" t="n">
        <v>10</v>
      </c>
      <c r="F239" s="5" t="n">
        <v>978.8</v>
      </c>
      <c r="G239" s="5" t="n">
        <v>9787.99</v>
      </c>
      <c r="H239" s="11" t="s">
        <v>2</v>
      </c>
    </row>
    <row r="240" customFormat="false" ht="18" hidden="false" customHeight="true" outlineLevel="0" collapsed="false">
      <c r="A240" s="11" t="s">
        <v>2</v>
      </c>
      <c r="B240" s="12" t="s">
        <v>298</v>
      </c>
      <c r="C240" s="13" t="s">
        <v>85</v>
      </c>
      <c r="D240" s="12" t="s">
        <v>18</v>
      </c>
      <c r="E240" s="5" t="n">
        <v>9.5</v>
      </c>
      <c r="F240" s="5" t="n">
        <v>17.52</v>
      </c>
      <c r="G240" s="5" t="n">
        <v>166.44</v>
      </c>
      <c r="H240" s="11" t="s">
        <v>2</v>
      </c>
    </row>
    <row r="241" customFormat="false" ht="18" hidden="false" customHeight="true" outlineLevel="0" collapsed="false">
      <c r="A241" s="11" t="s">
        <v>2</v>
      </c>
      <c r="B241" s="12" t="s">
        <v>299</v>
      </c>
      <c r="C241" s="13" t="s">
        <v>87</v>
      </c>
      <c r="D241" s="12" t="s">
        <v>18</v>
      </c>
      <c r="E241" s="5" t="n">
        <v>8.05</v>
      </c>
      <c r="F241" s="5" t="n">
        <v>23.11</v>
      </c>
      <c r="G241" s="5" t="n">
        <v>186.04</v>
      </c>
      <c r="H241" s="11" t="s">
        <v>2</v>
      </c>
    </row>
    <row r="242" customFormat="false" ht="18" hidden="false" customHeight="true" outlineLevel="0" collapsed="false">
      <c r="A242" s="11" t="s">
        <v>2</v>
      </c>
      <c r="B242" s="12" t="s">
        <v>300</v>
      </c>
      <c r="C242" s="14" t="s">
        <v>301</v>
      </c>
      <c r="D242" s="12" t="s">
        <v>18</v>
      </c>
      <c r="E242" s="5" t="n">
        <v>20</v>
      </c>
      <c r="F242" s="5" t="n">
        <v>412.15</v>
      </c>
      <c r="G242" s="5" t="n">
        <v>8243</v>
      </c>
      <c r="H242" s="11" t="s">
        <v>2</v>
      </c>
    </row>
    <row r="243" customFormat="false" ht="18" hidden="false" customHeight="true" outlineLevel="0" collapsed="false">
      <c r="A243" s="11" t="s">
        <v>2</v>
      </c>
      <c r="B243" s="12" t="s">
        <v>302</v>
      </c>
      <c r="C243" s="14" t="s">
        <v>91</v>
      </c>
      <c r="D243" s="12" t="s">
        <v>18</v>
      </c>
      <c r="E243" s="5" t="n">
        <v>2</v>
      </c>
      <c r="F243" s="5" t="n">
        <v>569.69</v>
      </c>
      <c r="G243" s="5" t="n">
        <v>1139.38</v>
      </c>
      <c r="H243" s="11" t="s">
        <v>2</v>
      </c>
    </row>
    <row r="244" customFormat="false" ht="18" hidden="false" customHeight="true" outlineLevel="0" collapsed="false">
      <c r="A244" s="11" t="s">
        <v>2</v>
      </c>
      <c r="B244" s="12" t="s">
        <v>303</v>
      </c>
      <c r="C244" s="14" t="s">
        <v>26</v>
      </c>
      <c r="D244" s="12" t="s">
        <v>27</v>
      </c>
      <c r="E244" s="5" t="n">
        <v>2.4</v>
      </c>
      <c r="F244" s="5" t="n">
        <v>13.96</v>
      </c>
      <c r="G244" s="5" t="n">
        <v>33.5</v>
      </c>
      <c r="H244" s="11" t="s">
        <v>2</v>
      </c>
    </row>
    <row r="245" customFormat="false" ht="18" hidden="false" customHeight="true" outlineLevel="0" collapsed="false">
      <c r="A245" s="11" t="s">
        <v>2</v>
      </c>
      <c r="B245" s="12" t="s">
        <v>304</v>
      </c>
      <c r="C245" s="13" t="s">
        <v>29</v>
      </c>
      <c r="D245" s="12" t="s">
        <v>18</v>
      </c>
      <c r="E245" s="5" t="n">
        <v>0.08</v>
      </c>
      <c r="F245" s="5" t="n">
        <v>245.43</v>
      </c>
      <c r="G245" s="5" t="n">
        <v>19.63</v>
      </c>
      <c r="H245" s="11" t="s">
        <v>2</v>
      </c>
    </row>
    <row r="246" customFormat="false" ht="18" hidden="false" customHeight="true" outlineLevel="0" collapsed="false">
      <c r="A246" s="15" t="n">
        <v>14.4</v>
      </c>
      <c r="B246" s="11" t="s">
        <v>2</v>
      </c>
      <c r="C246" s="13" t="s">
        <v>305</v>
      </c>
      <c r="D246" s="15" t="s">
        <v>37</v>
      </c>
      <c r="E246" s="5" t="n">
        <v>1</v>
      </c>
      <c r="F246" s="5" t="n">
        <v>1675.96</v>
      </c>
      <c r="G246" s="5" t="n">
        <v>1675.96</v>
      </c>
      <c r="H246" s="11" t="s">
        <v>2</v>
      </c>
    </row>
    <row r="247" customFormat="false" ht="18" hidden="false" customHeight="true" outlineLevel="0" collapsed="false">
      <c r="A247" s="11" t="s">
        <v>2</v>
      </c>
      <c r="B247" s="12" t="s">
        <v>306</v>
      </c>
      <c r="C247" s="14" t="s">
        <v>307</v>
      </c>
      <c r="D247" s="12" t="s">
        <v>18</v>
      </c>
      <c r="E247" s="5" t="n">
        <v>0.8</v>
      </c>
      <c r="F247" s="5" t="n">
        <v>621.35</v>
      </c>
      <c r="G247" s="5" t="n">
        <v>497.08</v>
      </c>
      <c r="H247" s="11" t="s">
        <v>2</v>
      </c>
    </row>
    <row r="248" customFormat="false" ht="18" hidden="false" customHeight="true" outlineLevel="0" collapsed="false">
      <c r="A248" s="11" t="s">
        <v>2</v>
      </c>
      <c r="B248" s="12" t="s">
        <v>308</v>
      </c>
      <c r="C248" s="13" t="s">
        <v>127</v>
      </c>
      <c r="D248" s="12" t="s">
        <v>309</v>
      </c>
      <c r="E248" s="5" t="n">
        <v>0.07</v>
      </c>
      <c r="F248" s="5" t="n">
        <v>6297.04</v>
      </c>
      <c r="G248" s="5" t="n">
        <v>440.79</v>
      </c>
      <c r="H248" s="11" t="s">
        <v>2</v>
      </c>
    </row>
    <row r="249" customFormat="false" ht="18" hidden="false" customHeight="true" outlineLevel="0" collapsed="false">
      <c r="A249" s="11" t="s">
        <v>2</v>
      </c>
      <c r="B249" s="12" t="s">
        <v>310</v>
      </c>
      <c r="C249" s="13" t="s">
        <v>31</v>
      </c>
      <c r="D249" s="12" t="s">
        <v>32</v>
      </c>
      <c r="E249" s="5" t="n">
        <v>3.6</v>
      </c>
      <c r="F249" s="5" t="n">
        <v>127.32</v>
      </c>
      <c r="G249" s="5" t="n">
        <v>458.35</v>
      </c>
      <c r="H249" s="11" t="s">
        <v>2</v>
      </c>
    </row>
    <row r="250" customFormat="false" ht="18" hidden="false" customHeight="true" outlineLevel="0" collapsed="false">
      <c r="A250" s="11" t="s">
        <v>2</v>
      </c>
      <c r="B250" s="12" t="s">
        <v>311</v>
      </c>
      <c r="C250" s="13" t="s">
        <v>34</v>
      </c>
      <c r="D250" s="12" t="s">
        <v>32</v>
      </c>
      <c r="E250" s="5" t="n">
        <v>3.2</v>
      </c>
      <c r="F250" s="5" t="n">
        <v>56.17</v>
      </c>
      <c r="G250" s="5" t="n">
        <v>179.74</v>
      </c>
      <c r="H250" s="11" t="s">
        <v>2</v>
      </c>
    </row>
    <row r="251" customFormat="false" ht="18" hidden="false" customHeight="true" outlineLevel="0" collapsed="false">
      <c r="A251" s="11" t="s">
        <v>2</v>
      </c>
      <c r="B251" s="12" t="s">
        <v>312</v>
      </c>
      <c r="C251" s="13" t="s">
        <v>36</v>
      </c>
      <c r="D251" s="15" t="s">
        <v>37</v>
      </c>
      <c r="E251" s="5" t="n">
        <v>1</v>
      </c>
      <c r="F251" s="5" t="n">
        <v>100</v>
      </c>
      <c r="G251" s="5" t="n">
        <v>100</v>
      </c>
      <c r="H251" s="11" t="s">
        <v>2</v>
      </c>
    </row>
    <row r="252" customFormat="false" ht="18" hidden="false" customHeight="true" outlineLevel="0" collapsed="false">
      <c r="A252" s="8" t="n">
        <v>15</v>
      </c>
      <c r="B252" s="8" t="s">
        <v>313</v>
      </c>
      <c r="C252" s="9" t="s">
        <v>314</v>
      </c>
      <c r="D252" s="10" t="s">
        <v>15</v>
      </c>
      <c r="E252" s="6" t="n">
        <v>167</v>
      </c>
      <c r="F252" s="6" t="n">
        <v>433.65</v>
      </c>
      <c r="G252" s="6" t="n">
        <v>72419.88</v>
      </c>
      <c r="H252" s="6" t="s">
        <v>2</v>
      </c>
    </row>
    <row r="253" customFormat="false" ht="18" hidden="false" customHeight="true" outlineLevel="0" collapsed="false">
      <c r="A253" s="15" t="n">
        <v>15.1</v>
      </c>
      <c r="B253" s="11" t="s">
        <v>2</v>
      </c>
      <c r="C253" s="13" t="s">
        <v>70</v>
      </c>
      <c r="D253" s="12" t="s">
        <v>27</v>
      </c>
      <c r="E253" s="5" t="n">
        <v>167</v>
      </c>
      <c r="F253" s="5" t="n">
        <v>433.65</v>
      </c>
      <c r="G253" s="5" t="n">
        <v>72419.88</v>
      </c>
      <c r="H253" s="11" t="s">
        <v>2</v>
      </c>
    </row>
    <row r="254" customFormat="false" ht="24" hidden="false" customHeight="true" outlineLevel="0" collapsed="false">
      <c r="A254" s="11" t="s">
        <v>2</v>
      </c>
      <c r="B254" s="12" t="s">
        <v>315</v>
      </c>
      <c r="C254" s="13" t="s">
        <v>17</v>
      </c>
      <c r="D254" s="12" t="s">
        <v>18</v>
      </c>
      <c r="E254" s="5" t="n">
        <v>222.95</v>
      </c>
      <c r="F254" s="5" t="n">
        <v>2.65</v>
      </c>
      <c r="G254" s="5" t="n">
        <v>590.82</v>
      </c>
      <c r="H254" s="11" t="s">
        <v>2</v>
      </c>
    </row>
    <row r="255" customFormat="false" ht="24" hidden="false" customHeight="true" outlineLevel="0" collapsed="false">
      <c r="A255" s="11" t="s">
        <v>2</v>
      </c>
      <c r="B255" s="12" t="s">
        <v>316</v>
      </c>
      <c r="C255" s="13" t="s">
        <v>20</v>
      </c>
      <c r="D255" s="12" t="s">
        <v>18</v>
      </c>
      <c r="E255" s="5" t="n">
        <v>188.94</v>
      </c>
      <c r="F255" s="5" t="n">
        <v>8.58</v>
      </c>
      <c r="G255" s="5" t="n">
        <v>1621.11</v>
      </c>
      <c r="H255" s="11" t="s">
        <v>2</v>
      </c>
    </row>
    <row r="256" customFormat="false" ht="24" hidden="false" customHeight="true" outlineLevel="0" collapsed="false">
      <c r="A256" s="11" t="s">
        <v>2</v>
      </c>
      <c r="B256" s="12" t="s">
        <v>317</v>
      </c>
      <c r="C256" s="13" t="s">
        <v>259</v>
      </c>
      <c r="D256" s="12" t="s">
        <v>18</v>
      </c>
      <c r="E256" s="5" t="n">
        <v>312.06</v>
      </c>
      <c r="F256" s="5" t="n">
        <v>15.88</v>
      </c>
      <c r="G256" s="5" t="n">
        <v>4955.51</v>
      </c>
      <c r="H256" s="11" t="s">
        <v>2</v>
      </c>
    </row>
    <row r="257" customFormat="false" ht="18" hidden="false" customHeight="true" outlineLevel="0" collapsed="false">
      <c r="A257" s="11" t="s">
        <v>2</v>
      </c>
      <c r="B257" s="12" t="s">
        <v>318</v>
      </c>
      <c r="C257" s="13" t="s">
        <v>43</v>
      </c>
      <c r="D257" s="12" t="s">
        <v>32</v>
      </c>
      <c r="E257" s="5" t="n">
        <v>501</v>
      </c>
      <c r="F257" s="5" t="n">
        <v>5.69</v>
      </c>
      <c r="G257" s="5" t="n">
        <v>2850.69</v>
      </c>
      <c r="H257" s="11" t="s">
        <v>2</v>
      </c>
    </row>
    <row r="258" customFormat="false" ht="18" hidden="false" customHeight="true" outlineLevel="0" collapsed="false">
      <c r="A258" s="11" t="s">
        <v>2</v>
      </c>
      <c r="B258" s="12" t="s">
        <v>319</v>
      </c>
      <c r="C258" s="14" t="s">
        <v>22</v>
      </c>
      <c r="D258" s="12" t="s">
        <v>18</v>
      </c>
      <c r="E258" s="5" t="n">
        <v>13.36</v>
      </c>
      <c r="F258" s="5" t="n">
        <v>613.78</v>
      </c>
      <c r="G258" s="5" t="n">
        <v>8200.1</v>
      </c>
      <c r="H258" s="11" t="s">
        <v>2</v>
      </c>
    </row>
    <row r="259" customFormat="false" ht="18" hidden="false" customHeight="true" outlineLevel="0" collapsed="false">
      <c r="A259" s="11" t="s">
        <v>2</v>
      </c>
      <c r="B259" s="12" t="s">
        <v>320</v>
      </c>
      <c r="C259" s="14" t="s">
        <v>150</v>
      </c>
      <c r="D259" s="12" t="s">
        <v>18</v>
      </c>
      <c r="E259" s="5" t="n">
        <v>33.4</v>
      </c>
      <c r="F259" s="5" t="n">
        <v>587.44</v>
      </c>
      <c r="G259" s="5" t="n">
        <v>19620.5</v>
      </c>
      <c r="H259" s="11" t="s">
        <v>2</v>
      </c>
    </row>
    <row r="260" customFormat="false" ht="18" hidden="false" customHeight="true" outlineLevel="0" collapsed="false">
      <c r="A260" s="11" t="s">
        <v>2</v>
      </c>
      <c r="B260" s="12" t="s">
        <v>321</v>
      </c>
      <c r="C260" s="13" t="s">
        <v>50</v>
      </c>
      <c r="D260" s="12" t="s">
        <v>18</v>
      </c>
      <c r="E260" s="5" t="n">
        <v>16.7</v>
      </c>
      <c r="F260" s="5" t="n">
        <v>254.93</v>
      </c>
      <c r="G260" s="5" t="n">
        <v>4257.33</v>
      </c>
      <c r="H260" s="11" t="s">
        <v>2</v>
      </c>
    </row>
    <row r="261" customFormat="false" ht="18" hidden="false" customHeight="true" outlineLevel="0" collapsed="false">
      <c r="A261" s="11" t="s">
        <v>2</v>
      </c>
      <c r="B261" s="12" t="s">
        <v>322</v>
      </c>
      <c r="C261" s="14" t="s">
        <v>153</v>
      </c>
      <c r="D261" s="12" t="s">
        <v>18</v>
      </c>
      <c r="E261" s="5" t="n">
        <v>37.58</v>
      </c>
      <c r="F261" s="5" t="n">
        <v>556.61</v>
      </c>
      <c r="G261" s="5" t="n">
        <v>20917.4</v>
      </c>
      <c r="H261" s="11" t="s">
        <v>2</v>
      </c>
    </row>
    <row r="262" customFormat="false" ht="18" hidden="false" customHeight="true" outlineLevel="0" collapsed="false">
      <c r="A262" s="11" t="s">
        <v>2</v>
      </c>
      <c r="B262" s="12" t="s">
        <v>323</v>
      </c>
      <c r="C262" s="13" t="s">
        <v>31</v>
      </c>
      <c r="D262" s="12" t="s">
        <v>32</v>
      </c>
      <c r="E262" s="5" t="n">
        <v>16.36</v>
      </c>
      <c r="F262" s="5" t="n">
        <v>127.32</v>
      </c>
      <c r="G262" s="5" t="n">
        <v>2082.96</v>
      </c>
      <c r="H262" s="11" t="s">
        <v>2</v>
      </c>
    </row>
    <row r="263" customFormat="false" ht="18" hidden="false" customHeight="true" outlineLevel="0" collapsed="false">
      <c r="A263" s="11" t="s">
        <v>2</v>
      </c>
      <c r="B263" s="12" t="s">
        <v>324</v>
      </c>
      <c r="C263" s="13" t="s">
        <v>34</v>
      </c>
      <c r="D263" s="12" t="s">
        <v>32</v>
      </c>
      <c r="E263" s="5" t="n">
        <v>128.6</v>
      </c>
      <c r="F263" s="5" t="n">
        <v>56.17</v>
      </c>
      <c r="G263" s="5" t="n">
        <v>7223.46</v>
      </c>
      <c r="H263" s="11" t="s">
        <v>2</v>
      </c>
    </row>
    <row r="264" customFormat="false" ht="18" hidden="false" customHeight="true" outlineLevel="0" collapsed="false">
      <c r="A264" s="11" t="s">
        <v>2</v>
      </c>
      <c r="B264" s="12" t="s">
        <v>325</v>
      </c>
      <c r="C264" s="13" t="s">
        <v>36</v>
      </c>
      <c r="D264" s="15" t="s">
        <v>37</v>
      </c>
      <c r="E264" s="5" t="n">
        <v>1</v>
      </c>
      <c r="F264" s="5" t="n">
        <v>100</v>
      </c>
      <c r="G264" s="5" t="n">
        <v>100</v>
      </c>
      <c r="H264" s="11" t="s">
        <v>2</v>
      </c>
    </row>
    <row r="265" customFormat="false" ht="18" hidden="false" customHeight="true" outlineLevel="0" collapsed="false">
      <c r="A265" s="8" t="n">
        <v>16</v>
      </c>
      <c r="B265" s="8" t="s">
        <v>326</v>
      </c>
      <c r="C265" s="9" t="s">
        <v>327</v>
      </c>
      <c r="D265" s="10" t="s">
        <v>15</v>
      </c>
      <c r="E265" s="6" t="n">
        <v>69</v>
      </c>
      <c r="F265" s="6" t="n">
        <v>834.45</v>
      </c>
      <c r="G265" s="6" t="n">
        <v>57576.9</v>
      </c>
      <c r="H265" s="6" t="s">
        <v>2</v>
      </c>
    </row>
    <row r="266" customFormat="false" ht="18" hidden="false" customHeight="true" outlineLevel="0" collapsed="false">
      <c r="A266" s="15" t="n">
        <v>16.1</v>
      </c>
      <c r="B266" s="11" t="s">
        <v>2</v>
      </c>
      <c r="C266" s="13" t="s">
        <v>70</v>
      </c>
      <c r="D266" s="12" t="s">
        <v>27</v>
      </c>
      <c r="E266" s="5" t="n">
        <v>34</v>
      </c>
      <c r="F266" s="5" t="n">
        <v>497.31</v>
      </c>
      <c r="G266" s="5" t="n">
        <v>16908.62</v>
      </c>
      <c r="H266" s="11" t="s">
        <v>2</v>
      </c>
    </row>
    <row r="267" customFormat="false" ht="24" hidden="false" customHeight="true" outlineLevel="0" collapsed="false">
      <c r="A267" s="11" t="s">
        <v>2</v>
      </c>
      <c r="B267" s="12" t="s">
        <v>328</v>
      </c>
      <c r="C267" s="13" t="s">
        <v>17</v>
      </c>
      <c r="D267" s="12" t="s">
        <v>18</v>
      </c>
      <c r="E267" s="5" t="n">
        <v>35.19</v>
      </c>
      <c r="F267" s="5" t="n">
        <v>2.65</v>
      </c>
      <c r="G267" s="5" t="n">
        <v>93.25</v>
      </c>
      <c r="H267" s="11" t="s">
        <v>2</v>
      </c>
    </row>
    <row r="268" customFormat="false" ht="24" hidden="false" customHeight="true" outlineLevel="0" collapsed="false">
      <c r="A268" s="11" t="s">
        <v>2</v>
      </c>
      <c r="B268" s="12" t="s">
        <v>329</v>
      </c>
      <c r="C268" s="13" t="s">
        <v>137</v>
      </c>
      <c r="D268" s="12" t="s">
        <v>18</v>
      </c>
      <c r="E268" s="5" t="n">
        <v>29.82</v>
      </c>
      <c r="F268" s="5" t="n">
        <v>8.58</v>
      </c>
      <c r="G268" s="5" t="n">
        <v>255.86</v>
      </c>
      <c r="H268" s="11" t="s">
        <v>2</v>
      </c>
    </row>
    <row r="269" customFormat="false" ht="18" hidden="false" customHeight="true" outlineLevel="0" collapsed="false">
      <c r="A269" s="11" t="s">
        <v>2</v>
      </c>
      <c r="B269" s="12" t="s">
        <v>330</v>
      </c>
      <c r="C269" s="13" t="s">
        <v>43</v>
      </c>
      <c r="D269" s="12" t="s">
        <v>32</v>
      </c>
      <c r="E269" s="5" t="n">
        <v>102</v>
      </c>
      <c r="F269" s="5" t="n">
        <v>5.69</v>
      </c>
      <c r="G269" s="5" t="n">
        <v>580.38</v>
      </c>
      <c r="H269" s="11" t="s">
        <v>2</v>
      </c>
    </row>
    <row r="270" customFormat="false" ht="18" hidden="false" customHeight="true" outlineLevel="0" collapsed="false">
      <c r="A270" s="11" t="s">
        <v>2</v>
      </c>
      <c r="B270" s="12" t="s">
        <v>331</v>
      </c>
      <c r="C270" s="14" t="s">
        <v>22</v>
      </c>
      <c r="D270" s="12" t="s">
        <v>18</v>
      </c>
      <c r="E270" s="5" t="n">
        <v>2.72</v>
      </c>
      <c r="F270" s="5" t="n">
        <v>613.78</v>
      </c>
      <c r="G270" s="5" t="n">
        <v>1669.48</v>
      </c>
      <c r="H270" s="11" t="s">
        <v>2</v>
      </c>
    </row>
    <row r="271" customFormat="false" ht="18" hidden="false" customHeight="true" outlineLevel="0" collapsed="false">
      <c r="A271" s="11" t="s">
        <v>2</v>
      </c>
      <c r="B271" s="12" t="s">
        <v>332</v>
      </c>
      <c r="C271" s="14" t="s">
        <v>150</v>
      </c>
      <c r="D271" s="12" t="s">
        <v>18</v>
      </c>
      <c r="E271" s="5" t="n">
        <v>10.2</v>
      </c>
      <c r="F271" s="5" t="n">
        <v>587.44</v>
      </c>
      <c r="G271" s="5" t="n">
        <v>5991.89</v>
      </c>
      <c r="H271" s="11" t="s">
        <v>2</v>
      </c>
    </row>
    <row r="272" customFormat="false" ht="18" hidden="false" customHeight="true" outlineLevel="0" collapsed="false">
      <c r="A272" s="11" t="s">
        <v>2</v>
      </c>
      <c r="B272" s="12" t="s">
        <v>333</v>
      </c>
      <c r="C272" s="13" t="s">
        <v>50</v>
      </c>
      <c r="D272" s="12" t="s">
        <v>18</v>
      </c>
      <c r="E272" s="5" t="n">
        <v>5.1</v>
      </c>
      <c r="F272" s="5" t="n">
        <v>254.93</v>
      </c>
      <c r="G272" s="5" t="n">
        <v>1300.14</v>
      </c>
      <c r="H272" s="11" t="s">
        <v>2</v>
      </c>
    </row>
    <row r="273" customFormat="false" ht="18" hidden="false" customHeight="true" outlineLevel="0" collapsed="false">
      <c r="A273" s="11" t="s">
        <v>2</v>
      </c>
      <c r="B273" s="12" t="s">
        <v>334</v>
      </c>
      <c r="C273" s="14" t="s">
        <v>153</v>
      </c>
      <c r="D273" s="12" t="s">
        <v>18</v>
      </c>
      <c r="E273" s="5" t="n">
        <v>7.65</v>
      </c>
      <c r="F273" s="5" t="n">
        <v>556.61</v>
      </c>
      <c r="G273" s="5" t="n">
        <v>4258.07</v>
      </c>
      <c r="H273" s="11" t="s">
        <v>2</v>
      </c>
    </row>
    <row r="274" customFormat="false" ht="18" hidden="false" customHeight="true" outlineLevel="0" collapsed="false">
      <c r="A274" s="11" t="s">
        <v>2</v>
      </c>
      <c r="B274" s="12" t="s">
        <v>45</v>
      </c>
      <c r="C274" s="14" t="s">
        <v>46</v>
      </c>
      <c r="D274" s="12" t="s">
        <v>18</v>
      </c>
      <c r="E274" s="5" t="n">
        <v>1.1</v>
      </c>
      <c r="F274" s="5" t="n">
        <v>540.89</v>
      </c>
      <c r="G274" s="5" t="n">
        <v>594.98</v>
      </c>
      <c r="H274" s="11" t="s">
        <v>2</v>
      </c>
    </row>
    <row r="275" customFormat="false" ht="18" hidden="false" customHeight="true" outlineLevel="0" collapsed="false">
      <c r="A275" s="11" t="s">
        <v>2</v>
      </c>
      <c r="B275" s="12" t="s">
        <v>335</v>
      </c>
      <c r="C275" s="13" t="s">
        <v>31</v>
      </c>
      <c r="D275" s="12" t="s">
        <v>32</v>
      </c>
      <c r="E275" s="5" t="n">
        <v>3.51</v>
      </c>
      <c r="F275" s="5" t="n">
        <v>127.32</v>
      </c>
      <c r="G275" s="5" t="n">
        <v>446.89</v>
      </c>
      <c r="H275" s="11" t="s">
        <v>2</v>
      </c>
    </row>
    <row r="276" customFormat="false" ht="18" hidden="false" customHeight="true" outlineLevel="0" collapsed="false">
      <c r="A276" s="11" t="s">
        <v>2</v>
      </c>
      <c r="B276" s="12" t="s">
        <v>336</v>
      </c>
      <c r="C276" s="13" t="s">
        <v>34</v>
      </c>
      <c r="D276" s="12" t="s">
        <v>32</v>
      </c>
      <c r="E276" s="5" t="n">
        <v>30.58</v>
      </c>
      <c r="F276" s="5" t="n">
        <v>56.17</v>
      </c>
      <c r="G276" s="5" t="n">
        <v>1717.68</v>
      </c>
      <c r="H276" s="11" t="s">
        <v>2</v>
      </c>
    </row>
    <row r="277" customFormat="false" ht="18" hidden="false" customHeight="true" outlineLevel="0" collapsed="false">
      <c r="A277" s="15" t="n">
        <v>16.2</v>
      </c>
      <c r="B277" s="11" t="s">
        <v>2</v>
      </c>
      <c r="C277" s="13" t="s">
        <v>194</v>
      </c>
      <c r="D277" s="11" t="s">
        <v>2</v>
      </c>
      <c r="E277" s="5" t="n">
        <v>35</v>
      </c>
      <c r="F277" s="5" t="n">
        <v>1161.95</v>
      </c>
      <c r="G277" s="5" t="n">
        <v>40668.28</v>
      </c>
      <c r="H277" s="11" t="s">
        <v>2</v>
      </c>
    </row>
    <row r="278" customFormat="false" ht="24" hidden="false" customHeight="true" outlineLevel="0" collapsed="false">
      <c r="A278" s="11" t="s">
        <v>2</v>
      </c>
      <c r="B278" s="12" t="s">
        <v>337</v>
      </c>
      <c r="C278" s="13" t="s">
        <v>17</v>
      </c>
      <c r="D278" s="12" t="s">
        <v>18</v>
      </c>
      <c r="E278" s="5" t="n">
        <v>98</v>
      </c>
      <c r="F278" s="5" t="n">
        <v>2.65</v>
      </c>
      <c r="G278" s="5" t="n">
        <v>259.7</v>
      </c>
      <c r="H278" s="11" t="s">
        <v>2</v>
      </c>
    </row>
    <row r="279" customFormat="false" ht="24" hidden="false" customHeight="true" outlineLevel="0" collapsed="false">
      <c r="A279" s="11" t="s">
        <v>2</v>
      </c>
      <c r="B279" s="12" t="s">
        <v>338</v>
      </c>
      <c r="C279" s="13" t="s">
        <v>137</v>
      </c>
      <c r="D279" s="12" t="s">
        <v>18</v>
      </c>
      <c r="E279" s="5" t="n">
        <v>78.4</v>
      </c>
      <c r="F279" s="5" t="n">
        <v>8.58</v>
      </c>
      <c r="G279" s="5" t="n">
        <v>672.67</v>
      </c>
      <c r="H279" s="11" t="s">
        <v>2</v>
      </c>
    </row>
    <row r="280" customFormat="false" ht="18" hidden="false" customHeight="true" outlineLevel="0" collapsed="false">
      <c r="A280" s="11" t="s">
        <v>2</v>
      </c>
      <c r="B280" s="12" t="s">
        <v>339</v>
      </c>
      <c r="C280" s="14" t="s">
        <v>22</v>
      </c>
      <c r="D280" s="12" t="s">
        <v>18</v>
      </c>
      <c r="E280" s="5" t="n">
        <v>1.82</v>
      </c>
      <c r="F280" s="5" t="n">
        <v>613.78</v>
      </c>
      <c r="G280" s="5" t="n">
        <v>1117.08</v>
      </c>
      <c r="H280" s="11" t="s">
        <v>2</v>
      </c>
    </row>
    <row r="281" customFormat="false" ht="18" hidden="false" customHeight="true" outlineLevel="0" collapsed="false">
      <c r="A281" s="11" t="s">
        <v>2</v>
      </c>
      <c r="B281" s="12" t="s">
        <v>340</v>
      </c>
      <c r="C281" s="14" t="s">
        <v>24</v>
      </c>
      <c r="D281" s="12" t="s">
        <v>18</v>
      </c>
      <c r="E281" s="5" t="n">
        <v>89.18</v>
      </c>
      <c r="F281" s="5" t="n">
        <v>412.15</v>
      </c>
      <c r="G281" s="5" t="n">
        <v>36755.54</v>
      </c>
      <c r="H281" s="11" t="s">
        <v>2</v>
      </c>
    </row>
    <row r="282" customFormat="false" ht="18" hidden="false" customHeight="true" outlineLevel="0" collapsed="false">
      <c r="A282" s="11" t="s">
        <v>2</v>
      </c>
      <c r="B282" s="12" t="s">
        <v>341</v>
      </c>
      <c r="C282" s="14" t="s">
        <v>26</v>
      </c>
      <c r="D282" s="12" t="s">
        <v>27</v>
      </c>
      <c r="E282" s="5" t="n">
        <v>9.1</v>
      </c>
      <c r="F282" s="5" t="n">
        <v>13.96</v>
      </c>
      <c r="G282" s="5" t="n">
        <v>127.04</v>
      </c>
      <c r="H282" s="11" t="s">
        <v>2</v>
      </c>
    </row>
    <row r="283" customFormat="false" ht="18" hidden="false" customHeight="true" outlineLevel="0" collapsed="false">
      <c r="A283" s="11" t="s">
        <v>2</v>
      </c>
      <c r="B283" s="12" t="s">
        <v>342</v>
      </c>
      <c r="C283" s="13" t="s">
        <v>29</v>
      </c>
      <c r="D283" s="12" t="s">
        <v>18</v>
      </c>
      <c r="E283" s="5" t="n">
        <v>0.28</v>
      </c>
      <c r="F283" s="5" t="n">
        <v>245.43</v>
      </c>
      <c r="G283" s="5" t="n">
        <v>68.72</v>
      </c>
      <c r="H283" s="11" t="s">
        <v>2</v>
      </c>
    </row>
    <row r="284" customFormat="false" ht="18" hidden="false" customHeight="true" outlineLevel="0" collapsed="false">
      <c r="A284" s="11" t="s">
        <v>2</v>
      </c>
      <c r="B284" s="12" t="s">
        <v>343</v>
      </c>
      <c r="C284" s="13" t="s">
        <v>31</v>
      </c>
      <c r="D284" s="12" t="s">
        <v>32</v>
      </c>
      <c r="E284" s="5" t="n">
        <v>9.1</v>
      </c>
      <c r="F284" s="5" t="n">
        <v>127.32</v>
      </c>
      <c r="G284" s="5" t="n">
        <v>1158.61</v>
      </c>
      <c r="H284" s="11" t="s">
        <v>2</v>
      </c>
    </row>
    <row r="285" customFormat="false" ht="18" hidden="false" customHeight="true" outlineLevel="0" collapsed="false">
      <c r="A285" s="11" t="s">
        <v>2</v>
      </c>
      <c r="B285" s="12" t="s">
        <v>344</v>
      </c>
      <c r="C285" s="13" t="s">
        <v>34</v>
      </c>
      <c r="D285" s="12" t="s">
        <v>32</v>
      </c>
      <c r="E285" s="5" t="n">
        <v>7.28</v>
      </c>
      <c r="F285" s="5" t="n">
        <v>56.17</v>
      </c>
      <c r="G285" s="5" t="n">
        <v>408.92</v>
      </c>
      <c r="H285" s="11" t="s">
        <v>2</v>
      </c>
    </row>
    <row r="286" customFormat="false" ht="18" hidden="false" customHeight="true" outlineLevel="0" collapsed="false">
      <c r="A286" s="11" t="s">
        <v>2</v>
      </c>
      <c r="B286" s="12" t="s">
        <v>345</v>
      </c>
      <c r="C286" s="13" t="s">
        <v>36</v>
      </c>
      <c r="D286" s="15" t="s">
        <v>37</v>
      </c>
      <c r="E286" s="5" t="n">
        <v>1</v>
      </c>
      <c r="F286" s="5" t="n">
        <v>100</v>
      </c>
      <c r="G286" s="5" t="n">
        <v>100</v>
      </c>
      <c r="H286" s="11" t="s">
        <v>2</v>
      </c>
    </row>
    <row r="287" customFormat="false" ht="18" hidden="false" customHeight="true" outlineLevel="0" collapsed="false">
      <c r="A287" s="8" t="n">
        <v>17</v>
      </c>
      <c r="B287" s="8" t="s">
        <v>346</v>
      </c>
      <c r="C287" s="9" t="s">
        <v>347</v>
      </c>
      <c r="D287" s="10" t="s">
        <v>15</v>
      </c>
      <c r="E287" s="6" t="n">
        <v>50</v>
      </c>
      <c r="F287" s="6" t="n">
        <v>1161.09</v>
      </c>
      <c r="G287" s="6" t="n">
        <v>58054.68</v>
      </c>
      <c r="H287" s="6" t="s">
        <v>2</v>
      </c>
    </row>
    <row r="288" customFormat="false" ht="24" hidden="false" customHeight="true" outlineLevel="0" collapsed="false">
      <c r="A288" s="11" t="s">
        <v>2</v>
      </c>
      <c r="B288" s="12" t="s">
        <v>348</v>
      </c>
      <c r="C288" s="13" t="s">
        <v>17</v>
      </c>
      <c r="D288" s="12" t="s">
        <v>18</v>
      </c>
      <c r="E288" s="5" t="n">
        <v>140</v>
      </c>
      <c r="F288" s="5" t="n">
        <v>2.65</v>
      </c>
      <c r="G288" s="5" t="n">
        <v>371</v>
      </c>
      <c r="H288" s="11" t="s">
        <v>2</v>
      </c>
    </row>
    <row r="289" customFormat="false" ht="24" hidden="false" customHeight="true" outlineLevel="0" collapsed="false">
      <c r="A289" s="11" t="s">
        <v>2</v>
      </c>
      <c r="B289" s="12" t="s">
        <v>349</v>
      </c>
      <c r="C289" s="13" t="s">
        <v>137</v>
      </c>
      <c r="D289" s="12" t="s">
        <v>18</v>
      </c>
      <c r="E289" s="5" t="n">
        <v>112</v>
      </c>
      <c r="F289" s="5" t="n">
        <v>8.58</v>
      </c>
      <c r="G289" s="5" t="n">
        <v>960.96</v>
      </c>
      <c r="H289" s="11" t="s">
        <v>2</v>
      </c>
    </row>
    <row r="290" customFormat="false" ht="18" hidden="false" customHeight="true" outlineLevel="0" collapsed="false">
      <c r="A290" s="11" t="s">
        <v>2</v>
      </c>
      <c r="B290" s="12" t="s">
        <v>350</v>
      </c>
      <c r="C290" s="14" t="s">
        <v>22</v>
      </c>
      <c r="D290" s="12" t="s">
        <v>18</v>
      </c>
      <c r="E290" s="5" t="n">
        <v>2.6</v>
      </c>
      <c r="F290" s="5" t="n">
        <v>613.78</v>
      </c>
      <c r="G290" s="5" t="n">
        <v>1595.83</v>
      </c>
      <c r="H290" s="11" t="s">
        <v>2</v>
      </c>
    </row>
    <row r="291" customFormat="false" ht="18" hidden="false" customHeight="true" outlineLevel="0" collapsed="false">
      <c r="A291" s="11" t="s">
        <v>2</v>
      </c>
      <c r="B291" s="12" t="s">
        <v>351</v>
      </c>
      <c r="C291" s="14" t="s">
        <v>24</v>
      </c>
      <c r="D291" s="12" t="s">
        <v>18</v>
      </c>
      <c r="E291" s="5" t="n">
        <v>127.4</v>
      </c>
      <c r="F291" s="5" t="n">
        <v>412.15</v>
      </c>
      <c r="G291" s="5" t="n">
        <v>52507.91</v>
      </c>
      <c r="H291" s="11" t="s">
        <v>2</v>
      </c>
    </row>
    <row r="292" customFormat="false" ht="18" hidden="false" customHeight="true" outlineLevel="0" collapsed="false">
      <c r="A292" s="11" t="s">
        <v>2</v>
      </c>
      <c r="B292" s="12" t="s">
        <v>352</v>
      </c>
      <c r="C292" s="14" t="s">
        <v>26</v>
      </c>
      <c r="D292" s="12" t="s">
        <v>27</v>
      </c>
      <c r="E292" s="5" t="n">
        <v>13</v>
      </c>
      <c r="F292" s="5" t="n">
        <v>13.96</v>
      </c>
      <c r="G292" s="5" t="n">
        <v>181.48</v>
      </c>
      <c r="H292" s="11" t="s">
        <v>2</v>
      </c>
    </row>
    <row r="293" customFormat="false" ht="18" hidden="false" customHeight="true" outlineLevel="0" collapsed="false">
      <c r="A293" s="11" t="s">
        <v>2</v>
      </c>
      <c r="B293" s="12" t="s">
        <v>353</v>
      </c>
      <c r="C293" s="13" t="s">
        <v>29</v>
      </c>
      <c r="D293" s="12" t="s">
        <v>18</v>
      </c>
      <c r="E293" s="5" t="n">
        <v>0.4</v>
      </c>
      <c r="F293" s="5" t="n">
        <v>245.43</v>
      </c>
      <c r="G293" s="5" t="n">
        <v>98.17</v>
      </c>
      <c r="H293" s="11" t="s">
        <v>2</v>
      </c>
    </row>
    <row r="294" customFormat="false" ht="18" hidden="false" customHeight="true" outlineLevel="0" collapsed="false">
      <c r="A294" s="11" t="s">
        <v>2</v>
      </c>
      <c r="B294" s="12" t="s">
        <v>354</v>
      </c>
      <c r="C294" s="13" t="s">
        <v>31</v>
      </c>
      <c r="D294" s="12" t="s">
        <v>32</v>
      </c>
      <c r="E294" s="5" t="n">
        <v>13</v>
      </c>
      <c r="F294" s="5" t="n">
        <v>127.32</v>
      </c>
      <c r="G294" s="5" t="n">
        <v>1655.16</v>
      </c>
      <c r="H294" s="11" t="s">
        <v>2</v>
      </c>
    </row>
    <row r="295" customFormat="false" ht="18" hidden="false" customHeight="true" outlineLevel="0" collapsed="false">
      <c r="A295" s="11" t="s">
        <v>2</v>
      </c>
      <c r="B295" s="12" t="s">
        <v>355</v>
      </c>
      <c r="C295" s="13" t="s">
        <v>34</v>
      </c>
      <c r="D295" s="12" t="s">
        <v>32</v>
      </c>
      <c r="E295" s="5" t="n">
        <v>10.4</v>
      </c>
      <c r="F295" s="5" t="n">
        <v>56.17</v>
      </c>
      <c r="G295" s="5" t="n">
        <v>584.17</v>
      </c>
      <c r="H295" s="11" t="s">
        <v>2</v>
      </c>
    </row>
    <row r="296" customFormat="false" ht="18" hidden="false" customHeight="true" outlineLevel="0" collapsed="false">
      <c r="A296" s="11" t="s">
        <v>2</v>
      </c>
      <c r="B296" s="12" t="s">
        <v>356</v>
      </c>
      <c r="C296" s="13" t="s">
        <v>36</v>
      </c>
      <c r="D296" s="15" t="s">
        <v>37</v>
      </c>
      <c r="E296" s="5" t="n">
        <v>1</v>
      </c>
      <c r="F296" s="5" t="n">
        <v>100</v>
      </c>
      <c r="G296" s="5" t="n">
        <v>100</v>
      </c>
      <c r="H296" s="11" t="s">
        <v>2</v>
      </c>
    </row>
    <row r="297" customFormat="false" ht="18" hidden="false" customHeight="true" outlineLevel="0" collapsed="false">
      <c r="A297" s="8" t="n">
        <v>18</v>
      </c>
      <c r="B297" s="8" t="s">
        <v>357</v>
      </c>
      <c r="C297" s="9" t="s">
        <v>358</v>
      </c>
      <c r="D297" s="10" t="s">
        <v>15</v>
      </c>
      <c r="E297" s="6" t="n">
        <v>50</v>
      </c>
      <c r="F297" s="6" t="n">
        <v>1161.09</v>
      </c>
      <c r="G297" s="6" t="n">
        <v>58054.68</v>
      </c>
      <c r="H297" s="6" t="s">
        <v>2</v>
      </c>
    </row>
    <row r="298" customFormat="false" ht="24" hidden="false" customHeight="true" outlineLevel="0" collapsed="false">
      <c r="A298" s="11" t="s">
        <v>2</v>
      </c>
      <c r="B298" s="12" t="s">
        <v>359</v>
      </c>
      <c r="C298" s="13" t="s">
        <v>17</v>
      </c>
      <c r="D298" s="12" t="s">
        <v>18</v>
      </c>
      <c r="E298" s="5" t="n">
        <v>140</v>
      </c>
      <c r="F298" s="5" t="n">
        <v>2.65</v>
      </c>
      <c r="G298" s="5" t="n">
        <v>371</v>
      </c>
      <c r="H298" s="11" t="s">
        <v>2</v>
      </c>
    </row>
    <row r="299" customFormat="false" ht="24" hidden="false" customHeight="true" outlineLevel="0" collapsed="false">
      <c r="A299" s="11" t="s">
        <v>2</v>
      </c>
      <c r="B299" s="12" t="s">
        <v>360</v>
      </c>
      <c r="C299" s="13" t="s">
        <v>137</v>
      </c>
      <c r="D299" s="12" t="s">
        <v>18</v>
      </c>
      <c r="E299" s="5" t="n">
        <v>112</v>
      </c>
      <c r="F299" s="5" t="n">
        <v>8.58</v>
      </c>
      <c r="G299" s="5" t="n">
        <v>960.96</v>
      </c>
      <c r="H299" s="11" t="s">
        <v>2</v>
      </c>
    </row>
    <row r="300" customFormat="false" ht="18" hidden="false" customHeight="true" outlineLevel="0" collapsed="false">
      <c r="A300" s="11" t="s">
        <v>2</v>
      </c>
      <c r="B300" s="12" t="s">
        <v>361</v>
      </c>
      <c r="C300" s="14" t="s">
        <v>22</v>
      </c>
      <c r="D300" s="12" t="s">
        <v>18</v>
      </c>
      <c r="E300" s="5" t="n">
        <v>2.6</v>
      </c>
      <c r="F300" s="5" t="n">
        <v>613.78</v>
      </c>
      <c r="G300" s="5" t="n">
        <v>1595.83</v>
      </c>
      <c r="H300" s="11" t="s">
        <v>2</v>
      </c>
    </row>
    <row r="301" customFormat="false" ht="18" hidden="false" customHeight="true" outlineLevel="0" collapsed="false">
      <c r="A301" s="11" t="s">
        <v>2</v>
      </c>
      <c r="B301" s="12" t="s">
        <v>362</v>
      </c>
      <c r="C301" s="14" t="s">
        <v>24</v>
      </c>
      <c r="D301" s="12" t="s">
        <v>18</v>
      </c>
      <c r="E301" s="5" t="n">
        <v>127.4</v>
      </c>
      <c r="F301" s="5" t="n">
        <v>412.15</v>
      </c>
      <c r="G301" s="5" t="n">
        <v>52507.91</v>
      </c>
      <c r="H301" s="11" t="s">
        <v>2</v>
      </c>
    </row>
    <row r="302" customFormat="false" ht="18" hidden="false" customHeight="true" outlineLevel="0" collapsed="false">
      <c r="A302" s="11" t="s">
        <v>2</v>
      </c>
      <c r="B302" s="12" t="s">
        <v>363</v>
      </c>
      <c r="C302" s="14" t="s">
        <v>26</v>
      </c>
      <c r="D302" s="12" t="s">
        <v>27</v>
      </c>
      <c r="E302" s="5" t="n">
        <v>13</v>
      </c>
      <c r="F302" s="5" t="n">
        <v>13.96</v>
      </c>
      <c r="G302" s="5" t="n">
        <v>181.48</v>
      </c>
      <c r="H302" s="11" t="s">
        <v>2</v>
      </c>
    </row>
    <row r="303" customFormat="false" ht="18" hidden="false" customHeight="true" outlineLevel="0" collapsed="false">
      <c r="A303" s="11" t="s">
        <v>2</v>
      </c>
      <c r="B303" s="12" t="s">
        <v>364</v>
      </c>
      <c r="C303" s="13" t="s">
        <v>29</v>
      </c>
      <c r="D303" s="12" t="s">
        <v>18</v>
      </c>
      <c r="E303" s="5" t="n">
        <v>0.4</v>
      </c>
      <c r="F303" s="5" t="n">
        <v>245.43</v>
      </c>
      <c r="G303" s="5" t="n">
        <v>98.17</v>
      </c>
      <c r="H303" s="11" t="s">
        <v>2</v>
      </c>
    </row>
    <row r="304" customFormat="false" ht="18" hidden="false" customHeight="true" outlineLevel="0" collapsed="false">
      <c r="A304" s="11" t="s">
        <v>2</v>
      </c>
      <c r="B304" s="12" t="s">
        <v>365</v>
      </c>
      <c r="C304" s="13" t="s">
        <v>31</v>
      </c>
      <c r="D304" s="12" t="s">
        <v>32</v>
      </c>
      <c r="E304" s="5" t="n">
        <v>13</v>
      </c>
      <c r="F304" s="5" t="n">
        <v>127.32</v>
      </c>
      <c r="G304" s="5" t="n">
        <v>1655.16</v>
      </c>
      <c r="H304" s="11" t="s">
        <v>2</v>
      </c>
    </row>
    <row r="305" customFormat="false" ht="18" hidden="false" customHeight="true" outlineLevel="0" collapsed="false">
      <c r="A305" s="11" t="s">
        <v>2</v>
      </c>
      <c r="B305" s="12" t="s">
        <v>366</v>
      </c>
      <c r="C305" s="13" t="s">
        <v>34</v>
      </c>
      <c r="D305" s="12" t="s">
        <v>32</v>
      </c>
      <c r="E305" s="5" t="n">
        <v>10.4</v>
      </c>
      <c r="F305" s="5" t="n">
        <v>56.17</v>
      </c>
      <c r="G305" s="5" t="n">
        <v>584.17</v>
      </c>
      <c r="H305" s="11" t="s">
        <v>2</v>
      </c>
    </row>
    <row r="306" customFormat="false" ht="18" hidden="false" customHeight="true" outlineLevel="0" collapsed="false">
      <c r="A306" s="11" t="s">
        <v>2</v>
      </c>
      <c r="B306" s="12" t="s">
        <v>367</v>
      </c>
      <c r="C306" s="13" t="s">
        <v>36</v>
      </c>
      <c r="D306" s="15" t="s">
        <v>37</v>
      </c>
      <c r="E306" s="5" t="n">
        <v>1</v>
      </c>
      <c r="F306" s="5" t="n">
        <v>100</v>
      </c>
      <c r="G306" s="5" t="n">
        <v>100</v>
      </c>
      <c r="H306" s="11" t="s">
        <v>2</v>
      </c>
    </row>
    <row r="307" customFormat="false" ht="18" hidden="false" customHeight="true" outlineLevel="0" collapsed="false">
      <c r="A307" s="8" t="n">
        <v>19</v>
      </c>
      <c r="B307" s="8" t="s">
        <v>368</v>
      </c>
      <c r="C307" s="9" t="s">
        <v>369</v>
      </c>
      <c r="D307" s="10" t="s">
        <v>15</v>
      </c>
      <c r="E307" s="6" t="n">
        <v>56</v>
      </c>
      <c r="F307" s="6" t="n">
        <v>1024.12</v>
      </c>
      <c r="G307" s="6" t="n">
        <v>57350.9</v>
      </c>
      <c r="H307" s="6" t="s">
        <v>2</v>
      </c>
    </row>
    <row r="308" customFormat="false" ht="24" hidden="false" customHeight="true" outlineLevel="0" collapsed="false">
      <c r="A308" s="11" t="s">
        <v>2</v>
      </c>
      <c r="B308" s="12" t="s">
        <v>370</v>
      </c>
      <c r="C308" s="13" t="s">
        <v>17</v>
      </c>
      <c r="D308" s="12" t="s">
        <v>18</v>
      </c>
      <c r="E308" s="5" t="n">
        <v>102.2</v>
      </c>
      <c r="F308" s="5" t="n">
        <v>2.65</v>
      </c>
      <c r="G308" s="5" t="n">
        <v>270.83</v>
      </c>
      <c r="H308" s="11" t="s">
        <v>2</v>
      </c>
    </row>
    <row r="309" customFormat="false" ht="24" hidden="false" customHeight="true" outlineLevel="0" collapsed="false">
      <c r="A309" s="11" t="s">
        <v>2</v>
      </c>
      <c r="B309" s="12" t="s">
        <v>371</v>
      </c>
      <c r="C309" s="13" t="s">
        <v>137</v>
      </c>
      <c r="D309" s="12" t="s">
        <v>18</v>
      </c>
      <c r="E309" s="5" t="n">
        <v>81.76</v>
      </c>
      <c r="F309" s="5" t="n">
        <v>8.58</v>
      </c>
      <c r="G309" s="5" t="n">
        <v>701.5</v>
      </c>
      <c r="H309" s="11" t="s">
        <v>2</v>
      </c>
    </row>
    <row r="310" customFormat="false" ht="18" hidden="false" customHeight="true" outlineLevel="0" collapsed="false">
      <c r="A310" s="11" t="s">
        <v>2</v>
      </c>
      <c r="B310" s="12" t="s">
        <v>372</v>
      </c>
      <c r="C310" s="14" t="s">
        <v>22</v>
      </c>
      <c r="D310" s="12" t="s">
        <v>18</v>
      </c>
      <c r="E310" s="5" t="n">
        <v>2.91</v>
      </c>
      <c r="F310" s="5" t="n">
        <v>613.78</v>
      </c>
      <c r="G310" s="5" t="n">
        <v>1786.1</v>
      </c>
      <c r="H310" s="11" t="s">
        <v>2</v>
      </c>
    </row>
    <row r="311" customFormat="false" ht="18" hidden="false" customHeight="true" outlineLevel="0" collapsed="false">
      <c r="A311" s="11" t="s">
        <v>2</v>
      </c>
      <c r="B311" s="12" t="s">
        <v>373</v>
      </c>
      <c r="C311" s="14" t="s">
        <v>24</v>
      </c>
      <c r="D311" s="12" t="s">
        <v>18</v>
      </c>
      <c r="E311" s="5" t="n">
        <v>125.89</v>
      </c>
      <c r="F311" s="5" t="n">
        <v>412.15</v>
      </c>
      <c r="G311" s="5" t="n">
        <v>51885.56</v>
      </c>
      <c r="H311" s="11" t="s">
        <v>2</v>
      </c>
    </row>
    <row r="312" customFormat="false" ht="18" hidden="false" customHeight="true" outlineLevel="0" collapsed="false">
      <c r="A312" s="11" t="s">
        <v>2</v>
      </c>
      <c r="B312" s="12" t="s">
        <v>374</v>
      </c>
      <c r="C312" s="14" t="s">
        <v>26</v>
      </c>
      <c r="D312" s="12" t="s">
        <v>27</v>
      </c>
      <c r="E312" s="5" t="n">
        <v>14.56</v>
      </c>
      <c r="F312" s="5" t="n">
        <v>13.96</v>
      </c>
      <c r="G312" s="5" t="n">
        <v>203.26</v>
      </c>
      <c r="H312" s="11" t="s">
        <v>2</v>
      </c>
    </row>
    <row r="313" customFormat="false" ht="18" hidden="false" customHeight="true" outlineLevel="0" collapsed="false">
      <c r="A313" s="11" t="s">
        <v>2</v>
      </c>
      <c r="B313" s="12" t="s">
        <v>375</v>
      </c>
      <c r="C313" s="13" t="s">
        <v>29</v>
      </c>
      <c r="D313" s="12" t="s">
        <v>18</v>
      </c>
      <c r="E313" s="5" t="n">
        <v>0.448</v>
      </c>
      <c r="F313" s="5" t="n">
        <v>245.43</v>
      </c>
      <c r="G313" s="5" t="n">
        <v>109.95</v>
      </c>
      <c r="H313" s="11" t="s">
        <v>2</v>
      </c>
    </row>
    <row r="314" customFormat="false" ht="18" hidden="false" customHeight="true" outlineLevel="0" collapsed="false">
      <c r="A314" s="11" t="s">
        <v>2</v>
      </c>
      <c r="B314" s="12" t="s">
        <v>376</v>
      </c>
      <c r="C314" s="13" t="s">
        <v>31</v>
      </c>
      <c r="D314" s="12" t="s">
        <v>32</v>
      </c>
      <c r="E314" s="5" t="n">
        <v>12.88</v>
      </c>
      <c r="F314" s="5" t="n">
        <v>127.32</v>
      </c>
      <c r="G314" s="5" t="n">
        <v>1639.88</v>
      </c>
      <c r="H314" s="11" t="s">
        <v>2</v>
      </c>
    </row>
    <row r="315" customFormat="false" ht="18" hidden="false" customHeight="true" outlineLevel="0" collapsed="false">
      <c r="A315" s="11" t="s">
        <v>2</v>
      </c>
      <c r="B315" s="12" t="s">
        <v>377</v>
      </c>
      <c r="C315" s="13" t="s">
        <v>34</v>
      </c>
      <c r="D315" s="12" t="s">
        <v>32</v>
      </c>
      <c r="E315" s="5" t="n">
        <v>11.64</v>
      </c>
      <c r="F315" s="5" t="n">
        <v>56.17</v>
      </c>
      <c r="G315" s="5" t="n">
        <v>653.82</v>
      </c>
      <c r="H315" s="11" t="s">
        <v>2</v>
      </c>
    </row>
    <row r="316" customFormat="false" ht="18" hidden="false" customHeight="true" outlineLevel="0" collapsed="false">
      <c r="A316" s="11" t="s">
        <v>2</v>
      </c>
      <c r="B316" s="12" t="s">
        <v>378</v>
      </c>
      <c r="C316" s="13" t="s">
        <v>36</v>
      </c>
      <c r="D316" s="15" t="s">
        <v>37</v>
      </c>
      <c r="E316" s="5" t="n">
        <v>1</v>
      </c>
      <c r="F316" s="5" t="n">
        <v>100</v>
      </c>
      <c r="G316" s="5" t="n">
        <v>100</v>
      </c>
      <c r="H316" s="11" t="s">
        <v>2</v>
      </c>
    </row>
    <row r="317" customFormat="false" ht="18" hidden="false" customHeight="true" outlineLevel="0" collapsed="false">
      <c r="A317" s="8" t="n">
        <v>20</v>
      </c>
      <c r="B317" s="8" t="s">
        <v>379</v>
      </c>
      <c r="C317" s="9" t="s">
        <v>380</v>
      </c>
      <c r="D317" s="10" t="s">
        <v>15</v>
      </c>
      <c r="E317" s="6" t="n">
        <v>51</v>
      </c>
      <c r="F317" s="6" t="n">
        <v>1161.04</v>
      </c>
      <c r="G317" s="6" t="n">
        <v>59212.92</v>
      </c>
      <c r="H317" s="6" t="s">
        <v>2</v>
      </c>
    </row>
    <row r="318" customFormat="false" ht="24" hidden="false" customHeight="true" outlineLevel="0" collapsed="false">
      <c r="A318" s="11" t="s">
        <v>2</v>
      </c>
      <c r="B318" s="12" t="s">
        <v>381</v>
      </c>
      <c r="C318" s="13" t="s">
        <v>17</v>
      </c>
      <c r="D318" s="12" t="s">
        <v>18</v>
      </c>
      <c r="E318" s="5" t="n">
        <v>142.8</v>
      </c>
      <c r="F318" s="5" t="n">
        <v>2.65</v>
      </c>
      <c r="G318" s="5" t="n">
        <v>378.42</v>
      </c>
      <c r="H318" s="11" t="s">
        <v>2</v>
      </c>
    </row>
    <row r="319" customFormat="false" ht="24" hidden="false" customHeight="true" outlineLevel="0" collapsed="false">
      <c r="A319" s="11" t="s">
        <v>2</v>
      </c>
      <c r="B319" s="12" t="s">
        <v>382</v>
      </c>
      <c r="C319" s="13" t="s">
        <v>137</v>
      </c>
      <c r="D319" s="12" t="s">
        <v>18</v>
      </c>
      <c r="E319" s="5" t="n">
        <v>114.24</v>
      </c>
      <c r="F319" s="5" t="n">
        <v>8.58</v>
      </c>
      <c r="G319" s="5" t="n">
        <v>980.18</v>
      </c>
      <c r="H319" s="11" t="s">
        <v>2</v>
      </c>
    </row>
    <row r="320" customFormat="false" ht="18" hidden="false" customHeight="true" outlineLevel="0" collapsed="false">
      <c r="A320" s="11" t="s">
        <v>2</v>
      </c>
      <c r="B320" s="12" t="s">
        <v>383</v>
      </c>
      <c r="C320" s="14" t="s">
        <v>22</v>
      </c>
      <c r="D320" s="12" t="s">
        <v>18</v>
      </c>
      <c r="E320" s="5" t="n">
        <v>2.65</v>
      </c>
      <c r="F320" s="5" t="n">
        <v>613.78</v>
      </c>
      <c r="G320" s="5" t="n">
        <v>1626.52</v>
      </c>
      <c r="H320" s="11" t="s">
        <v>2</v>
      </c>
    </row>
    <row r="321" customFormat="false" ht="18" hidden="false" customHeight="true" outlineLevel="0" collapsed="false">
      <c r="A321" s="11" t="s">
        <v>2</v>
      </c>
      <c r="B321" s="12" t="s">
        <v>384</v>
      </c>
      <c r="C321" s="14" t="s">
        <v>24</v>
      </c>
      <c r="D321" s="12" t="s">
        <v>18</v>
      </c>
      <c r="E321" s="5" t="n">
        <v>129.95</v>
      </c>
      <c r="F321" s="5" t="n">
        <v>412.15</v>
      </c>
      <c r="G321" s="5" t="n">
        <v>53558.89</v>
      </c>
      <c r="H321" s="11" t="s">
        <v>2</v>
      </c>
    </row>
    <row r="322" customFormat="false" ht="18" hidden="false" customHeight="true" outlineLevel="0" collapsed="false">
      <c r="A322" s="11" t="s">
        <v>2</v>
      </c>
      <c r="B322" s="12" t="s">
        <v>385</v>
      </c>
      <c r="C322" s="14" t="s">
        <v>26</v>
      </c>
      <c r="D322" s="12" t="s">
        <v>27</v>
      </c>
      <c r="E322" s="5" t="n">
        <v>13.26</v>
      </c>
      <c r="F322" s="5" t="n">
        <v>13.96</v>
      </c>
      <c r="G322" s="5" t="n">
        <v>185.11</v>
      </c>
      <c r="H322" s="11" t="s">
        <v>2</v>
      </c>
    </row>
    <row r="323" customFormat="false" ht="18" hidden="false" customHeight="true" outlineLevel="0" collapsed="false">
      <c r="A323" s="11" t="s">
        <v>2</v>
      </c>
      <c r="B323" s="12" t="s">
        <v>386</v>
      </c>
      <c r="C323" s="13" t="s">
        <v>29</v>
      </c>
      <c r="D323" s="12" t="s">
        <v>18</v>
      </c>
      <c r="E323" s="5" t="n">
        <v>0.408</v>
      </c>
      <c r="F323" s="5" t="n">
        <v>245.43</v>
      </c>
      <c r="G323" s="5" t="n">
        <v>100.14</v>
      </c>
      <c r="H323" s="11" t="s">
        <v>2</v>
      </c>
    </row>
    <row r="324" customFormat="false" ht="18" hidden="false" customHeight="true" outlineLevel="0" collapsed="false">
      <c r="A324" s="11" t="s">
        <v>2</v>
      </c>
      <c r="B324" s="12" t="s">
        <v>387</v>
      </c>
      <c r="C324" s="13" t="s">
        <v>31</v>
      </c>
      <c r="D324" s="12" t="s">
        <v>32</v>
      </c>
      <c r="E324" s="5" t="n">
        <v>13.26</v>
      </c>
      <c r="F324" s="5" t="n">
        <v>127.32</v>
      </c>
      <c r="G324" s="5" t="n">
        <v>1688.26</v>
      </c>
      <c r="H324" s="11" t="s">
        <v>2</v>
      </c>
    </row>
    <row r="325" customFormat="false" ht="18" hidden="false" customHeight="true" outlineLevel="0" collapsed="false">
      <c r="A325" s="11" t="s">
        <v>2</v>
      </c>
      <c r="B325" s="12" t="s">
        <v>388</v>
      </c>
      <c r="C325" s="13" t="s">
        <v>34</v>
      </c>
      <c r="D325" s="12" t="s">
        <v>32</v>
      </c>
      <c r="E325" s="5" t="n">
        <v>10.6</v>
      </c>
      <c r="F325" s="5" t="n">
        <v>56.17</v>
      </c>
      <c r="G325" s="5" t="n">
        <v>595.4</v>
      </c>
      <c r="H325" s="11" t="s">
        <v>2</v>
      </c>
    </row>
    <row r="326" customFormat="false" ht="18" hidden="false" customHeight="true" outlineLevel="0" collapsed="false">
      <c r="A326" s="11" t="s">
        <v>2</v>
      </c>
      <c r="B326" s="12" t="s">
        <v>389</v>
      </c>
      <c r="C326" s="13" t="s">
        <v>36</v>
      </c>
      <c r="D326" s="15" t="s">
        <v>37</v>
      </c>
      <c r="E326" s="5" t="n">
        <v>1</v>
      </c>
      <c r="F326" s="5" t="n">
        <v>100</v>
      </c>
      <c r="G326" s="5" t="n">
        <v>100</v>
      </c>
      <c r="H326" s="11" t="s">
        <v>2</v>
      </c>
    </row>
    <row r="327" customFormat="false" ht="18" hidden="false" customHeight="true" outlineLevel="0" collapsed="false">
      <c r="A327" s="8" t="n">
        <v>21</v>
      </c>
      <c r="B327" s="8" t="s">
        <v>390</v>
      </c>
      <c r="C327" s="9" t="s">
        <v>391</v>
      </c>
      <c r="D327" s="10" t="s">
        <v>15</v>
      </c>
      <c r="E327" s="6" t="n">
        <v>48</v>
      </c>
      <c r="F327" s="6" t="n">
        <v>1022.55</v>
      </c>
      <c r="G327" s="6" t="n">
        <v>49082.4</v>
      </c>
      <c r="H327" s="6" t="s">
        <v>2</v>
      </c>
    </row>
    <row r="328" customFormat="false" ht="24" hidden="false" customHeight="true" outlineLevel="0" collapsed="false">
      <c r="A328" s="11" t="s">
        <v>2</v>
      </c>
      <c r="B328" s="12" t="s">
        <v>392</v>
      </c>
      <c r="C328" s="13" t="s">
        <v>17</v>
      </c>
      <c r="D328" s="12" t="s">
        <v>18</v>
      </c>
      <c r="E328" s="5" t="n">
        <v>84</v>
      </c>
      <c r="F328" s="5" t="n">
        <v>2.65</v>
      </c>
      <c r="G328" s="5" t="n">
        <v>222.6</v>
      </c>
      <c r="H328" s="11" t="s">
        <v>2</v>
      </c>
    </row>
    <row r="329" customFormat="false" ht="24" hidden="false" customHeight="true" outlineLevel="0" collapsed="false">
      <c r="A329" s="11" t="s">
        <v>2</v>
      </c>
      <c r="B329" s="12" t="s">
        <v>393</v>
      </c>
      <c r="C329" s="13" t="s">
        <v>20</v>
      </c>
      <c r="D329" s="12" t="s">
        <v>18</v>
      </c>
      <c r="E329" s="5" t="n">
        <v>98.09</v>
      </c>
      <c r="F329" s="5" t="n">
        <v>8.58</v>
      </c>
      <c r="G329" s="5" t="n">
        <v>841.61</v>
      </c>
      <c r="H329" s="11" t="s">
        <v>2</v>
      </c>
    </row>
    <row r="330" customFormat="false" ht="18" hidden="false" customHeight="true" outlineLevel="0" collapsed="false">
      <c r="A330" s="11" t="s">
        <v>2</v>
      </c>
      <c r="B330" s="12" t="s">
        <v>394</v>
      </c>
      <c r="C330" s="13" t="s">
        <v>43</v>
      </c>
      <c r="D330" s="12" t="s">
        <v>32</v>
      </c>
      <c r="E330" s="5" t="n">
        <v>432</v>
      </c>
      <c r="F330" s="5" t="n">
        <v>5.69</v>
      </c>
      <c r="G330" s="5" t="n">
        <v>2458.08</v>
      </c>
      <c r="H330" s="11" t="s">
        <v>2</v>
      </c>
    </row>
    <row r="331" customFormat="false" ht="18" hidden="false" customHeight="true" outlineLevel="0" collapsed="false">
      <c r="A331" s="11" t="s">
        <v>2</v>
      </c>
      <c r="B331" s="12" t="s">
        <v>395</v>
      </c>
      <c r="C331" s="14" t="s">
        <v>22</v>
      </c>
      <c r="D331" s="12" t="s">
        <v>18</v>
      </c>
      <c r="E331" s="5" t="n">
        <v>3.84</v>
      </c>
      <c r="F331" s="5" t="n">
        <v>613.78</v>
      </c>
      <c r="G331" s="5" t="n">
        <v>2356.92</v>
      </c>
      <c r="H331" s="11" t="s">
        <v>2</v>
      </c>
    </row>
    <row r="332" customFormat="false" ht="18" hidden="false" customHeight="true" outlineLevel="0" collapsed="false">
      <c r="A332" s="11" t="s">
        <v>2</v>
      </c>
      <c r="B332" s="12" t="s">
        <v>45</v>
      </c>
      <c r="C332" s="13" t="s">
        <v>396</v>
      </c>
      <c r="D332" s="12" t="s">
        <v>18</v>
      </c>
      <c r="E332" s="5" t="n">
        <v>3.31</v>
      </c>
      <c r="F332" s="5" t="n">
        <v>560.11</v>
      </c>
      <c r="G332" s="5" t="n">
        <v>1853.96</v>
      </c>
      <c r="H332" s="11" t="s">
        <v>2</v>
      </c>
    </row>
    <row r="333" customFormat="false" ht="18" hidden="false" customHeight="true" outlineLevel="0" collapsed="false">
      <c r="A333" s="11" t="s">
        <v>2</v>
      </c>
      <c r="B333" s="12" t="s">
        <v>397</v>
      </c>
      <c r="C333" s="14" t="s">
        <v>48</v>
      </c>
      <c r="D333" s="12" t="s">
        <v>18</v>
      </c>
      <c r="E333" s="5" t="n">
        <v>43.2</v>
      </c>
      <c r="F333" s="5" t="n">
        <v>587.44</v>
      </c>
      <c r="G333" s="5" t="n">
        <v>25377.41</v>
      </c>
      <c r="H333" s="11" t="s">
        <v>2</v>
      </c>
    </row>
    <row r="334" customFormat="false" ht="18" hidden="false" customHeight="true" outlineLevel="0" collapsed="false">
      <c r="A334" s="11" t="s">
        <v>2</v>
      </c>
      <c r="B334" s="12" t="s">
        <v>398</v>
      </c>
      <c r="C334" s="13" t="s">
        <v>50</v>
      </c>
      <c r="D334" s="12" t="s">
        <v>18</v>
      </c>
      <c r="E334" s="5" t="n">
        <v>21.6</v>
      </c>
      <c r="F334" s="5" t="n">
        <v>254.93</v>
      </c>
      <c r="G334" s="5" t="n">
        <v>5506.49</v>
      </c>
      <c r="H334" s="11" t="s">
        <v>2</v>
      </c>
    </row>
    <row r="335" customFormat="false" ht="18" hidden="false" customHeight="true" outlineLevel="0" collapsed="false">
      <c r="A335" s="11" t="s">
        <v>2</v>
      </c>
      <c r="B335" s="12" t="s">
        <v>399</v>
      </c>
      <c r="C335" s="14" t="s">
        <v>52</v>
      </c>
      <c r="D335" s="12" t="s">
        <v>18</v>
      </c>
      <c r="E335" s="5" t="n">
        <v>10.8</v>
      </c>
      <c r="F335" s="5" t="n">
        <v>556.61</v>
      </c>
      <c r="G335" s="5" t="n">
        <v>6011.39</v>
      </c>
      <c r="H335" s="11" t="s">
        <v>2</v>
      </c>
    </row>
    <row r="336" customFormat="false" ht="18" hidden="false" customHeight="true" outlineLevel="0" collapsed="false">
      <c r="A336" s="11" t="s">
        <v>2</v>
      </c>
      <c r="B336" s="12" t="s">
        <v>400</v>
      </c>
      <c r="C336" s="13" t="s">
        <v>31</v>
      </c>
      <c r="D336" s="12" t="s">
        <v>32</v>
      </c>
      <c r="E336" s="5" t="n">
        <v>12.05</v>
      </c>
      <c r="F336" s="5" t="n">
        <v>127.32</v>
      </c>
      <c r="G336" s="5" t="n">
        <v>1534.21</v>
      </c>
      <c r="H336" s="11" t="s">
        <v>2</v>
      </c>
    </row>
    <row r="337" customFormat="false" ht="18" hidden="false" customHeight="true" outlineLevel="0" collapsed="false">
      <c r="A337" s="11" t="s">
        <v>2</v>
      </c>
      <c r="B337" s="12" t="s">
        <v>401</v>
      </c>
      <c r="C337" s="13" t="s">
        <v>34</v>
      </c>
      <c r="D337" s="12" t="s">
        <v>32</v>
      </c>
      <c r="E337" s="5" t="n">
        <v>50.2</v>
      </c>
      <c r="F337" s="5" t="n">
        <v>56.17</v>
      </c>
      <c r="G337" s="5" t="n">
        <v>2819.73</v>
      </c>
      <c r="H337" s="11" t="s">
        <v>2</v>
      </c>
    </row>
    <row r="338" customFormat="false" ht="18" hidden="false" customHeight="true" outlineLevel="0" collapsed="false">
      <c r="A338" s="11" t="s">
        <v>2</v>
      </c>
      <c r="B338" s="12" t="s">
        <v>402</v>
      </c>
      <c r="C338" s="13" t="s">
        <v>36</v>
      </c>
      <c r="D338" s="15" t="s">
        <v>37</v>
      </c>
      <c r="E338" s="5" t="n">
        <v>1</v>
      </c>
      <c r="F338" s="5" t="n">
        <v>100</v>
      </c>
      <c r="G338" s="5" t="n">
        <v>100</v>
      </c>
      <c r="H338" s="11" t="s">
        <v>2</v>
      </c>
    </row>
    <row r="339" customFormat="false" ht="18" hidden="false" customHeight="true" outlineLevel="0" collapsed="false">
      <c r="A339" s="8" t="n">
        <v>22</v>
      </c>
      <c r="B339" s="8" t="s">
        <v>403</v>
      </c>
      <c r="C339" s="9" t="s">
        <v>404</v>
      </c>
      <c r="D339" s="10" t="s">
        <v>15</v>
      </c>
      <c r="E339" s="6" t="n">
        <v>47</v>
      </c>
      <c r="F339" s="6" t="n">
        <v>1031.86</v>
      </c>
      <c r="G339" s="6" t="n">
        <v>48497.38</v>
      </c>
      <c r="H339" s="6" t="s">
        <v>2</v>
      </c>
    </row>
    <row r="340" customFormat="false" ht="24" hidden="false" customHeight="true" outlineLevel="0" collapsed="false">
      <c r="A340" s="11" t="s">
        <v>2</v>
      </c>
      <c r="B340" s="12" t="s">
        <v>405</v>
      </c>
      <c r="C340" s="13" t="s">
        <v>17</v>
      </c>
      <c r="D340" s="12" t="s">
        <v>18</v>
      </c>
      <c r="E340" s="5" t="n">
        <v>82.25</v>
      </c>
      <c r="F340" s="5" t="n">
        <v>2.65</v>
      </c>
      <c r="G340" s="5" t="n">
        <v>217.96</v>
      </c>
      <c r="H340" s="11" t="s">
        <v>2</v>
      </c>
    </row>
    <row r="341" customFormat="false" ht="24" hidden="false" customHeight="true" outlineLevel="0" collapsed="false">
      <c r="A341" s="11" t="s">
        <v>2</v>
      </c>
      <c r="B341" s="12" t="s">
        <v>406</v>
      </c>
      <c r="C341" s="13" t="s">
        <v>20</v>
      </c>
      <c r="D341" s="12" t="s">
        <v>18</v>
      </c>
      <c r="E341" s="5" t="n">
        <v>96.05</v>
      </c>
      <c r="F341" s="5" t="n">
        <v>8.58</v>
      </c>
      <c r="G341" s="5" t="n">
        <v>824.11</v>
      </c>
      <c r="H341" s="11" t="s">
        <v>2</v>
      </c>
    </row>
    <row r="342" customFormat="false" ht="18" hidden="false" customHeight="true" outlineLevel="0" collapsed="false">
      <c r="A342" s="11" t="s">
        <v>2</v>
      </c>
      <c r="B342" s="12" t="s">
        <v>407</v>
      </c>
      <c r="C342" s="13" t="s">
        <v>43</v>
      </c>
      <c r="D342" s="12" t="s">
        <v>32</v>
      </c>
      <c r="E342" s="5" t="n">
        <v>423</v>
      </c>
      <c r="F342" s="5" t="n">
        <v>5.69</v>
      </c>
      <c r="G342" s="5" t="n">
        <v>2406.87</v>
      </c>
      <c r="H342" s="11" t="s">
        <v>2</v>
      </c>
    </row>
    <row r="343" customFormat="false" ht="18" hidden="false" customHeight="true" outlineLevel="0" collapsed="false">
      <c r="A343" s="11" t="s">
        <v>2</v>
      </c>
      <c r="B343" s="12" t="s">
        <v>408</v>
      </c>
      <c r="C343" s="14" t="s">
        <v>22</v>
      </c>
      <c r="D343" s="12" t="s">
        <v>18</v>
      </c>
      <c r="E343" s="5" t="n">
        <v>3.76</v>
      </c>
      <c r="F343" s="5" t="n">
        <v>613.78</v>
      </c>
      <c r="G343" s="5" t="n">
        <v>2307.81</v>
      </c>
      <c r="H343" s="11" t="s">
        <v>2</v>
      </c>
    </row>
    <row r="344" customFormat="false" ht="18" hidden="false" customHeight="true" outlineLevel="0" collapsed="false">
      <c r="A344" s="11" t="s">
        <v>2</v>
      </c>
      <c r="B344" s="12" t="s">
        <v>45</v>
      </c>
      <c r="C344" s="13" t="s">
        <v>396</v>
      </c>
      <c r="D344" s="12" t="s">
        <v>18</v>
      </c>
      <c r="E344" s="5" t="n">
        <v>3.31</v>
      </c>
      <c r="F344" s="5" t="n">
        <v>560.11</v>
      </c>
      <c r="G344" s="5" t="n">
        <v>1853.96</v>
      </c>
      <c r="H344" s="11" t="s">
        <v>2</v>
      </c>
    </row>
    <row r="345" customFormat="false" ht="18" hidden="false" customHeight="true" outlineLevel="0" collapsed="false">
      <c r="A345" s="11" t="s">
        <v>2</v>
      </c>
      <c r="B345" s="12" t="s">
        <v>409</v>
      </c>
      <c r="C345" s="14" t="s">
        <v>48</v>
      </c>
      <c r="D345" s="12" t="s">
        <v>18</v>
      </c>
      <c r="E345" s="5" t="n">
        <v>42.3</v>
      </c>
      <c r="F345" s="5" t="n">
        <v>587.44</v>
      </c>
      <c r="G345" s="5" t="n">
        <v>24848.71</v>
      </c>
      <c r="H345" s="11" t="s">
        <v>2</v>
      </c>
    </row>
    <row r="346" customFormat="false" ht="18" hidden="false" customHeight="true" outlineLevel="0" collapsed="false">
      <c r="A346" s="11" t="s">
        <v>2</v>
      </c>
      <c r="B346" s="12" t="s">
        <v>410</v>
      </c>
      <c r="C346" s="13" t="s">
        <v>50</v>
      </c>
      <c r="D346" s="12" t="s">
        <v>18</v>
      </c>
      <c r="E346" s="5" t="n">
        <v>21.15</v>
      </c>
      <c r="F346" s="5" t="n">
        <v>254.93</v>
      </c>
      <c r="G346" s="5" t="n">
        <v>5391.77</v>
      </c>
      <c r="H346" s="11" t="s">
        <v>2</v>
      </c>
    </row>
    <row r="347" customFormat="false" ht="18" hidden="false" customHeight="true" outlineLevel="0" collapsed="false">
      <c r="A347" s="11" t="s">
        <v>2</v>
      </c>
      <c r="B347" s="12" t="s">
        <v>411</v>
      </c>
      <c r="C347" s="14" t="s">
        <v>52</v>
      </c>
      <c r="D347" s="12" t="s">
        <v>18</v>
      </c>
      <c r="E347" s="5" t="n">
        <v>10.58</v>
      </c>
      <c r="F347" s="5" t="n">
        <v>556.61</v>
      </c>
      <c r="G347" s="5" t="n">
        <v>5888.93</v>
      </c>
      <c r="H347" s="11" t="s">
        <v>2</v>
      </c>
    </row>
    <row r="348" customFormat="false" ht="18" hidden="false" customHeight="true" outlineLevel="0" collapsed="false">
      <c r="A348" s="11" t="s">
        <v>2</v>
      </c>
      <c r="B348" s="12" t="s">
        <v>412</v>
      </c>
      <c r="C348" s="13" t="s">
        <v>31</v>
      </c>
      <c r="D348" s="12" t="s">
        <v>32</v>
      </c>
      <c r="E348" s="5" t="n">
        <v>12.05</v>
      </c>
      <c r="F348" s="5" t="n">
        <v>127.32</v>
      </c>
      <c r="G348" s="5" t="n">
        <v>1534.21</v>
      </c>
      <c r="H348" s="11" t="s">
        <v>2</v>
      </c>
    </row>
    <row r="349" customFormat="false" ht="18" hidden="false" customHeight="true" outlineLevel="0" collapsed="false">
      <c r="A349" s="11" t="s">
        <v>2</v>
      </c>
      <c r="B349" s="12" t="s">
        <v>413</v>
      </c>
      <c r="C349" s="13" t="s">
        <v>34</v>
      </c>
      <c r="D349" s="12" t="s">
        <v>32</v>
      </c>
      <c r="E349" s="5" t="n">
        <v>55.6</v>
      </c>
      <c r="F349" s="5" t="n">
        <v>56.17</v>
      </c>
      <c r="G349" s="5" t="n">
        <v>3123.05</v>
      </c>
      <c r="H349" s="11" t="s">
        <v>2</v>
      </c>
    </row>
    <row r="350" customFormat="false" ht="18" hidden="false" customHeight="true" outlineLevel="0" collapsed="false">
      <c r="A350" s="11" t="s">
        <v>2</v>
      </c>
      <c r="B350" s="12" t="s">
        <v>414</v>
      </c>
      <c r="C350" s="13" t="s">
        <v>36</v>
      </c>
      <c r="D350" s="15" t="s">
        <v>37</v>
      </c>
      <c r="E350" s="5" t="n">
        <v>1</v>
      </c>
      <c r="F350" s="5" t="n">
        <v>100</v>
      </c>
      <c r="G350" s="5" t="n">
        <v>100</v>
      </c>
      <c r="H350" s="11" t="s">
        <v>2</v>
      </c>
    </row>
    <row r="351" customFormat="false" ht="22.5" hidden="false" customHeight="true" outlineLevel="0" collapsed="false">
      <c r="A351" s="8" t="n">
        <v>23</v>
      </c>
      <c r="B351" s="8" t="s">
        <v>415</v>
      </c>
      <c r="C351" s="9" t="s">
        <v>416</v>
      </c>
      <c r="D351" s="10" t="s">
        <v>15</v>
      </c>
      <c r="E351" s="6" t="n">
        <v>175</v>
      </c>
      <c r="F351" s="6" t="n">
        <v>408.97</v>
      </c>
      <c r="G351" s="6" t="n">
        <v>71569.26</v>
      </c>
      <c r="H351" s="6" t="s">
        <v>2</v>
      </c>
    </row>
    <row r="352" customFormat="false" ht="18" hidden="false" customHeight="true" outlineLevel="0" collapsed="false">
      <c r="A352" s="15" t="n">
        <v>23.1</v>
      </c>
      <c r="B352" s="11" t="s">
        <v>2</v>
      </c>
      <c r="C352" s="13" t="s">
        <v>70</v>
      </c>
      <c r="D352" s="12" t="s">
        <v>27</v>
      </c>
      <c r="E352" s="5" t="n">
        <v>175</v>
      </c>
      <c r="F352" s="5" t="n">
        <v>403.93</v>
      </c>
      <c r="G352" s="5" t="n">
        <v>70687.54</v>
      </c>
      <c r="H352" s="11" t="s">
        <v>2</v>
      </c>
    </row>
    <row r="353" customFormat="false" ht="24" hidden="false" customHeight="true" outlineLevel="0" collapsed="false">
      <c r="A353" s="11" t="s">
        <v>2</v>
      </c>
      <c r="B353" s="12" t="s">
        <v>417</v>
      </c>
      <c r="C353" s="13" t="s">
        <v>17</v>
      </c>
      <c r="D353" s="12" t="s">
        <v>18</v>
      </c>
      <c r="E353" s="5" t="n">
        <v>70</v>
      </c>
      <c r="F353" s="5" t="n">
        <v>2.65</v>
      </c>
      <c r="G353" s="5" t="n">
        <v>185.5</v>
      </c>
      <c r="H353" s="11" t="s">
        <v>2</v>
      </c>
    </row>
    <row r="354" customFormat="false" ht="24" hidden="false" customHeight="true" outlineLevel="0" collapsed="false">
      <c r="A354" s="11" t="s">
        <v>2</v>
      </c>
      <c r="B354" s="12" t="s">
        <v>418</v>
      </c>
      <c r="C354" s="13" t="s">
        <v>419</v>
      </c>
      <c r="D354" s="12" t="s">
        <v>18</v>
      </c>
      <c r="E354" s="5" t="n">
        <v>350</v>
      </c>
      <c r="F354" s="5" t="n">
        <v>18.08</v>
      </c>
      <c r="G354" s="5" t="n">
        <v>6328</v>
      </c>
      <c r="H354" s="11" t="s">
        <v>2</v>
      </c>
    </row>
    <row r="355" customFormat="false" ht="18" hidden="false" customHeight="true" outlineLevel="0" collapsed="false">
      <c r="A355" s="11" t="s">
        <v>2</v>
      </c>
      <c r="B355" s="12" t="s">
        <v>420</v>
      </c>
      <c r="C355" s="14" t="s">
        <v>22</v>
      </c>
      <c r="D355" s="12" t="s">
        <v>18</v>
      </c>
      <c r="E355" s="5" t="n">
        <v>14</v>
      </c>
      <c r="F355" s="5" t="n">
        <v>613.78</v>
      </c>
      <c r="G355" s="5" t="n">
        <v>8592.92</v>
      </c>
      <c r="H355" s="11" t="s">
        <v>2</v>
      </c>
    </row>
    <row r="356" customFormat="false" ht="24" hidden="false" customHeight="true" outlineLevel="0" collapsed="false">
      <c r="A356" s="11" t="s">
        <v>2</v>
      </c>
      <c r="B356" s="12" t="s">
        <v>421</v>
      </c>
      <c r="C356" s="14" t="s">
        <v>77</v>
      </c>
      <c r="D356" s="12" t="s">
        <v>18</v>
      </c>
      <c r="E356" s="5" t="n">
        <v>31.5</v>
      </c>
      <c r="F356" s="5" t="n">
        <v>587.44</v>
      </c>
      <c r="G356" s="5" t="n">
        <v>18504.36</v>
      </c>
      <c r="H356" s="11" t="s">
        <v>2</v>
      </c>
    </row>
    <row r="357" customFormat="false" ht="18" hidden="false" customHeight="true" outlineLevel="0" collapsed="false">
      <c r="A357" s="11" t="s">
        <v>2</v>
      </c>
      <c r="B357" s="12" t="s">
        <v>422</v>
      </c>
      <c r="C357" s="13" t="s">
        <v>50</v>
      </c>
      <c r="D357" s="12" t="s">
        <v>18</v>
      </c>
      <c r="E357" s="5" t="n">
        <v>15.75</v>
      </c>
      <c r="F357" s="5" t="n">
        <v>254.93</v>
      </c>
      <c r="G357" s="5" t="n">
        <v>4015.15</v>
      </c>
      <c r="H357" s="11" t="s">
        <v>2</v>
      </c>
    </row>
    <row r="358" customFormat="false" ht="18" hidden="false" customHeight="true" outlineLevel="0" collapsed="false">
      <c r="A358" s="11" t="s">
        <v>2</v>
      </c>
      <c r="B358" s="12" t="s">
        <v>423</v>
      </c>
      <c r="C358" s="14" t="s">
        <v>80</v>
      </c>
      <c r="D358" s="12" t="s">
        <v>18</v>
      </c>
      <c r="E358" s="5" t="n">
        <v>39.38</v>
      </c>
      <c r="F358" s="5" t="n">
        <v>575.83</v>
      </c>
      <c r="G358" s="5" t="n">
        <v>22676.19</v>
      </c>
      <c r="H358" s="11" t="s">
        <v>2</v>
      </c>
    </row>
    <row r="359" customFormat="false" ht="18" hidden="false" customHeight="true" outlineLevel="0" collapsed="false">
      <c r="A359" s="11" t="s">
        <v>2</v>
      </c>
      <c r="B359" s="12" t="s">
        <v>45</v>
      </c>
      <c r="C359" s="14" t="s">
        <v>46</v>
      </c>
      <c r="D359" s="12" t="s">
        <v>18</v>
      </c>
      <c r="E359" s="5" t="n">
        <v>1.32</v>
      </c>
      <c r="F359" s="5" t="n">
        <v>540.89</v>
      </c>
      <c r="G359" s="5" t="n">
        <v>713.97</v>
      </c>
      <c r="H359" s="11" t="s">
        <v>2</v>
      </c>
    </row>
    <row r="360" customFormat="false" ht="18" hidden="false" customHeight="true" outlineLevel="0" collapsed="false">
      <c r="A360" s="11" t="s">
        <v>2</v>
      </c>
      <c r="B360" s="12" t="s">
        <v>424</v>
      </c>
      <c r="C360" s="13" t="s">
        <v>31</v>
      </c>
      <c r="D360" s="12" t="s">
        <v>32</v>
      </c>
      <c r="E360" s="5" t="n">
        <v>14.18</v>
      </c>
      <c r="F360" s="5" t="n">
        <v>127.32</v>
      </c>
      <c r="G360" s="5" t="n">
        <v>1805.4</v>
      </c>
      <c r="H360" s="11" t="s">
        <v>2</v>
      </c>
    </row>
    <row r="361" customFormat="false" ht="18" hidden="false" customHeight="true" outlineLevel="0" collapsed="false">
      <c r="A361" s="11" t="s">
        <v>2</v>
      </c>
      <c r="B361" s="12" t="s">
        <v>425</v>
      </c>
      <c r="C361" s="13" t="s">
        <v>34</v>
      </c>
      <c r="D361" s="12" t="s">
        <v>32</v>
      </c>
      <c r="E361" s="5" t="n">
        <v>140.04</v>
      </c>
      <c r="F361" s="5" t="n">
        <v>56.17</v>
      </c>
      <c r="G361" s="5" t="n">
        <v>7866.05</v>
      </c>
      <c r="H361" s="11" t="s">
        <v>2</v>
      </c>
    </row>
    <row r="362" customFormat="false" ht="18" hidden="false" customHeight="true" outlineLevel="0" collapsed="false">
      <c r="A362" s="15" t="n">
        <v>23.2</v>
      </c>
      <c r="B362" s="11" t="s">
        <v>2</v>
      </c>
      <c r="C362" s="13" t="s">
        <v>426</v>
      </c>
      <c r="D362" s="12" t="s">
        <v>27</v>
      </c>
      <c r="E362" s="5" t="n">
        <v>2</v>
      </c>
      <c r="F362" s="5" t="n">
        <v>440.86</v>
      </c>
      <c r="G362" s="5" t="n">
        <v>881.72</v>
      </c>
      <c r="H362" s="11" t="s">
        <v>2</v>
      </c>
    </row>
    <row r="363" customFormat="false" ht="18" hidden="false" customHeight="true" outlineLevel="0" collapsed="false">
      <c r="A363" s="11" t="s">
        <v>2</v>
      </c>
      <c r="B363" s="12" t="s">
        <v>427</v>
      </c>
      <c r="C363" s="13" t="s">
        <v>85</v>
      </c>
      <c r="D363" s="12" t="s">
        <v>18</v>
      </c>
      <c r="E363" s="5" t="n">
        <v>1.6</v>
      </c>
      <c r="F363" s="5" t="n">
        <v>17.52</v>
      </c>
      <c r="G363" s="5" t="n">
        <v>28.03</v>
      </c>
      <c r="H363" s="11" t="s">
        <v>2</v>
      </c>
    </row>
    <row r="364" customFormat="false" ht="18" hidden="false" customHeight="true" outlineLevel="0" collapsed="false">
      <c r="A364" s="11" t="s">
        <v>2</v>
      </c>
      <c r="B364" s="12" t="s">
        <v>428</v>
      </c>
      <c r="C364" s="13" t="s">
        <v>87</v>
      </c>
      <c r="D364" s="12" t="s">
        <v>18</v>
      </c>
      <c r="E364" s="5" t="n">
        <v>0.96</v>
      </c>
      <c r="F364" s="5" t="n">
        <v>23.11</v>
      </c>
      <c r="G364" s="5" t="n">
        <v>22.19</v>
      </c>
      <c r="H364" s="11" t="s">
        <v>2</v>
      </c>
    </row>
    <row r="365" customFormat="false" ht="18" hidden="false" customHeight="true" outlineLevel="0" collapsed="false">
      <c r="A365" s="11" t="s">
        <v>2</v>
      </c>
      <c r="B365" s="12" t="s">
        <v>429</v>
      </c>
      <c r="C365" s="14" t="s">
        <v>89</v>
      </c>
      <c r="D365" s="12" t="s">
        <v>18</v>
      </c>
      <c r="E365" s="5" t="n">
        <v>0.6</v>
      </c>
      <c r="F365" s="5" t="n">
        <v>590.12</v>
      </c>
      <c r="G365" s="5" t="n">
        <v>354.07</v>
      </c>
      <c r="H365" s="11" t="s">
        <v>2</v>
      </c>
    </row>
    <row r="366" customFormat="false" ht="18" hidden="false" customHeight="true" outlineLevel="0" collapsed="false">
      <c r="A366" s="11" t="s">
        <v>2</v>
      </c>
      <c r="B366" s="12" t="s">
        <v>430</v>
      </c>
      <c r="C366" s="14" t="s">
        <v>91</v>
      </c>
      <c r="D366" s="12" t="s">
        <v>18</v>
      </c>
      <c r="E366" s="5" t="n">
        <v>0.39</v>
      </c>
      <c r="F366" s="5" t="n">
        <v>569.69</v>
      </c>
      <c r="G366" s="5" t="n">
        <v>222.18</v>
      </c>
      <c r="H366" s="11" t="s">
        <v>2</v>
      </c>
    </row>
    <row r="367" customFormat="false" ht="18" hidden="false" customHeight="true" outlineLevel="0" collapsed="false">
      <c r="A367" s="11" t="s">
        <v>2</v>
      </c>
      <c r="B367" s="12" t="s">
        <v>431</v>
      </c>
      <c r="C367" s="13" t="s">
        <v>31</v>
      </c>
      <c r="D367" s="12" t="s">
        <v>32</v>
      </c>
      <c r="E367" s="5" t="n">
        <v>0.69</v>
      </c>
      <c r="F367" s="5" t="n">
        <v>127.32</v>
      </c>
      <c r="G367" s="5" t="n">
        <v>87.85</v>
      </c>
      <c r="H367" s="11" t="s">
        <v>2</v>
      </c>
    </row>
    <row r="368" customFormat="false" ht="18" hidden="false" customHeight="true" outlineLevel="0" collapsed="false">
      <c r="A368" s="11" t="s">
        <v>2</v>
      </c>
      <c r="B368" s="12" t="s">
        <v>432</v>
      </c>
      <c r="C368" s="13" t="s">
        <v>34</v>
      </c>
      <c r="D368" s="12" t="s">
        <v>32</v>
      </c>
      <c r="E368" s="5" t="n">
        <v>1.2</v>
      </c>
      <c r="F368" s="5" t="n">
        <v>56.17</v>
      </c>
      <c r="G368" s="5" t="n">
        <v>67.4</v>
      </c>
      <c r="H368" s="11" t="s">
        <v>2</v>
      </c>
    </row>
    <row r="369" customFormat="false" ht="18" hidden="false" customHeight="true" outlineLevel="0" collapsed="false">
      <c r="A369" s="11" t="s">
        <v>2</v>
      </c>
      <c r="B369" s="12" t="s">
        <v>433</v>
      </c>
      <c r="C369" s="13" t="s">
        <v>36</v>
      </c>
      <c r="D369" s="15" t="s">
        <v>37</v>
      </c>
      <c r="E369" s="5" t="n">
        <v>1</v>
      </c>
      <c r="F369" s="5" t="n">
        <v>100</v>
      </c>
      <c r="G369" s="5" t="n">
        <v>100</v>
      </c>
      <c r="H369" s="11" t="s">
        <v>2</v>
      </c>
    </row>
    <row r="370" customFormat="false" ht="26.25" hidden="false" customHeight="true" outlineLevel="0" collapsed="false">
      <c r="A370" s="8" t="n">
        <v>24</v>
      </c>
      <c r="B370" s="8" t="s">
        <v>276</v>
      </c>
      <c r="C370" s="9" t="s">
        <v>434</v>
      </c>
      <c r="D370" s="10" t="s">
        <v>15</v>
      </c>
      <c r="E370" s="6" t="n">
        <v>50</v>
      </c>
      <c r="F370" s="6" t="n">
        <v>1176.96</v>
      </c>
      <c r="G370" s="6" t="n">
        <f aca="false">G371+G382+G391+G398</f>
        <v>65044.7</v>
      </c>
      <c r="H370" s="6"/>
    </row>
    <row r="371" customFormat="false" ht="18" hidden="false" customHeight="true" outlineLevel="0" collapsed="false">
      <c r="A371" s="15" t="n">
        <v>24.1</v>
      </c>
      <c r="B371" s="11" t="s">
        <v>2</v>
      </c>
      <c r="C371" s="13" t="s">
        <v>70</v>
      </c>
      <c r="D371" s="12" t="s">
        <v>27</v>
      </c>
      <c r="E371" s="5" t="n">
        <v>50</v>
      </c>
      <c r="F371" s="5" t="n">
        <v>555.73</v>
      </c>
      <c r="G371" s="5" t="n">
        <f aca="false">SUM(G372:G381)</f>
        <v>33982.87</v>
      </c>
      <c r="H371" s="11" t="s">
        <v>2</v>
      </c>
    </row>
    <row r="372" customFormat="false" ht="18" hidden="false" customHeight="true" outlineLevel="0" collapsed="false">
      <c r="A372" s="11" t="s">
        <v>2</v>
      </c>
      <c r="B372" s="12" t="s">
        <v>435</v>
      </c>
      <c r="C372" s="13" t="s">
        <v>436</v>
      </c>
      <c r="D372" s="12" t="s">
        <v>18</v>
      </c>
      <c r="E372" s="5" t="n">
        <f aca="false">30*30*1.5</f>
        <v>1350</v>
      </c>
      <c r="F372" s="5" t="n">
        <v>4.59</v>
      </c>
      <c r="G372" s="5" t="n">
        <f aca="false">E372*F372</f>
        <v>6196.5</v>
      </c>
      <c r="H372" s="11" t="s">
        <v>2</v>
      </c>
    </row>
    <row r="373" customFormat="false" ht="24" hidden="false" customHeight="true" outlineLevel="0" collapsed="false">
      <c r="A373" s="11" t="s">
        <v>2</v>
      </c>
      <c r="B373" s="12" t="s">
        <v>278</v>
      </c>
      <c r="C373" s="13" t="s">
        <v>17</v>
      </c>
      <c r="D373" s="12" t="s">
        <v>18</v>
      </c>
      <c r="E373" s="5" t="n">
        <v>66.75</v>
      </c>
      <c r="F373" s="5" t="n">
        <v>2.65</v>
      </c>
      <c r="G373" s="5" t="n">
        <v>176.89</v>
      </c>
      <c r="H373" s="11" t="s">
        <v>2</v>
      </c>
    </row>
    <row r="374" customFormat="false" ht="24" hidden="false" customHeight="true" outlineLevel="0" collapsed="false">
      <c r="A374" s="11" t="s">
        <v>2</v>
      </c>
      <c r="B374" s="12" t="s">
        <v>279</v>
      </c>
      <c r="C374" s="13" t="s">
        <v>20</v>
      </c>
      <c r="D374" s="12" t="s">
        <v>18</v>
      </c>
      <c r="E374" s="5" t="n">
        <v>56.57</v>
      </c>
      <c r="F374" s="5" t="n">
        <v>8.58</v>
      </c>
      <c r="G374" s="5" t="n">
        <v>485.37</v>
      </c>
      <c r="H374" s="11" t="s">
        <v>2</v>
      </c>
    </row>
    <row r="375" customFormat="false" ht="18" hidden="false" customHeight="true" outlineLevel="0" collapsed="false">
      <c r="A375" s="11" t="s">
        <v>2</v>
      </c>
      <c r="B375" s="12" t="s">
        <v>280</v>
      </c>
      <c r="C375" s="13" t="s">
        <v>43</v>
      </c>
      <c r="D375" s="12" t="s">
        <v>32</v>
      </c>
      <c r="E375" s="5" t="n">
        <v>200</v>
      </c>
      <c r="F375" s="5" t="n">
        <v>5.69</v>
      </c>
      <c r="G375" s="5" t="n">
        <v>1138</v>
      </c>
      <c r="H375" s="11" t="s">
        <v>2</v>
      </c>
    </row>
    <row r="376" customFormat="false" ht="18" hidden="false" customHeight="true" outlineLevel="0" collapsed="false">
      <c r="A376" s="11" t="s">
        <v>2</v>
      </c>
      <c r="B376" s="12" t="s">
        <v>281</v>
      </c>
      <c r="C376" s="14" t="s">
        <v>22</v>
      </c>
      <c r="D376" s="12" t="s">
        <v>18</v>
      </c>
      <c r="E376" s="5" t="n">
        <v>4</v>
      </c>
      <c r="F376" s="5" t="n">
        <v>613.78</v>
      </c>
      <c r="G376" s="5" t="n">
        <v>2455.12</v>
      </c>
      <c r="H376" s="11" t="s">
        <v>2</v>
      </c>
    </row>
    <row r="377" customFormat="false" ht="18" hidden="false" customHeight="true" outlineLevel="0" collapsed="false">
      <c r="A377" s="11" t="s">
        <v>2</v>
      </c>
      <c r="B377" s="12" t="s">
        <v>282</v>
      </c>
      <c r="C377" s="14" t="s">
        <v>150</v>
      </c>
      <c r="D377" s="12" t="s">
        <v>18</v>
      </c>
      <c r="E377" s="5" t="n">
        <v>20</v>
      </c>
      <c r="F377" s="5" t="n">
        <v>587.44</v>
      </c>
      <c r="G377" s="5" t="n">
        <v>11748.8</v>
      </c>
      <c r="H377" s="11" t="s">
        <v>2</v>
      </c>
    </row>
    <row r="378" customFormat="false" ht="18" hidden="false" customHeight="true" outlineLevel="0" collapsed="false">
      <c r="A378" s="11" t="s">
        <v>2</v>
      </c>
      <c r="B378" s="12" t="s">
        <v>283</v>
      </c>
      <c r="C378" s="13" t="s">
        <v>50</v>
      </c>
      <c r="D378" s="12" t="s">
        <v>18</v>
      </c>
      <c r="E378" s="5" t="n">
        <v>10</v>
      </c>
      <c r="F378" s="5" t="n">
        <v>254.93</v>
      </c>
      <c r="G378" s="5" t="n">
        <v>2549.3</v>
      </c>
      <c r="H378" s="11" t="s">
        <v>2</v>
      </c>
    </row>
    <row r="379" customFormat="false" ht="18" hidden="false" customHeight="true" outlineLevel="0" collapsed="false">
      <c r="A379" s="11" t="s">
        <v>2</v>
      </c>
      <c r="B379" s="12" t="s">
        <v>284</v>
      </c>
      <c r="C379" s="14" t="s">
        <v>153</v>
      </c>
      <c r="D379" s="12" t="s">
        <v>18</v>
      </c>
      <c r="E379" s="5" t="n">
        <v>11.25</v>
      </c>
      <c r="F379" s="5" t="n">
        <v>556.61</v>
      </c>
      <c r="G379" s="5" t="n">
        <v>6261.86</v>
      </c>
      <c r="H379" s="11" t="s">
        <v>2</v>
      </c>
    </row>
    <row r="380" customFormat="false" ht="18" hidden="false" customHeight="true" outlineLevel="0" collapsed="false">
      <c r="A380" s="11" t="s">
        <v>2</v>
      </c>
      <c r="B380" s="12" t="s">
        <v>285</v>
      </c>
      <c r="C380" s="13" t="s">
        <v>31</v>
      </c>
      <c r="D380" s="12" t="s">
        <v>32</v>
      </c>
      <c r="E380" s="5" t="n">
        <v>6.35</v>
      </c>
      <c r="F380" s="5" t="n">
        <v>127.32</v>
      </c>
      <c r="G380" s="5" t="n">
        <v>808.48</v>
      </c>
      <c r="H380" s="11" t="s">
        <v>2</v>
      </c>
    </row>
    <row r="381" customFormat="false" ht="18" hidden="false" customHeight="true" outlineLevel="0" collapsed="false">
      <c r="A381" s="11" t="s">
        <v>2</v>
      </c>
      <c r="B381" s="12" t="s">
        <v>286</v>
      </c>
      <c r="C381" s="13" t="s">
        <v>34</v>
      </c>
      <c r="D381" s="12" t="s">
        <v>32</v>
      </c>
      <c r="E381" s="5" t="n">
        <v>38.5</v>
      </c>
      <c r="F381" s="5" t="n">
        <v>56.17</v>
      </c>
      <c r="G381" s="5" t="n">
        <v>2162.55</v>
      </c>
      <c r="H381" s="11" t="s">
        <v>2</v>
      </c>
    </row>
    <row r="382" customFormat="false" ht="18" hidden="false" customHeight="true" outlineLevel="0" collapsed="false">
      <c r="A382" s="15" t="n">
        <v>24.2</v>
      </c>
      <c r="B382" s="11" t="s">
        <v>2</v>
      </c>
      <c r="C382" s="13" t="s">
        <v>287</v>
      </c>
      <c r="D382" s="12" t="s">
        <v>27</v>
      </c>
      <c r="E382" s="5" t="n">
        <v>30</v>
      </c>
      <c r="F382" s="5" t="n">
        <v>653.26</v>
      </c>
      <c r="G382" s="5" t="n">
        <v>19597.88</v>
      </c>
      <c r="H382" s="11" t="s">
        <v>2</v>
      </c>
    </row>
    <row r="383" customFormat="false" ht="24" hidden="false" customHeight="true" outlineLevel="0" collapsed="false">
      <c r="A383" s="11" t="s">
        <v>2</v>
      </c>
      <c r="B383" s="12" t="s">
        <v>288</v>
      </c>
      <c r="C383" s="13" t="s">
        <v>17</v>
      </c>
      <c r="D383" s="12" t="s">
        <v>18</v>
      </c>
      <c r="E383" s="5" t="n">
        <v>59.4</v>
      </c>
      <c r="F383" s="5" t="n">
        <v>2.65</v>
      </c>
      <c r="G383" s="5" t="n">
        <v>157.41</v>
      </c>
      <c r="H383" s="11" t="s">
        <v>2</v>
      </c>
    </row>
    <row r="384" customFormat="false" ht="24" hidden="false" customHeight="true" outlineLevel="0" collapsed="false">
      <c r="A384" s="11" t="s">
        <v>2</v>
      </c>
      <c r="B384" s="12" t="s">
        <v>289</v>
      </c>
      <c r="C384" s="13" t="s">
        <v>20</v>
      </c>
      <c r="D384" s="12" t="s">
        <v>18</v>
      </c>
      <c r="E384" s="5" t="n">
        <v>50.34</v>
      </c>
      <c r="F384" s="5" t="n">
        <v>8.58</v>
      </c>
      <c r="G384" s="5" t="n">
        <v>431.92</v>
      </c>
      <c r="H384" s="11" t="s">
        <v>2</v>
      </c>
    </row>
    <row r="385" customFormat="false" ht="18" hidden="false" customHeight="true" outlineLevel="0" collapsed="false">
      <c r="A385" s="11" t="s">
        <v>2</v>
      </c>
      <c r="B385" s="12" t="s">
        <v>290</v>
      </c>
      <c r="C385" s="13" t="s">
        <v>287</v>
      </c>
      <c r="D385" s="12" t="s">
        <v>18</v>
      </c>
      <c r="E385" s="5" t="n">
        <v>35.49</v>
      </c>
      <c r="F385" s="5" t="n">
        <v>205.57</v>
      </c>
      <c r="G385" s="5" t="n">
        <v>7295.68</v>
      </c>
      <c r="H385" s="11" t="s">
        <v>2</v>
      </c>
    </row>
    <row r="386" customFormat="false" ht="18" hidden="false" customHeight="true" outlineLevel="0" collapsed="false">
      <c r="A386" s="11" t="s">
        <v>2</v>
      </c>
      <c r="B386" s="12" t="s">
        <v>291</v>
      </c>
      <c r="C386" s="13" t="s">
        <v>292</v>
      </c>
      <c r="D386" s="12" t="s">
        <v>18</v>
      </c>
      <c r="E386" s="5" t="n">
        <v>11.54</v>
      </c>
      <c r="F386" s="5" t="n">
        <v>230.32</v>
      </c>
      <c r="G386" s="5" t="n">
        <v>2657.89</v>
      </c>
      <c r="H386" s="11" t="s">
        <v>2</v>
      </c>
    </row>
    <row r="387" customFormat="false" ht="18" hidden="false" customHeight="true" outlineLevel="0" collapsed="false">
      <c r="A387" s="11" t="s">
        <v>2</v>
      </c>
      <c r="B387" s="12" t="s">
        <v>291</v>
      </c>
      <c r="C387" s="13" t="s">
        <v>293</v>
      </c>
      <c r="D387" s="12" t="s">
        <v>18</v>
      </c>
      <c r="E387" s="5" t="n">
        <v>10.21</v>
      </c>
      <c r="F387" s="5" t="n">
        <v>230.32</v>
      </c>
      <c r="G387" s="5" t="n">
        <v>2351.57</v>
      </c>
      <c r="H387" s="11" t="s">
        <v>2</v>
      </c>
    </row>
    <row r="388" customFormat="false" ht="18" hidden="false" customHeight="true" outlineLevel="0" collapsed="false">
      <c r="A388" s="11" t="s">
        <v>2</v>
      </c>
      <c r="B388" s="12" t="s">
        <v>291</v>
      </c>
      <c r="C388" s="13" t="s">
        <v>294</v>
      </c>
      <c r="D388" s="12" t="s">
        <v>18</v>
      </c>
      <c r="E388" s="5" t="n">
        <v>12.68</v>
      </c>
      <c r="F388" s="5" t="n">
        <v>353.38</v>
      </c>
      <c r="G388" s="5" t="n">
        <v>4480.86</v>
      </c>
      <c r="H388" s="11" t="s">
        <v>2</v>
      </c>
    </row>
    <row r="389" customFormat="false" ht="18" hidden="false" customHeight="true" outlineLevel="0" collapsed="false">
      <c r="A389" s="11" t="s">
        <v>2</v>
      </c>
      <c r="B389" s="12" t="s">
        <v>295</v>
      </c>
      <c r="C389" s="13" t="s">
        <v>296</v>
      </c>
      <c r="D389" s="12" t="s">
        <v>18</v>
      </c>
      <c r="E389" s="5" t="n">
        <v>3.3</v>
      </c>
      <c r="F389" s="5" t="n">
        <v>561.16</v>
      </c>
      <c r="G389" s="5" t="n">
        <v>1851.83</v>
      </c>
      <c r="H389" s="11" t="s">
        <v>2</v>
      </c>
    </row>
    <row r="390" customFormat="false" ht="18" hidden="false" customHeight="true" outlineLevel="0" collapsed="false">
      <c r="A390" s="11" t="s">
        <v>2</v>
      </c>
      <c r="B390" s="12" t="s">
        <v>297</v>
      </c>
      <c r="C390" s="13" t="s">
        <v>34</v>
      </c>
      <c r="D390" s="12" t="s">
        <v>32</v>
      </c>
      <c r="E390" s="5" t="n">
        <v>6.6</v>
      </c>
      <c r="F390" s="5" t="n">
        <v>56.17</v>
      </c>
      <c r="G390" s="5" t="n">
        <v>370.72</v>
      </c>
      <c r="H390" s="11" t="s">
        <v>2</v>
      </c>
    </row>
    <row r="391" customFormat="false" ht="18" hidden="false" customHeight="true" outlineLevel="0" collapsed="false">
      <c r="A391" s="15" t="n">
        <v>24.3</v>
      </c>
      <c r="B391" s="11" t="s">
        <v>2</v>
      </c>
      <c r="C391" s="13" t="s">
        <v>83</v>
      </c>
      <c r="D391" s="12" t="s">
        <v>27</v>
      </c>
      <c r="E391" s="5" t="n">
        <v>10</v>
      </c>
      <c r="F391" s="5" t="n">
        <v>978.8</v>
      </c>
      <c r="G391" s="5" t="n">
        <v>9787.99</v>
      </c>
      <c r="H391" s="11" t="s">
        <v>2</v>
      </c>
    </row>
    <row r="392" customFormat="false" ht="18" hidden="false" customHeight="true" outlineLevel="0" collapsed="false">
      <c r="A392" s="11" t="s">
        <v>2</v>
      </c>
      <c r="B392" s="12" t="s">
        <v>298</v>
      </c>
      <c r="C392" s="13" t="s">
        <v>85</v>
      </c>
      <c r="D392" s="12" t="s">
        <v>18</v>
      </c>
      <c r="E392" s="5" t="n">
        <v>9.5</v>
      </c>
      <c r="F392" s="5" t="n">
        <v>17.52</v>
      </c>
      <c r="G392" s="5" t="n">
        <v>166.44</v>
      </c>
      <c r="H392" s="11" t="s">
        <v>2</v>
      </c>
    </row>
    <row r="393" customFormat="false" ht="18" hidden="false" customHeight="true" outlineLevel="0" collapsed="false">
      <c r="A393" s="11" t="s">
        <v>2</v>
      </c>
      <c r="B393" s="12" t="s">
        <v>299</v>
      </c>
      <c r="C393" s="13" t="s">
        <v>87</v>
      </c>
      <c r="D393" s="12" t="s">
        <v>18</v>
      </c>
      <c r="E393" s="5" t="n">
        <v>8.05</v>
      </c>
      <c r="F393" s="5" t="n">
        <v>23.11</v>
      </c>
      <c r="G393" s="5" t="n">
        <v>186.04</v>
      </c>
      <c r="H393" s="11" t="s">
        <v>2</v>
      </c>
    </row>
    <row r="394" customFormat="false" ht="18" hidden="false" customHeight="true" outlineLevel="0" collapsed="false">
      <c r="A394" s="11" t="s">
        <v>2</v>
      </c>
      <c r="B394" s="12" t="s">
        <v>300</v>
      </c>
      <c r="C394" s="14" t="s">
        <v>301</v>
      </c>
      <c r="D394" s="12" t="s">
        <v>18</v>
      </c>
      <c r="E394" s="5" t="n">
        <v>20</v>
      </c>
      <c r="F394" s="5" t="n">
        <v>412.15</v>
      </c>
      <c r="G394" s="5" t="n">
        <v>8243</v>
      </c>
      <c r="H394" s="11" t="s">
        <v>2</v>
      </c>
    </row>
    <row r="395" customFormat="false" ht="18" hidden="false" customHeight="true" outlineLevel="0" collapsed="false">
      <c r="A395" s="11" t="s">
        <v>2</v>
      </c>
      <c r="B395" s="12" t="s">
        <v>302</v>
      </c>
      <c r="C395" s="14" t="s">
        <v>91</v>
      </c>
      <c r="D395" s="12" t="s">
        <v>18</v>
      </c>
      <c r="E395" s="5" t="n">
        <v>2</v>
      </c>
      <c r="F395" s="5" t="n">
        <v>569.69</v>
      </c>
      <c r="G395" s="5" t="n">
        <v>1139.38</v>
      </c>
      <c r="H395" s="11" t="s">
        <v>2</v>
      </c>
    </row>
    <row r="396" customFormat="false" ht="18" hidden="false" customHeight="true" outlineLevel="0" collapsed="false">
      <c r="A396" s="11" t="s">
        <v>2</v>
      </c>
      <c r="B396" s="12" t="s">
        <v>303</v>
      </c>
      <c r="C396" s="14" t="s">
        <v>26</v>
      </c>
      <c r="D396" s="12" t="s">
        <v>27</v>
      </c>
      <c r="E396" s="5" t="n">
        <v>2.4</v>
      </c>
      <c r="F396" s="5" t="n">
        <v>13.96</v>
      </c>
      <c r="G396" s="5" t="n">
        <v>33.5</v>
      </c>
      <c r="H396" s="11" t="s">
        <v>2</v>
      </c>
    </row>
    <row r="397" customFormat="false" ht="18" hidden="false" customHeight="true" outlineLevel="0" collapsed="false">
      <c r="A397" s="11" t="s">
        <v>2</v>
      </c>
      <c r="B397" s="12" t="s">
        <v>304</v>
      </c>
      <c r="C397" s="13" t="s">
        <v>29</v>
      </c>
      <c r="D397" s="12" t="s">
        <v>18</v>
      </c>
      <c r="E397" s="5" t="n">
        <v>0.08</v>
      </c>
      <c r="F397" s="5" t="n">
        <v>245.43</v>
      </c>
      <c r="G397" s="5" t="n">
        <v>19.63</v>
      </c>
      <c r="H397" s="11" t="s">
        <v>2</v>
      </c>
    </row>
    <row r="398" customFormat="false" ht="18" hidden="false" customHeight="true" outlineLevel="0" collapsed="false">
      <c r="A398" s="15" t="n">
        <v>24.4</v>
      </c>
      <c r="B398" s="11" t="s">
        <v>2</v>
      </c>
      <c r="C398" s="13" t="s">
        <v>305</v>
      </c>
      <c r="D398" s="15" t="s">
        <v>37</v>
      </c>
      <c r="E398" s="5" t="n">
        <v>1</v>
      </c>
      <c r="F398" s="5" t="n">
        <v>1675.96</v>
      </c>
      <c r="G398" s="5" t="n">
        <v>1675.96</v>
      </c>
      <c r="H398" s="11" t="s">
        <v>2</v>
      </c>
    </row>
    <row r="399" customFormat="false" ht="18" hidden="false" customHeight="true" outlineLevel="0" collapsed="false">
      <c r="A399" s="11" t="s">
        <v>2</v>
      </c>
      <c r="B399" s="12" t="s">
        <v>306</v>
      </c>
      <c r="C399" s="14" t="s">
        <v>307</v>
      </c>
      <c r="D399" s="12" t="s">
        <v>18</v>
      </c>
      <c r="E399" s="5" t="n">
        <v>0.8</v>
      </c>
      <c r="F399" s="5" t="n">
        <v>621.35</v>
      </c>
      <c r="G399" s="5" t="n">
        <v>497.08</v>
      </c>
      <c r="H399" s="11" t="s">
        <v>2</v>
      </c>
    </row>
    <row r="400" customFormat="false" ht="18" hidden="false" customHeight="true" outlineLevel="0" collapsed="false">
      <c r="A400" s="11" t="s">
        <v>2</v>
      </c>
      <c r="B400" s="12" t="s">
        <v>308</v>
      </c>
      <c r="C400" s="13" t="s">
        <v>127</v>
      </c>
      <c r="D400" s="12" t="s">
        <v>309</v>
      </c>
      <c r="E400" s="5" t="n">
        <v>0.07</v>
      </c>
      <c r="F400" s="5" t="n">
        <v>6297.04</v>
      </c>
      <c r="G400" s="5" t="n">
        <v>440.79</v>
      </c>
      <c r="H400" s="11" t="s">
        <v>2</v>
      </c>
    </row>
    <row r="401" customFormat="false" ht="18" hidden="false" customHeight="true" outlineLevel="0" collapsed="false">
      <c r="A401" s="11" t="s">
        <v>2</v>
      </c>
      <c r="B401" s="12" t="s">
        <v>310</v>
      </c>
      <c r="C401" s="13" t="s">
        <v>31</v>
      </c>
      <c r="D401" s="12" t="s">
        <v>32</v>
      </c>
      <c r="E401" s="5" t="n">
        <v>3.6</v>
      </c>
      <c r="F401" s="5" t="n">
        <v>127.32</v>
      </c>
      <c r="G401" s="5" t="n">
        <v>458.35</v>
      </c>
      <c r="H401" s="11" t="s">
        <v>2</v>
      </c>
    </row>
    <row r="402" customFormat="false" ht="18" hidden="false" customHeight="true" outlineLevel="0" collapsed="false">
      <c r="A402" s="11" t="s">
        <v>2</v>
      </c>
      <c r="B402" s="12" t="s">
        <v>311</v>
      </c>
      <c r="C402" s="13" t="s">
        <v>34</v>
      </c>
      <c r="D402" s="12" t="s">
        <v>32</v>
      </c>
      <c r="E402" s="5" t="n">
        <v>3.2</v>
      </c>
      <c r="F402" s="5" t="n">
        <v>56.17</v>
      </c>
      <c r="G402" s="5" t="n">
        <v>179.74</v>
      </c>
      <c r="H402" s="11" t="s">
        <v>2</v>
      </c>
    </row>
    <row r="403" customFormat="false" ht="18" hidden="false" customHeight="true" outlineLevel="0" collapsed="false">
      <c r="A403" s="11" t="s">
        <v>2</v>
      </c>
      <c r="B403" s="12" t="s">
        <v>312</v>
      </c>
      <c r="C403" s="13" t="s">
        <v>36</v>
      </c>
      <c r="D403" s="15" t="s">
        <v>37</v>
      </c>
      <c r="E403" s="5" t="n">
        <v>1</v>
      </c>
      <c r="F403" s="5" t="n">
        <v>100</v>
      </c>
      <c r="G403" s="5" t="n">
        <v>100</v>
      </c>
      <c r="H403" s="11" t="s">
        <v>2</v>
      </c>
    </row>
    <row r="404" customFormat="false" ht="18" hidden="false" customHeight="true" outlineLevel="0" collapsed="false">
      <c r="A404" s="8" t="n">
        <v>25</v>
      </c>
      <c r="B404" s="8" t="s">
        <v>437</v>
      </c>
      <c r="C404" s="9" t="s">
        <v>438</v>
      </c>
      <c r="D404" s="10" t="s">
        <v>439</v>
      </c>
      <c r="E404" s="6" t="n">
        <v>1</v>
      </c>
      <c r="F404" s="6" t="n">
        <v>87928.57</v>
      </c>
      <c r="G404" s="6" t="n">
        <f aca="false">G405+G406+G407+G408+G409+G410+G422+G423+G424+G425+G426+G427</f>
        <v>63580.14</v>
      </c>
      <c r="H404" s="6" t="s">
        <v>2</v>
      </c>
    </row>
    <row r="405" customFormat="false" ht="24" hidden="false" customHeight="true" outlineLevel="0" collapsed="false">
      <c r="A405" s="15" t="n">
        <v>25.1</v>
      </c>
      <c r="B405" s="12" t="s">
        <v>440</v>
      </c>
      <c r="C405" s="13" t="s">
        <v>17</v>
      </c>
      <c r="D405" s="12" t="s">
        <v>18</v>
      </c>
      <c r="E405" s="5" t="n">
        <v>132.18</v>
      </c>
      <c r="F405" s="5" t="n">
        <v>2.65</v>
      </c>
      <c r="G405" s="5" t="n">
        <v>350.28</v>
      </c>
      <c r="H405" s="11" t="s">
        <v>2</v>
      </c>
    </row>
    <row r="406" customFormat="false" ht="24" hidden="false" customHeight="true" outlineLevel="0" collapsed="false">
      <c r="A406" s="15" t="n">
        <v>25.2</v>
      </c>
      <c r="B406" s="12" t="s">
        <v>441</v>
      </c>
      <c r="C406" s="13" t="s">
        <v>20</v>
      </c>
      <c r="D406" s="12" t="s">
        <v>18</v>
      </c>
      <c r="E406" s="5" t="n">
        <v>79.31</v>
      </c>
      <c r="F406" s="5" t="n">
        <v>8.58</v>
      </c>
      <c r="G406" s="5" t="n">
        <v>680.48</v>
      </c>
      <c r="H406" s="11" t="s">
        <v>2</v>
      </c>
    </row>
    <row r="407" customFormat="false" ht="24" hidden="false" customHeight="true" outlineLevel="0" collapsed="false">
      <c r="A407" s="15" t="n">
        <v>25.3</v>
      </c>
      <c r="B407" s="12" t="s">
        <v>442</v>
      </c>
      <c r="C407" s="13" t="s">
        <v>443</v>
      </c>
      <c r="D407" s="12" t="s">
        <v>18</v>
      </c>
      <c r="E407" s="5" t="n">
        <v>90.16</v>
      </c>
      <c r="F407" s="5" t="n">
        <v>412.15</v>
      </c>
      <c r="G407" s="5" t="n">
        <v>37159.44</v>
      </c>
      <c r="H407" s="11" t="s">
        <v>2</v>
      </c>
    </row>
    <row r="408" customFormat="false" ht="18" hidden="false" customHeight="true" outlineLevel="0" collapsed="false">
      <c r="A408" s="15" t="n">
        <v>25.4</v>
      </c>
      <c r="B408" s="12" t="s">
        <v>444</v>
      </c>
      <c r="C408" s="13" t="s">
        <v>445</v>
      </c>
      <c r="D408" s="12" t="s">
        <v>18</v>
      </c>
      <c r="E408" s="5" t="n">
        <v>4</v>
      </c>
      <c r="F408" s="5" t="n">
        <v>569.69</v>
      </c>
      <c r="G408" s="5" t="n">
        <v>2278.76</v>
      </c>
      <c r="H408" s="11" t="s">
        <v>2</v>
      </c>
    </row>
    <row r="409" customFormat="false" ht="18" hidden="false" customHeight="true" outlineLevel="0" collapsed="false">
      <c r="A409" s="15" t="n">
        <v>25.5</v>
      </c>
      <c r="B409" s="12" t="s">
        <v>446</v>
      </c>
      <c r="C409" s="14" t="s">
        <v>447</v>
      </c>
      <c r="D409" s="12" t="s">
        <v>27</v>
      </c>
      <c r="E409" s="5" t="n">
        <v>7.5</v>
      </c>
      <c r="F409" s="5" t="n">
        <v>8.94</v>
      </c>
      <c r="G409" s="5" t="n">
        <v>67.05</v>
      </c>
      <c r="H409" s="11" t="s">
        <v>2</v>
      </c>
    </row>
    <row r="410" customFormat="false" ht="18" hidden="false" customHeight="true" outlineLevel="0" collapsed="false">
      <c r="A410" s="15" t="n">
        <v>25.6</v>
      </c>
      <c r="B410" s="11" t="s">
        <v>2</v>
      </c>
      <c r="C410" s="13" t="s">
        <v>448</v>
      </c>
      <c r="D410" s="12" t="s">
        <v>32</v>
      </c>
      <c r="E410" s="5" t="n">
        <v>11.29</v>
      </c>
      <c r="F410" s="5" t="n">
        <v>1865.49</v>
      </c>
      <c r="G410" s="5" t="n">
        <v>21061.35</v>
      </c>
      <c r="H410" s="11" t="s">
        <v>2</v>
      </c>
    </row>
    <row r="411" customFormat="false" ht="18" hidden="false" customHeight="true" outlineLevel="0" collapsed="false">
      <c r="A411" s="11" t="s">
        <v>2</v>
      </c>
      <c r="B411" s="16" t="s">
        <v>449</v>
      </c>
      <c r="C411" s="17" t="s">
        <v>450</v>
      </c>
      <c r="D411" s="16" t="s">
        <v>18</v>
      </c>
      <c r="E411" s="18" t="n">
        <v>11.84</v>
      </c>
      <c r="F411" s="18" t="n">
        <v>450.92</v>
      </c>
      <c r="G411" s="18" t="n">
        <v>5338.89</v>
      </c>
      <c r="H411" s="18" t="s">
        <v>2</v>
      </c>
    </row>
    <row r="412" customFormat="false" ht="18" hidden="false" customHeight="true" outlineLevel="0" collapsed="false">
      <c r="A412" s="11" t="s">
        <v>2</v>
      </c>
      <c r="B412" s="16" t="s">
        <v>451</v>
      </c>
      <c r="C412" s="19" t="s">
        <v>452</v>
      </c>
      <c r="D412" s="16" t="s">
        <v>18</v>
      </c>
      <c r="E412" s="18" t="n">
        <v>0.81</v>
      </c>
      <c r="F412" s="18" t="n">
        <v>517.33</v>
      </c>
      <c r="G412" s="18" t="n">
        <v>419.04</v>
      </c>
      <c r="H412" s="18" t="s">
        <v>2</v>
      </c>
    </row>
    <row r="413" customFormat="false" ht="18" hidden="false" customHeight="true" outlineLevel="0" collapsed="false">
      <c r="A413" s="11" t="s">
        <v>2</v>
      </c>
      <c r="B413" s="16" t="s">
        <v>453</v>
      </c>
      <c r="C413" s="19" t="s">
        <v>454</v>
      </c>
      <c r="D413" s="16" t="s">
        <v>18</v>
      </c>
      <c r="E413" s="18" t="n">
        <v>1.89</v>
      </c>
      <c r="F413" s="18" t="n">
        <v>690.05</v>
      </c>
      <c r="G413" s="18" t="n">
        <v>1304.19</v>
      </c>
      <c r="H413" s="18" t="s">
        <v>2</v>
      </c>
    </row>
    <row r="414" customFormat="false" ht="18" hidden="false" customHeight="true" outlineLevel="0" collapsed="false">
      <c r="A414" s="11" t="s">
        <v>2</v>
      </c>
      <c r="B414" s="16" t="s">
        <v>455</v>
      </c>
      <c r="C414" s="17" t="s">
        <v>456</v>
      </c>
      <c r="D414" s="16" t="s">
        <v>32</v>
      </c>
      <c r="E414" s="18" t="n">
        <v>34.46</v>
      </c>
      <c r="F414" s="18" t="n">
        <v>154.71</v>
      </c>
      <c r="G414" s="18" t="n">
        <v>5331.31</v>
      </c>
      <c r="H414" s="18" t="s">
        <v>2</v>
      </c>
    </row>
    <row r="415" customFormat="false" ht="18" hidden="false" customHeight="true" outlineLevel="0" collapsed="false">
      <c r="A415" s="11" t="s">
        <v>2</v>
      </c>
      <c r="B415" s="16" t="s">
        <v>457</v>
      </c>
      <c r="C415" s="17" t="s">
        <v>458</v>
      </c>
      <c r="D415" s="16" t="s">
        <v>18</v>
      </c>
      <c r="E415" s="18" t="n">
        <v>4.72</v>
      </c>
      <c r="F415" s="18" t="n">
        <v>647.73</v>
      </c>
      <c r="G415" s="18" t="n">
        <v>3057.29</v>
      </c>
      <c r="H415" s="18" t="s">
        <v>2</v>
      </c>
    </row>
    <row r="416" customFormat="false" ht="18" hidden="false" customHeight="true" outlineLevel="0" collapsed="false">
      <c r="A416" s="11" t="s">
        <v>2</v>
      </c>
      <c r="B416" s="16" t="s">
        <v>459</v>
      </c>
      <c r="C416" s="17" t="s">
        <v>460</v>
      </c>
      <c r="D416" s="16" t="s">
        <v>32</v>
      </c>
      <c r="E416" s="18" t="n">
        <v>34.42</v>
      </c>
      <c r="F416" s="18" t="n">
        <v>32.48</v>
      </c>
      <c r="G416" s="18" t="n">
        <v>1117.96</v>
      </c>
      <c r="H416" s="18" t="s">
        <v>2</v>
      </c>
    </row>
    <row r="417" customFormat="false" ht="18" hidden="false" customHeight="true" outlineLevel="0" collapsed="false">
      <c r="A417" s="11" t="s">
        <v>2</v>
      </c>
      <c r="B417" s="16" t="s">
        <v>461</v>
      </c>
      <c r="C417" s="17" t="s">
        <v>462</v>
      </c>
      <c r="D417" s="16" t="s">
        <v>32</v>
      </c>
      <c r="E417" s="18" t="n">
        <v>43.49</v>
      </c>
      <c r="F417" s="18" t="n">
        <v>13.75</v>
      </c>
      <c r="G417" s="18" t="n">
        <v>597.99</v>
      </c>
      <c r="H417" s="18" t="s">
        <v>2</v>
      </c>
    </row>
    <row r="418" customFormat="false" ht="18" hidden="false" customHeight="true" outlineLevel="0" collapsed="false">
      <c r="A418" s="11" t="s">
        <v>2</v>
      </c>
      <c r="B418" s="18" t="s">
        <v>2</v>
      </c>
      <c r="C418" s="17" t="s">
        <v>463</v>
      </c>
      <c r="D418" s="16" t="s">
        <v>32</v>
      </c>
      <c r="E418" s="18" t="n">
        <v>15.72</v>
      </c>
      <c r="F418" s="18" t="n">
        <v>46.51</v>
      </c>
      <c r="G418" s="18" t="n">
        <v>731.14</v>
      </c>
      <c r="H418" s="18" t="s">
        <v>2</v>
      </c>
    </row>
    <row r="419" customFormat="false" ht="18" hidden="false" customHeight="true" outlineLevel="0" collapsed="false">
      <c r="A419" s="11" t="s">
        <v>2</v>
      </c>
      <c r="B419" s="16" t="s">
        <v>464</v>
      </c>
      <c r="C419" s="17" t="s">
        <v>127</v>
      </c>
      <c r="D419" s="16" t="s">
        <v>309</v>
      </c>
      <c r="E419" s="18" t="n">
        <v>0.29</v>
      </c>
      <c r="F419" s="18" t="n">
        <v>6297.04</v>
      </c>
      <c r="G419" s="18" t="n">
        <v>1826.14</v>
      </c>
      <c r="H419" s="18" t="s">
        <v>2</v>
      </c>
    </row>
    <row r="420" customFormat="false" ht="18" hidden="false" customHeight="true" outlineLevel="0" collapsed="false">
      <c r="A420" s="11" t="s">
        <v>2</v>
      </c>
      <c r="B420" s="16" t="s">
        <v>465</v>
      </c>
      <c r="C420" s="17" t="s">
        <v>466</v>
      </c>
      <c r="D420" s="16" t="s">
        <v>32</v>
      </c>
      <c r="E420" s="18" t="n">
        <v>1.8</v>
      </c>
      <c r="F420" s="18" t="n">
        <v>476.06</v>
      </c>
      <c r="G420" s="18" t="n">
        <v>856.91</v>
      </c>
      <c r="H420" s="18" t="s">
        <v>2</v>
      </c>
    </row>
    <row r="421" customFormat="false" ht="18" hidden="false" customHeight="true" outlineLevel="0" collapsed="false">
      <c r="A421" s="11" t="s">
        <v>2</v>
      </c>
      <c r="B421" s="16" t="s">
        <v>465</v>
      </c>
      <c r="C421" s="17" t="s">
        <v>467</v>
      </c>
      <c r="D421" s="16" t="s">
        <v>32</v>
      </c>
      <c r="E421" s="18" t="n">
        <v>2.25</v>
      </c>
      <c r="F421" s="18" t="n">
        <v>213.55</v>
      </c>
      <c r="G421" s="18" t="n">
        <v>480.49</v>
      </c>
      <c r="H421" s="18" t="s">
        <v>2</v>
      </c>
    </row>
    <row r="422" customFormat="false" ht="18" hidden="false" customHeight="true" outlineLevel="0" collapsed="false">
      <c r="A422" s="15" t="n">
        <v>25.7</v>
      </c>
      <c r="B422" s="12" t="s">
        <v>468</v>
      </c>
      <c r="C422" s="13" t="s">
        <v>469</v>
      </c>
      <c r="D422" s="12" t="s">
        <v>18</v>
      </c>
      <c r="E422" s="5" t="n">
        <v>0.6</v>
      </c>
      <c r="F422" s="5" t="n">
        <v>560.11</v>
      </c>
      <c r="G422" s="5" t="n">
        <v>336.07</v>
      </c>
      <c r="H422" s="11" t="s">
        <v>2</v>
      </c>
    </row>
    <row r="423" customFormat="false" ht="18" hidden="false" customHeight="true" outlineLevel="0" collapsed="false">
      <c r="A423" s="15" t="n">
        <v>25.8</v>
      </c>
      <c r="B423" s="12" t="s">
        <v>470</v>
      </c>
      <c r="C423" s="14" t="s">
        <v>471</v>
      </c>
      <c r="D423" s="12" t="s">
        <v>18</v>
      </c>
      <c r="E423" s="5" t="n">
        <v>0.5</v>
      </c>
      <c r="F423" s="5" t="n">
        <v>547.89</v>
      </c>
      <c r="G423" s="5" t="n">
        <v>273.95</v>
      </c>
      <c r="H423" s="11" t="s">
        <v>2</v>
      </c>
    </row>
    <row r="424" customFormat="false" ht="18" hidden="false" customHeight="true" outlineLevel="0" collapsed="false">
      <c r="A424" s="15" t="n">
        <v>25.9</v>
      </c>
      <c r="B424" s="12" t="s">
        <v>472</v>
      </c>
      <c r="C424" s="13" t="s">
        <v>473</v>
      </c>
      <c r="D424" s="12" t="s">
        <v>18</v>
      </c>
      <c r="E424" s="5" t="n">
        <v>0.98</v>
      </c>
      <c r="F424" s="5" t="n">
        <v>575.83</v>
      </c>
      <c r="G424" s="5" t="n">
        <v>564.31</v>
      </c>
      <c r="H424" s="11" t="s">
        <v>2</v>
      </c>
    </row>
    <row r="425" customFormat="false" ht="18" hidden="false" customHeight="true" outlineLevel="0" collapsed="false">
      <c r="A425" s="20" t="n">
        <v>26</v>
      </c>
      <c r="B425" s="12" t="s">
        <v>474</v>
      </c>
      <c r="C425" s="13" t="s">
        <v>475</v>
      </c>
      <c r="D425" s="12" t="s">
        <v>18</v>
      </c>
      <c r="E425" s="5" t="n">
        <v>0.83</v>
      </c>
      <c r="F425" s="5" t="n">
        <v>540.89</v>
      </c>
      <c r="G425" s="5" t="n">
        <v>448.94</v>
      </c>
      <c r="H425" s="11" t="s">
        <v>2</v>
      </c>
    </row>
    <row r="426" customFormat="false" ht="18" hidden="false" customHeight="true" outlineLevel="0" collapsed="false">
      <c r="A426" s="15" t="n">
        <v>26.1</v>
      </c>
      <c r="B426" s="12" t="s">
        <v>476</v>
      </c>
      <c r="C426" s="13" t="s">
        <v>34</v>
      </c>
      <c r="D426" s="12" t="s">
        <v>32</v>
      </c>
      <c r="E426" s="5" t="n">
        <v>4.62</v>
      </c>
      <c r="F426" s="5" t="n">
        <v>56.17</v>
      </c>
      <c r="G426" s="5" t="n">
        <v>259.51</v>
      </c>
      <c r="H426" s="11" t="s">
        <v>2</v>
      </c>
    </row>
    <row r="427" customFormat="false" ht="18" hidden="false" customHeight="true" outlineLevel="0" collapsed="false">
      <c r="A427" s="15" t="n">
        <v>26.2</v>
      </c>
      <c r="B427" s="12" t="s">
        <v>477</v>
      </c>
      <c r="C427" s="13" t="s">
        <v>36</v>
      </c>
      <c r="D427" s="15" t="s">
        <v>37</v>
      </c>
      <c r="E427" s="5" t="n">
        <v>1</v>
      </c>
      <c r="F427" s="5" t="n">
        <v>100</v>
      </c>
      <c r="G427" s="5" t="n">
        <v>100</v>
      </c>
      <c r="H427" s="11" t="s">
        <v>2</v>
      </c>
    </row>
    <row r="428" customFormat="false" ht="21.75" hidden="false" customHeight="true" outlineLevel="0" collapsed="false">
      <c r="A428" s="8" t="n">
        <v>26</v>
      </c>
      <c r="B428" s="8" t="s">
        <v>478</v>
      </c>
      <c r="C428" s="9" t="s">
        <v>479</v>
      </c>
      <c r="D428" s="10" t="s">
        <v>439</v>
      </c>
      <c r="E428" s="6" t="n">
        <v>1</v>
      </c>
      <c r="F428" s="6" t="n">
        <v>56029.1</v>
      </c>
      <c r="G428" s="6" t="n">
        <f aca="false">G429+G430+G431+G432+G433+G445+G446+G447+G448+G449+G450</f>
        <v>26488.1</v>
      </c>
      <c r="H428" s="6" t="s">
        <v>2</v>
      </c>
    </row>
    <row r="429" customFormat="false" ht="24" hidden="false" customHeight="true" outlineLevel="0" collapsed="false">
      <c r="A429" s="15" t="n">
        <v>26.1</v>
      </c>
      <c r="B429" s="12" t="s">
        <v>480</v>
      </c>
      <c r="C429" s="13" t="s">
        <v>17</v>
      </c>
      <c r="D429" s="12" t="s">
        <v>18</v>
      </c>
      <c r="E429" s="5" t="n">
        <v>132.18</v>
      </c>
      <c r="F429" s="5" t="n">
        <v>2.65</v>
      </c>
      <c r="G429" s="5" t="n">
        <v>350.28</v>
      </c>
      <c r="H429" s="11" t="s">
        <v>2</v>
      </c>
    </row>
    <row r="430" customFormat="false" ht="24" hidden="false" customHeight="true" outlineLevel="0" collapsed="false">
      <c r="A430" s="15" t="n">
        <v>26.2</v>
      </c>
      <c r="B430" s="12" t="s">
        <v>481</v>
      </c>
      <c r="C430" s="13" t="s">
        <v>20</v>
      </c>
      <c r="D430" s="12" t="s">
        <v>18</v>
      </c>
      <c r="E430" s="5" t="n">
        <v>79.31</v>
      </c>
      <c r="F430" s="5" t="n">
        <v>8.58</v>
      </c>
      <c r="G430" s="5" t="n">
        <v>680.48</v>
      </c>
      <c r="H430" s="11" t="s">
        <v>2</v>
      </c>
    </row>
    <row r="431" customFormat="false" ht="18" hidden="false" customHeight="true" outlineLevel="0" collapsed="false">
      <c r="A431" s="15" t="n">
        <v>26.3</v>
      </c>
      <c r="B431" s="12" t="s">
        <v>482</v>
      </c>
      <c r="C431" s="13" t="s">
        <v>445</v>
      </c>
      <c r="D431" s="12" t="s">
        <v>18</v>
      </c>
      <c r="E431" s="5" t="n">
        <v>4</v>
      </c>
      <c r="F431" s="5" t="n">
        <v>569.69</v>
      </c>
      <c r="G431" s="5" t="n">
        <v>2278.76</v>
      </c>
      <c r="H431" s="11" t="s">
        <v>2</v>
      </c>
    </row>
    <row r="432" customFormat="false" ht="18" hidden="false" customHeight="true" outlineLevel="0" collapsed="false">
      <c r="A432" s="15" t="n">
        <v>26.4</v>
      </c>
      <c r="B432" s="12" t="s">
        <v>483</v>
      </c>
      <c r="C432" s="14" t="s">
        <v>447</v>
      </c>
      <c r="D432" s="12" t="s">
        <v>27</v>
      </c>
      <c r="E432" s="5" t="n">
        <v>7.5</v>
      </c>
      <c r="F432" s="5" t="n">
        <v>8.94</v>
      </c>
      <c r="G432" s="5" t="n">
        <v>67.05</v>
      </c>
      <c r="H432" s="11" t="s">
        <v>2</v>
      </c>
    </row>
    <row r="433" customFormat="false" ht="18" hidden="false" customHeight="true" outlineLevel="0" collapsed="false">
      <c r="A433" s="15" t="n">
        <v>26.5</v>
      </c>
      <c r="B433" s="11" t="s">
        <v>2</v>
      </c>
      <c r="C433" s="13" t="s">
        <v>448</v>
      </c>
      <c r="D433" s="12" t="s">
        <v>32</v>
      </c>
      <c r="E433" s="5" t="n">
        <v>11.29</v>
      </c>
      <c r="F433" s="5" t="n">
        <v>1865.49</v>
      </c>
      <c r="G433" s="5" t="n">
        <v>21061.35</v>
      </c>
      <c r="H433" s="11" t="s">
        <v>2</v>
      </c>
    </row>
    <row r="434" customFormat="false" ht="18" hidden="false" customHeight="true" outlineLevel="0" collapsed="false">
      <c r="A434" s="11" t="s">
        <v>2</v>
      </c>
      <c r="B434" s="16" t="s">
        <v>484</v>
      </c>
      <c r="C434" s="17" t="s">
        <v>450</v>
      </c>
      <c r="D434" s="16" t="s">
        <v>18</v>
      </c>
      <c r="E434" s="18" t="n">
        <v>11.84</v>
      </c>
      <c r="F434" s="18" t="n">
        <v>450.92</v>
      </c>
      <c r="G434" s="18" t="n">
        <v>5338.89</v>
      </c>
      <c r="H434" s="18" t="s">
        <v>2</v>
      </c>
    </row>
    <row r="435" customFormat="false" ht="18" hidden="false" customHeight="true" outlineLevel="0" collapsed="false">
      <c r="A435" s="11" t="s">
        <v>2</v>
      </c>
      <c r="B435" s="16" t="s">
        <v>485</v>
      </c>
      <c r="C435" s="19" t="s">
        <v>452</v>
      </c>
      <c r="D435" s="16" t="s">
        <v>18</v>
      </c>
      <c r="E435" s="18" t="n">
        <v>0.81</v>
      </c>
      <c r="F435" s="18" t="n">
        <v>517.33</v>
      </c>
      <c r="G435" s="18" t="n">
        <v>419.04</v>
      </c>
      <c r="H435" s="18" t="s">
        <v>2</v>
      </c>
    </row>
    <row r="436" customFormat="false" ht="18" hidden="false" customHeight="true" outlineLevel="0" collapsed="false">
      <c r="A436" s="11" t="s">
        <v>2</v>
      </c>
      <c r="B436" s="16" t="s">
        <v>486</v>
      </c>
      <c r="C436" s="19" t="s">
        <v>454</v>
      </c>
      <c r="D436" s="16" t="s">
        <v>18</v>
      </c>
      <c r="E436" s="18" t="n">
        <v>1.89</v>
      </c>
      <c r="F436" s="18" t="n">
        <v>690.05</v>
      </c>
      <c r="G436" s="18" t="n">
        <v>1304.19</v>
      </c>
      <c r="H436" s="18" t="s">
        <v>2</v>
      </c>
    </row>
    <row r="437" customFormat="false" ht="18" hidden="false" customHeight="true" outlineLevel="0" collapsed="false">
      <c r="A437" s="11" t="s">
        <v>2</v>
      </c>
      <c r="B437" s="16" t="s">
        <v>487</v>
      </c>
      <c r="C437" s="17" t="s">
        <v>456</v>
      </c>
      <c r="D437" s="16" t="s">
        <v>32</v>
      </c>
      <c r="E437" s="18" t="n">
        <v>34.46</v>
      </c>
      <c r="F437" s="18" t="n">
        <v>154.71</v>
      </c>
      <c r="G437" s="18" t="n">
        <v>5331.31</v>
      </c>
      <c r="H437" s="18" t="s">
        <v>2</v>
      </c>
    </row>
    <row r="438" customFormat="false" ht="18" hidden="false" customHeight="true" outlineLevel="0" collapsed="false">
      <c r="A438" s="11" t="s">
        <v>2</v>
      </c>
      <c r="B438" s="16" t="s">
        <v>488</v>
      </c>
      <c r="C438" s="17" t="s">
        <v>458</v>
      </c>
      <c r="D438" s="16" t="s">
        <v>18</v>
      </c>
      <c r="E438" s="18" t="n">
        <v>4.72</v>
      </c>
      <c r="F438" s="18" t="n">
        <v>647.73</v>
      </c>
      <c r="G438" s="18" t="n">
        <v>3057.29</v>
      </c>
      <c r="H438" s="18" t="s">
        <v>2</v>
      </c>
    </row>
    <row r="439" customFormat="false" ht="18" hidden="false" customHeight="true" outlineLevel="0" collapsed="false">
      <c r="A439" s="11" t="s">
        <v>2</v>
      </c>
      <c r="B439" s="16" t="s">
        <v>489</v>
      </c>
      <c r="C439" s="17" t="s">
        <v>460</v>
      </c>
      <c r="D439" s="16" t="s">
        <v>32</v>
      </c>
      <c r="E439" s="18" t="n">
        <v>34.42</v>
      </c>
      <c r="F439" s="18" t="n">
        <v>32.48</v>
      </c>
      <c r="G439" s="18" t="n">
        <v>1117.96</v>
      </c>
      <c r="H439" s="18" t="s">
        <v>2</v>
      </c>
    </row>
    <row r="440" customFormat="false" ht="18" hidden="false" customHeight="true" outlineLevel="0" collapsed="false">
      <c r="A440" s="11" t="s">
        <v>2</v>
      </c>
      <c r="B440" s="16" t="s">
        <v>490</v>
      </c>
      <c r="C440" s="17" t="s">
        <v>462</v>
      </c>
      <c r="D440" s="16" t="s">
        <v>32</v>
      </c>
      <c r="E440" s="18" t="n">
        <v>43.49</v>
      </c>
      <c r="F440" s="18" t="n">
        <v>13.75</v>
      </c>
      <c r="G440" s="18" t="n">
        <v>597.99</v>
      </c>
      <c r="H440" s="18" t="s">
        <v>2</v>
      </c>
    </row>
    <row r="441" customFormat="false" ht="18" hidden="false" customHeight="true" outlineLevel="0" collapsed="false">
      <c r="A441" s="11" t="s">
        <v>2</v>
      </c>
      <c r="B441" s="18" t="s">
        <v>2</v>
      </c>
      <c r="C441" s="17" t="s">
        <v>463</v>
      </c>
      <c r="D441" s="16" t="s">
        <v>32</v>
      </c>
      <c r="E441" s="18" t="n">
        <v>15.72</v>
      </c>
      <c r="F441" s="18" t="n">
        <v>46.51</v>
      </c>
      <c r="G441" s="18" t="n">
        <v>731.14</v>
      </c>
      <c r="H441" s="18" t="s">
        <v>2</v>
      </c>
    </row>
    <row r="442" customFormat="false" ht="18" hidden="false" customHeight="true" outlineLevel="0" collapsed="false">
      <c r="A442" s="11" t="s">
        <v>2</v>
      </c>
      <c r="B442" s="16" t="s">
        <v>491</v>
      </c>
      <c r="C442" s="17" t="s">
        <v>127</v>
      </c>
      <c r="D442" s="16" t="s">
        <v>309</v>
      </c>
      <c r="E442" s="18" t="n">
        <v>0.29</v>
      </c>
      <c r="F442" s="18" t="n">
        <v>6297.04</v>
      </c>
      <c r="G442" s="18" t="n">
        <v>1826.14</v>
      </c>
      <c r="H442" s="18" t="s">
        <v>2</v>
      </c>
    </row>
    <row r="443" customFormat="false" ht="18" hidden="false" customHeight="true" outlineLevel="0" collapsed="false">
      <c r="A443" s="11" t="s">
        <v>2</v>
      </c>
      <c r="B443" s="16" t="s">
        <v>465</v>
      </c>
      <c r="C443" s="17" t="s">
        <v>466</v>
      </c>
      <c r="D443" s="16" t="s">
        <v>32</v>
      </c>
      <c r="E443" s="18" t="n">
        <v>1.8</v>
      </c>
      <c r="F443" s="18" t="n">
        <v>476.06</v>
      </c>
      <c r="G443" s="18" t="n">
        <v>856.91</v>
      </c>
      <c r="H443" s="18" t="s">
        <v>2</v>
      </c>
    </row>
    <row r="444" customFormat="false" ht="18" hidden="false" customHeight="true" outlineLevel="0" collapsed="false">
      <c r="A444" s="11" t="s">
        <v>2</v>
      </c>
      <c r="B444" s="16" t="s">
        <v>465</v>
      </c>
      <c r="C444" s="17" t="s">
        <v>467</v>
      </c>
      <c r="D444" s="16" t="s">
        <v>32</v>
      </c>
      <c r="E444" s="18" t="n">
        <v>2.25</v>
      </c>
      <c r="F444" s="18" t="n">
        <v>213.55</v>
      </c>
      <c r="G444" s="18" t="n">
        <v>480.49</v>
      </c>
      <c r="H444" s="18" t="s">
        <v>2</v>
      </c>
    </row>
    <row r="445" customFormat="false" ht="18" hidden="false" customHeight="true" outlineLevel="0" collapsed="false">
      <c r="A445" s="15" t="n">
        <v>26.6</v>
      </c>
      <c r="B445" s="12" t="s">
        <v>492</v>
      </c>
      <c r="C445" s="13" t="s">
        <v>469</v>
      </c>
      <c r="D445" s="12" t="s">
        <v>18</v>
      </c>
      <c r="E445" s="5" t="n">
        <v>0.6</v>
      </c>
      <c r="F445" s="5" t="n">
        <v>560.11</v>
      </c>
      <c r="G445" s="5" t="n">
        <v>336.07</v>
      </c>
      <c r="H445" s="11" t="s">
        <v>2</v>
      </c>
    </row>
    <row r="446" customFormat="false" ht="18" hidden="false" customHeight="true" outlineLevel="0" collapsed="false">
      <c r="A446" s="15" t="n">
        <v>26.7</v>
      </c>
      <c r="B446" s="12" t="s">
        <v>493</v>
      </c>
      <c r="C446" s="14" t="s">
        <v>471</v>
      </c>
      <c r="D446" s="12" t="s">
        <v>18</v>
      </c>
      <c r="E446" s="5" t="n">
        <v>0.5</v>
      </c>
      <c r="F446" s="5" t="n">
        <v>547.89</v>
      </c>
      <c r="G446" s="5" t="n">
        <v>273.95</v>
      </c>
      <c r="H446" s="11" t="s">
        <v>2</v>
      </c>
    </row>
    <row r="447" customFormat="false" ht="18" hidden="false" customHeight="true" outlineLevel="0" collapsed="false">
      <c r="A447" s="15" t="n">
        <v>26.8</v>
      </c>
      <c r="B447" s="12" t="s">
        <v>494</v>
      </c>
      <c r="C447" s="13" t="s">
        <v>473</v>
      </c>
      <c r="D447" s="12" t="s">
        <v>18</v>
      </c>
      <c r="E447" s="5" t="n">
        <v>0.98</v>
      </c>
      <c r="F447" s="5" t="n">
        <v>575.83</v>
      </c>
      <c r="G447" s="5" t="n">
        <v>564.31</v>
      </c>
      <c r="H447" s="11" t="s">
        <v>2</v>
      </c>
    </row>
    <row r="448" customFormat="false" ht="18" hidden="false" customHeight="true" outlineLevel="0" collapsed="false">
      <c r="A448" s="15" t="n">
        <v>26.9</v>
      </c>
      <c r="B448" s="12" t="s">
        <v>495</v>
      </c>
      <c r="C448" s="13" t="s">
        <v>475</v>
      </c>
      <c r="D448" s="12" t="s">
        <v>18</v>
      </c>
      <c r="E448" s="5" t="n">
        <v>0.83</v>
      </c>
      <c r="F448" s="5" t="n">
        <v>540.89</v>
      </c>
      <c r="G448" s="5" t="n">
        <v>448.94</v>
      </c>
      <c r="H448" s="11" t="s">
        <v>2</v>
      </c>
    </row>
    <row r="449" customFormat="false" ht="18" hidden="false" customHeight="true" outlineLevel="0" collapsed="false">
      <c r="A449" s="20" t="n">
        <v>27</v>
      </c>
      <c r="B449" s="12" t="s">
        <v>496</v>
      </c>
      <c r="C449" s="13" t="s">
        <v>34</v>
      </c>
      <c r="D449" s="12" t="s">
        <v>32</v>
      </c>
      <c r="E449" s="5" t="n">
        <v>5.82</v>
      </c>
      <c r="F449" s="5" t="n">
        <v>56.17</v>
      </c>
      <c r="G449" s="5" t="n">
        <v>326.91</v>
      </c>
      <c r="H449" s="11" t="s">
        <v>2</v>
      </c>
    </row>
    <row r="450" customFormat="false" ht="18" hidden="false" customHeight="true" outlineLevel="0" collapsed="false">
      <c r="A450" s="15" t="n">
        <v>27.1</v>
      </c>
      <c r="B450" s="12" t="s">
        <v>497</v>
      </c>
      <c r="C450" s="13" t="s">
        <v>36</v>
      </c>
      <c r="D450" s="15" t="s">
        <v>37</v>
      </c>
      <c r="E450" s="5" t="n">
        <v>1</v>
      </c>
      <c r="F450" s="5" t="n">
        <v>100</v>
      </c>
      <c r="G450" s="5" t="n">
        <v>100</v>
      </c>
      <c r="H450" s="11" t="s">
        <v>2</v>
      </c>
    </row>
    <row r="451" customFormat="false" ht="18" hidden="false" customHeight="true" outlineLevel="0" collapsed="false">
      <c r="A451" s="8" t="n">
        <v>27</v>
      </c>
      <c r="B451" s="8" t="s">
        <v>498</v>
      </c>
      <c r="C451" s="9" t="s">
        <v>499</v>
      </c>
      <c r="D451" s="8" t="s">
        <v>27</v>
      </c>
      <c r="E451" s="6" t="n">
        <v>350</v>
      </c>
      <c r="F451" s="6" t="n">
        <v>150.4</v>
      </c>
      <c r="G451" s="6" t="n">
        <v>52639.38</v>
      </c>
      <c r="H451" s="6" t="s">
        <v>2</v>
      </c>
    </row>
    <row r="452" customFormat="false" ht="18" hidden="false" customHeight="true" outlineLevel="0" collapsed="false">
      <c r="A452" s="11" t="s">
        <v>2</v>
      </c>
      <c r="B452" s="12" t="s">
        <v>500</v>
      </c>
      <c r="C452" s="13" t="s">
        <v>243</v>
      </c>
      <c r="D452" s="12" t="s">
        <v>32</v>
      </c>
      <c r="E452" s="5" t="n">
        <v>525</v>
      </c>
      <c r="F452" s="5" t="n">
        <v>3.08</v>
      </c>
      <c r="G452" s="5" t="n">
        <v>1617</v>
      </c>
      <c r="H452" s="11" t="s">
        <v>2</v>
      </c>
    </row>
    <row r="453" customFormat="false" ht="18" hidden="false" customHeight="true" outlineLevel="0" collapsed="false">
      <c r="A453" s="11" t="s">
        <v>2</v>
      </c>
      <c r="B453" s="12" t="s">
        <v>501</v>
      </c>
      <c r="C453" s="13" t="s">
        <v>267</v>
      </c>
      <c r="D453" s="12" t="s">
        <v>18</v>
      </c>
      <c r="E453" s="5" t="n">
        <v>234.5</v>
      </c>
      <c r="F453" s="5" t="n">
        <v>19.2</v>
      </c>
      <c r="G453" s="5" t="n">
        <v>4502.4</v>
      </c>
      <c r="H453" s="11" t="s">
        <v>2</v>
      </c>
    </row>
    <row r="454" customFormat="false" ht="18" hidden="false" customHeight="true" outlineLevel="0" collapsed="false">
      <c r="A454" s="11" t="s">
        <v>2</v>
      </c>
      <c r="B454" s="12" t="s">
        <v>502</v>
      </c>
      <c r="C454" s="13" t="s">
        <v>503</v>
      </c>
      <c r="D454" s="12" t="s">
        <v>18</v>
      </c>
      <c r="E454" s="5" t="n">
        <v>126</v>
      </c>
      <c r="F454" s="5" t="n">
        <v>23.11</v>
      </c>
      <c r="G454" s="5" t="n">
        <v>2911.86</v>
      </c>
      <c r="H454" s="11" t="s">
        <v>2</v>
      </c>
    </row>
    <row r="455" customFormat="false" ht="18" hidden="false" customHeight="true" outlineLevel="0" collapsed="false">
      <c r="A455" s="11" t="s">
        <v>2</v>
      </c>
      <c r="B455" s="12" t="s">
        <v>504</v>
      </c>
      <c r="C455" s="14" t="s">
        <v>22</v>
      </c>
      <c r="D455" s="12" t="s">
        <v>18</v>
      </c>
      <c r="E455" s="5" t="n">
        <v>14</v>
      </c>
      <c r="F455" s="5" t="n">
        <v>613.78</v>
      </c>
      <c r="G455" s="5" t="n">
        <v>8592.92</v>
      </c>
      <c r="H455" s="11" t="s">
        <v>2</v>
      </c>
    </row>
    <row r="456" customFormat="false" ht="24" hidden="false" customHeight="true" outlineLevel="0" collapsed="false">
      <c r="A456" s="11" t="s">
        <v>2</v>
      </c>
      <c r="B456" s="12" t="s">
        <v>505</v>
      </c>
      <c r="C456" s="13" t="s">
        <v>506</v>
      </c>
      <c r="D456" s="12" t="s">
        <v>18</v>
      </c>
      <c r="E456" s="5" t="n">
        <v>30.16</v>
      </c>
      <c r="F456" s="5" t="n">
        <v>580.31</v>
      </c>
      <c r="G456" s="5" t="n">
        <v>17502.15</v>
      </c>
      <c r="H456" s="11" t="s">
        <v>2</v>
      </c>
    </row>
    <row r="457" customFormat="false" ht="24" hidden="false" customHeight="true" outlineLevel="0" collapsed="false">
      <c r="A457" s="11" t="s">
        <v>2</v>
      </c>
      <c r="B457" s="12" t="s">
        <v>507</v>
      </c>
      <c r="C457" s="13" t="s">
        <v>508</v>
      </c>
      <c r="D457" s="12" t="s">
        <v>18</v>
      </c>
      <c r="E457" s="5" t="n">
        <v>14</v>
      </c>
      <c r="F457" s="5" t="n">
        <v>563.4</v>
      </c>
      <c r="G457" s="5" t="n">
        <v>7887.6</v>
      </c>
      <c r="H457" s="11" t="s">
        <v>2</v>
      </c>
    </row>
    <row r="458" customFormat="false" ht="18" hidden="false" customHeight="true" outlineLevel="0" collapsed="false">
      <c r="A458" s="11" t="s">
        <v>2</v>
      </c>
      <c r="B458" s="12" t="s">
        <v>509</v>
      </c>
      <c r="C458" s="13" t="s">
        <v>31</v>
      </c>
      <c r="D458" s="12" t="s">
        <v>32</v>
      </c>
      <c r="E458" s="5" t="n">
        <v>11.47</v>
      </c>
      <c r="F458" s="5" t="n">
        <v>127.32</v>
      </c>
      <c r="G458" s="5" t="n">
        <v>1460.36</v>
      </c>
      <c r="H458" s="11" t="s">
        <v>2</v>
      </c>
    </row>
    <row r="459" customFormat="false" ht="18" hidden="false" customHeight="true" outlineLevel="0" collapsed="false">
      <c r="A459" s="11" t="s">
        <v>2</v>
      </c>
      <c r="B459" s="12" t="s">
        <v>510</v>
      </c>
      <c r="C459" s="13" t="s">
        <v>511</v>
      </c>
      <c r="D459" s="12" t="s">
        <v>32</v>
      </c>
      <c r="E459" s="5" t="n">
        <v>371</v>
      </c>
      <c r="F459" s="5" t="n">
        <v>13.97</v>
      </c>
      <c r="G459" s="5" t="n">
        <v>5182.87</v>
      </c>
      <c r="H459" s="11" t="s">
        <v>2</v>
      </c>
    </row>
    <row r="460" customFormat="false" ht="24" hidden="false" customHeight="true" outlineLevel="0" collapsed="false">
      <c r="A460" s="11" t="s">
        <v>2</v>
      </c>
      <c r="B460" s="12" t="s">
        <v>512</v>
      </c>
      <c r="C460" s="14" t="s">
        <v>513</v>
      </c>
      <c r="D460" s="15" t="s">
        <v>37</v>
      </c>
      <c r="E460" s="5" t="n">
        <v>2</v>
      </c>
      <c r="F460" s="5" t="n">
        <v>45.71</v>
      </c>
      <c r="G460" s="5" t="n">
        <v>91.42</v>
      </c>
      <c r="H460" s="11" t="s">
        <v>2</v>
      </c>
    </row>
    <row r="461" customFormat="false" ht="18" hidden="false" customHeight="true" outlineLevel="0" collapsed="false">
      <c r="A461" s="11" t="s">
        <v>2</v>
      </c>
      <c r="B461" s="12" t="s">
        <v>514</v>
      </c>
      <c r="C461" s="14" t="s">
        <v>515</v>
      </c>
      <c r="D461" s="12" t="s">
        <v>27</v>
      </c>
      <c r="E461" s="5" t="n">
        <v>4</v>
      </c>
      <c r="F461" s="5" t="n">
        <v>212.48</v>
      </c>
      <c r="G461" s="5" t="n">
        <v>849.92</v>
      </c>
      <c r="H461" s="11" t="s">
        <v>2</v>
      </c>
    </row>
    <row r="462" customFormat="false" ht="18" hidden="false" customHeight="true" outlineLevel="0" collapsed="false">
      <c r="A462" s="11" t="s">
        <v>2</v>
      </c>
      <c r="B462" s="12" t="s">
        <v>516</v>
      </c>
      <c r="C462" s="13" t="s">
        <v>517</v>
      </c>
      <c r="D462" s="15" t="s">
        <v>37</v>
      </c>
      <c r="E462" s="5" t="n">
        <v>3</v>
      </c>
      <c r="F462" s="5" t="n">
        <v>646.96</v>
      </c>
      <c r="G462" s="5" t="n">
        <v>1940.88</v>
      </c>
      <c r="H462" s="11" t="s">
        <v>2</v>
      </c>
    </row>
    <row r="463" customFormat="false" ht="18" hidden="false" customHeight="true" outlineLevel="0" collapsed="false">
      <c r="A463" s="11" t="s">
        <v>2</v>
      </c>
      <c r="B463" s="12" t="s">
        <v>518</v>
      </c>
      <c r="C463" s="13" t="s">
        <v>36</v>
      </c>
      <c r="D463" s="15" t="s">
        <v>37</v>
      </c>
      <c r="E463" s="5" t="n">
        <v>1</v>
      </c>
      <c r="F463" s="5" t="n">
        <v>100</v>
      </c>
      <c r="G463" s="5" t="n">
        <v>100</v>
      </c>
      <c r="H463" s="11" t="s">
        <v>2</v>
      </c>
    </row>
    <row r="464" customFormat="false" ht="18" hidden="false" customHeight="true" outlineLevel="0" collapsed="false">
      <c r="A464" s="8" t="n">
        <v>28</v>
      </c>
      <c r="B464" s="8" t="s">
        <v>519</v>
      </c>
      <c r="C464" s="9" t="s">
        <v>520</v>
      </c>
      <c r="D464" s="8" t="s">
        <v>27</v>
      </c>
      <c r="E464" s="6" t="n">
        <v>340</v>
      </c>
      <c r="F464" s="6" t="n">
        <v>152.03</v>
      </c>
      <c r="G464" s="6" t="n">
        <v>51690.7</v>
      </c>
      <c r="H464" s="6" t="s">
        <v>2</v>
      </c>
    </row>
    <row r="465" customFormat="false" ht="18" hidden="false" customHeight="true" outlineLevel="0" collapsed="false">
      <c r="A465" s="11" t="s">
        <v>2</v>
      </c>
      <c r="B465" s="12" t="s">
        <v>521</v>
      </c>
      <c r="C465" s="13" t="s">
        <v>243</v>
      </c>
      <c r="D465" s="12" t="s">
        <v>32</v>
      </c>
      <c r="E465" s="5" t="n">
        <v>510</v>
      </c>
      <c r="F465" s="5" t="n">
        <v>3.08</v>
      </c>
      <c r="G465" s="5" t="n">
        <v>1570.8</v>
      </c>
      <c r="H465" s="11" t="s">
        <v>2</v>
      </c>
    </row>
    <row r="466" customFormat="false" ht="18" hidden="false" customHeight="true" outlineLevel="0" collapsed="false">
      <c r="A466" s="11" t="s">
        <v>2</v>
      </c>
      <c r="B466" s="12" t="s">
        <v>522</v>
      </c>
      <c r="C466" s="13" t="s">
        <v>267</v>
      </c>
      <c r="D466" s="12" t="s">
        <v>18</v>
      </c>
      <c r="E466" s="5" t="n">
        <v>227.8</v>
      </c>
      <c r="F466" s="5" t="n">
        <v>19.2</v>
      </c>
      <c r="G466" s="5" t="n">
        <v>4373.76</v>
      </c>
      <c r="H466" s="11" t="s">
        <v>2</v>
      </c>
    </row>
    <row r="467" customFormat="false" ht="18" hidden="false" customHeight="true" outlineLevel="0" collapsed="false">
      <c r="A467" s="11" t="s">
        <v>2</v>
      </c>
      <c r="B467" s="12" t="s">
        <v>523</v>
      </c>
      <c r="C467" s="13" t="s">
        <v>503</v>
      </c>
      <c r="D467" s="12" t="s">
        <v>18</v>
      </c>
      <c r="E467" s="5" t="n">
        <v>122.4</v>
      </c>
      <c r="F467" s="5" t="n">
        <v>23.11</v>
      </c>
      <c r="G467" s="5" t="n">
        <v>2828.66</v>
      </c>
      <c r="H467" s="11" t="s">
        <v>2</v>
      </c>
    </row>
    <row r="468" customFormat="false" ht="18" hidden="false" customHeight="true" outlineLevel="0" collapsed="false">
      <c r="A468" s="11" t="s">
        <v>2</v>
      </c>
      <c r="B468" s="12" t="s">
        <v>524</v>
      </c>
      <c r="C468" s="14" t="s">
        <v>22</v>
      </c>
      <c r="D468" s="12" t="s">
        <v>18</v>
      </c>
      <c r="E468" s="5" t="n">
        <v>13.6</v>
      </c>
      <c r="F468" s="5" t="n">
        <v>613.78</v>
      </c>
      <c r="G468" s="5" t="n">
        <v>8347.41</v>
      </c>
      <c r="H468" s="11" t="s">
        <v>2</v>
      </c>
    </row>
    <row r="469" customFormat="false" ht="24" hidden="false" customHeight="true" outlineLevel="0" collapsed="false">
      <c r="A469" s="11" t="s">
        <v>2</v>
      </c>
      <c r="B469" s="12" t="s">
        <v>525</v>
      </c>
      <c r="C469" s="13" t="s">
        <v>506</v>
      </c>
      <c r="D469" s="12" t="s">
        <v>18</v>
      </c>
      <c r="E469" s="5" t="n">
        <v>29.3</v>
      </c>
      <c r="F469" s="5" t="n">
        <v>580.31</v>
      </c>
      <c r="G469" s="5" t="n">
        <v>17003.08</v>
      </c>
      <c r="H469" s="11" t="s">
        <v>2</v>
      </c>
    </row>
    <row r="470" customFormat="false" ht="24" hidden="false" customHeight="true" outlineLevel="0" collapsed="false">
      <c r="A470" s="11" t="s">
        <v>2</v>
      </c>
      <c r="B470" s="12" t="s">
        <v>526</v>
      </c>
      <c r="C470" s="13" t="s">
        <v>508</v>
      </c>
      <c r="D470" s="12" t="s">
        <v>18</v>
      </c>
      <c r="E470" s="5" t="n">
        <v>13.6</v>
      </c>
      <c r="F470" s="5" t="n">
        <v>563.4</v>
      </c>
      <c r="G470" s="5" t="n">
        <v>7662.24</v>
      </c>
      <c r="H470" s="11" t="s">
        <v>2</v>
      </c>
    </row>
    <row r="471" customFormat="false" ht="18" hidden="false" customHeight="true" outlineLevel="0" collapsed="false">
      <c r="A471" s="11" t="s">
        <v>2</v>
      </c>
      <c r="B471" s="12" t="s">
        <v>527</v>
      </c>
      <c r="C471" s="13" t="s">
        <v>31</v>
      </c>
      <c r="D471" s="12" t="s">
        <v>32</v>
      </c>
      <c r="E471" s="5" t="n">
        <v>11.13</v>
      </c>
      <c r="F471" s="5" t="n">
        <v>127.32</v>
      </c>
      <c r="G471" s="5" t="n">
        <v>1417.07</v>
      </c>
      <c r="H471" s="11" t="s">
        <v>2</v>
      </c>
    </row>
    <row r="472" customFormat="false" ht="18" hidden="false" customHeight="true" outlineLevel="0" collapsed="false">
      <c r="A472" s="11" t="s">
        <v>2</v>
      </c>
      <c r="B472" s="12" t="s">
        <v>528</v>
      </c>
      <c r="C472" s="13" t="s">
        <v>511</v>
      </c>
      <c r="D472" s="12" t="s">
        <v>32</v>
      </c>
      <c r="E472" s="5" t="n">
        <v>360.4</v>
      </c>
      <c r="F472" s="5" t="n">
        <v>13.97</v>
      </c>
      <c r="G472" s="5" t="n">
        <v>5034.79</v>
      </c>
      <c r="H472" s="11" t="s">
        <v>2</v>
      </c>
    </row>
    <row r="473" customFormat="false" ht="24" hidden="false" customHeight="true" outlineLevel="0" collapsed="false">
      <c r="A473" s="11" t="s">
        <v>2</v>
      </c>
      <c r="B473" s="12" t="s">
        <v>529</v>
      </c>
      <c r="C473" s="14" t="s">
        <v>513</v>
      </c>
      <c r="D473" s="15" t="s">
        <v>37</v>
      </c>
      <c r="E473" s="5" t="n">
        <v>3</v>
      </c>
      <c r="F473" s="5" t="n">
        <v>45.71</v>
      </c>
      <c r="G473" s="5" t="n">
        <v>137.13</v>
      </c>
      <c r="H473" s="11" t="s">
        <v>2</v>
      </c>
    </row>
    <row r="474" customFormat="false" ht="18" hidden="false" customHeight="true" outlineLevel="0" collapsed="false">
      <c r="A474" s="11" t="s">
        <v>2</v>
      </c>
      <c r="B474" s="12" t="s">
        <v>530</v>
      </c>
      <c r="C474" s="14" t="s">
        <v>515</v>
      </c>
      <c r="D474" s="12" t="s">
        <v>27</v>
      </c>
      <c r="E474" s="5" t="n">
        <v>6</v>
      </c>
      <c r="F474" s="5" t="n">
        <v>212.48</v>
      </c>
      <c r="G474" s="5" t="n">
        <v>1274.88</v>
      </c>
      <c r="H474" s="11" t="s">
        <v>2</v>
      </c>
    </row>
    <row r="475" customFormat="false" ht="18" hidden="false" customHeight="true" outlineLevel="0" collapsed="false">
      <c r="A475" s="11" t="s">
        <v>2</v>
      </c>
      <c r="B475" s="12" t="s">
        <v>531</v>
      </c>
      <c r="C475" s="13" t="s">
        <v>517</v>
      </c>
      <c r="D475" s="15" t="s">
        <v>37</v>
      </c>
      <c r="E475" s="5" t="n">
        <v>3</v>
      </c>
      <c r="F475" s="5" t="n">
        <v>646.96</v>
      </c>
      <c r="G475" s="5" t="n">
        <v>1940.88</v>
      </c>
      <c r="H475" s="11" t="s">
        <v>2</v>
      </c>
    </row>
    <row r="476" customFormat="false" ht="18" hidden="false" customHeight="true" outlineLevel="0" collapsed="false">
      <c r="A476" s="11" t="s">
        <v>2</v>
      </c>
      <c r="B476" s="12" t="s">
        <v>532</v>
      </c>
      <c r="C476" s="13" t="s">
        <v>36</v>
      </c>
      <c r="D476" s="15" t="s">
        <v>37</v>
      </c>
      <c r="E476" s="5" t="n">
        <v>1</v>
      </c>
      <c r="F476" s="5" t="n">
        <v>100</v>
      </c>
      <c r="G476" s="5" t="n">
        <v>100</v>
      </c>
      <c r="H476" s="11" t="s">
        <v>2</v>
      </c>
    </row>
    <row r="477" customFormat="false" ht="18" hidden="false" customHeight="true" outlineLevel="0" collapsed="false">
      <c r="A477" s="8" t="n">
        <v>29</v>
      </c>
      <c r="B477" s="8" t="s">
        <v>533</v>
      </c>
      <c r="C477" s="9" t="s">
        <v>534</v>
      </c>
      <c r="D477" s="8" t="s">
        <v>27</v>
      </c>
      <c r="E477" s="6" t="n">
        <v>310</v>
      </c>
      <c r="F477" s="6" t="n">
        <v>335.42</v>
      </c>
      <c r="G477" s="6" t="n">
        <v>103979.35</v>
      </c>
      <c r="H477" s="6" t="s">
        <v>2</v>
      </c>
    </row>
    <row r="478" customFormat="false" ht="18" hidden="false" customHeight="true" outlineLevel="0" collapsed="false">
      <c r="A478" s="11" t="s">
        <v>2</v>
      </c>
      <c r="B478" s="12" t="s">
        <v>535</v>
      </c>
      <c r="C478" s="13" t="s">
        <v>243</v>
      </c>
      <c r="D478" s="12" t="s">
        <v>32</v>
      </c>
      <c r="E478" s="5" t="n">
        <v>620</v>
      </c>
      <c r="F478" s="5" t="n">
        <v>3.08</v>
      </c>
      <c r="G478" s="5" t="n">
        <v>1909.6</v>
      </c>
      <c r="H478" s="11" t="s">
        <v>2</v>
      </c>
    </row>
    <row r="479" customFormat="false" ht="18" hidden="false" customHeight="true" outlineLevel="0" collapsed="false">
      <c r="A479" s="11" t="s">
        <v>2</v>
      </c>
      <c r="B479" s="12" t="s">
        <v>536</v>
      </c>
      <c r="C479" s="13" t="s">
        <v>267</v>
      </c>
      <c r="D479" s="12" t="s">
        <v>18</v>
      </c>
      <c r="E479" s="5" t="n">
        <v>345.96</v>
      </c>
      <c r="F479" s="5" t="n">
        <v>19.2</v>
      </c>
      <c r="G479" s="5" t="n">
        <v>6642.43</v>
      </c>
      <c r="H479" s="11" t="s">
        <v>2</v>
      </c>
    </row>
    <row r="480" customFormat="false" ht="18" hidden="false" customHeight="true" outlineLevel="0" collapsed="false">
      <c r="A480" s="11" t="s">
        <v>2</v>
      </c>
      <c r="B480" s="12" t="s">
        <v>537</v>
      </c>
      <c r="C480" s="13" t="s">
        <v>538</v>
      </c>
      <c r="D480" s="12" t="s">
        <v>18</v>
      </c>
      <c r="E480" s="5" t="n">
        <v>807.24</v>
      </c>
      <c r="F480" s="5" t="n">
        <v>4.76</v>
      </c>
      <c r="G480" s="5" t="n">
        <v>3842.46</v>
      </c>
      <c r="H480" s="11" t="s">
        <v>2</v>
      </c>
    </row>
    <row r="481" customFormat="false" ht="18" hidden="false" customHeight="true" outlineLevel="0" collapsed="false">
      <c r="A481" s="11" t="s">
        <v>2</v>
      </c>
      <c r="B481" s="12" t="s">
        <v>539</v>
      </c>
      <c r="C481" s="13" t="s">
        <v>503</v>
      </c>
      <c r="D481" s="12" t="s">
        <v>18</v>
      </c>
      <c r="E481" s="5" t="n">
        <v>172.98</v>
      </c>
      <c r="F481" s="5" t="n">
        <v>23.11</v>
      </c>
      <c r="G481" s="5" t="n">
        <v>3997.57</v>
      </c>
      <c r="H481" s="11" t="s">
        <v>2</v>
      </c>
    </row>
    <row r="482" customFormat="false" ht="18" hidden="false" customHeight="true" outlineLevel="0" collapsed="false">
      <c r="A482" s="11" t="s">
        <v>2</v>
      </c>
      <c r="B482" s="12" t="s">
        <v>540</v>
      </c>
      <c r="C482" s="13" t="s">
        <v>541</v>
      </c>
      <c r="D482" s="12" t="s">
        <v>18</v>
      </c>
      <c r="E482" s="5" t="n">
        <v>403.62</v>
      </c>
      <c r="F482" s="5" t="n">
        <v>8.58</v>
      </c>
      <c r="G482" s="5" t="n">
        <v>3463.06</v>
      </c>
      <c r="H482" s="11" t="s">
        <v>2</v>
      </c>
    </row>
    <row r="483" customFormat="false" ht="18" hidden="false" customHeight="true" outlineLevel="0" collapsed="false">
      <c r="A483" s="11" t="s">
        <v>2</v>
      </c>
      <c r="B483" s="12" t="s">
        <v>542</v>
      </c>
      <c r="C483" s="14" t="s">
        <v>22</v>
      </c>
      <c r="D483" s="12" t="s">
        <v>18</v>
      </c>
      <c r="E483" s="5" t="n">
        <v>12.4</v>
      </c>
      <c r="F483" s="5" t="n">
        <v>613.78</v>
      </c>
      <c r="G483" s="5" t="n">
        <v>7610.87</v>
      </c>
      <c r="H483" s="11" t="s">
        <v>2</v>
      </c>
    </row>
    <row r="484" customFormat="false" ht="24" hidden="false" customHeight="true" outlineLevel="0" collapsed="false">
      <c r="A484" s="11" t="s">
        <v>2</v>
      </c>
      <c r="B484" s="12" t="s">
        <v>543</v>
      </c>
      <c r="C484" s="13" t="s">
        <v>506</v>
      </c>
      <c r="D484" s="12" t="s">
        <v>18</v>
      </c>
      <c r="E484" s="5" t="n">
        <v>71.3</v>
      </c>
      <c r="F484" s="5" t="n">
        <v>580.31</v>
      </c>
      <c r="G484" s="5" t="n">
        <v>41376.1</v>
      </c>
      <c r="H484" s="11" t="s">
        <v>2</v>
      </c>
    </row>
    <row r="485" customFormat="false" ht="24" hidden="false" customHeight="true" outlineLevel="0" collapsed="false">
      <c r="A485" s="11" t="s">
        <v>2</v>
      </c>
      <c r="B485" s="12" t="s">
        <v>544</v>
      </c>
      <c r="C485" s="13" t="s">
        <v>508</v>
      </c>
      <c r="D485" s="12" t="s">
        <v>18</v>
      </c>
      <c r="E485" s="5" t="n">
        <v>31</v>
      </c>
      <c r="F485" s="5" t="n">
        <v>563.4</v>
      </c>
      <c r="G485" s="5" t="n">
        <v>17465.4</v>
      </c>
      <c r="H485" s="11" t="s">
        <v>2</v>
      </c>
    </row>
    <row r="486" customFormat="false" ht="18" hidden="false" customHeight="true" outlineLevel="0" collapsed="false">
      <c r="A486" s="11" t="s">
        <v>2</v>
      </c>
      <c r="B486" s="12" t="s">
        <v>545</v>
      </c>
      <c r="C486" s="13" t="s">
        <v>31</v>
      </c>
      <c r="D486" s="12" t="s">
        <v>32</v>
      </c>
      <c r="E486" s="5" t="n">
        <v>22.57</v>
      </c>
      <c r="F486" s="5" t="n">
        <v>127.32</v>
      </c>
      <c r="G486" s="5" t="n">
        <v>2873.61</v>
      </c>
      <c r="H486" s="11" t="s">
        <v>2</v>
      </c>
    </row>
    <row r="487" customFormat="false" ht="18" hidden="false" customHeight="true" outlineLevel="0" collapsed="false">
      <c r="A487" s="11" t="s">
        <v>2</v>
      </c>
      <c r="B487" s="12" t="s">
        <v>546</v>
      </c>
      <c r="C487" s="13" t="s">
        <v>511</v>
      </c>
      <c r="D487" s="12" t="s">
        <v>32</v>
      </c>
      <c r="E487" s="5" t="n">
        <v>744</v>
      </c>
      <c r="F487" s="5" t="n">
        <v>13.97</v>
      </c>
      <c r="G487" s="5" t="n">
        <v>10393.68</v>
      </c>
      <c r="H487" s="11" t="s">
        <v>2</v>
      </c>
    </row>
    <row r="488" customFormat="false" ht="18" hidden="false" customHeight="true" outlineLevel="0" collapsed="false">
      <c r="A488" s="11" t="s">
        <v>2</v>
      </c>
      <c r="B488" s="12" t="s">
        <v>547</v>
      </c>
      <c r="C488" s="13" t="s">
        <v>548</v>
      </c>
      <c r="D488" s="15" t="s">
        <v>37</v>
      </c>
      <c r="E488" s="5" t="n">
        <v>1</v>
      </c>
      <c r="F488" s="5" t="n">
        <v>1428.35</v>
      </c>
      <c r="G488" s="5" t="n">
        <v>1428.35</v>
      </c>
      <c r="H488" s="11" t="s">
        <v>2</v>
      </c>
    </row>
    <row r="489" customFormat="false" ht="18" hidden="false" customHeight="true" outlineLevel="0" collapsed="false">
      <c r="A489" s="11" t="s">
        <v>2</v>
      </c>
      <c r="B489" s="12" t="s">
        <v>549</v>
      </c>
      <c r="C489" s="13" t="s">
        <v>550</v>
      </c>
      <c r="D489" s="15" t="s">
        <v>37</v>
      </c>
      <c r="E489" s="5" t="n">
        <v>1</v>
      </c>
      <c r="F489" s="5" t="n">
        <v>216</v>
      </c>
      <c r="G489" s="5" t="n">
        <v>216</v>
      </c>
      <c r="H489" s="11" t="s">
        <v>2</v>
      </c>
    </row>
    <row r="490" customFormat="false" ht="24" hidden="false" customHeight="true" outlineLevel="0" collapsed="false">
      <c r="A490" s="11" t="s">
        <v>2</v>
      </c>
      <c r="B490" s="12" t="s">
        <v>551</v>
      </c>
      <c r="C490" s="14" t="s">
        <v>513</v>
      </c>
      <c r="D490" s="15" t="s">
        <v>37</v>
      </c>
      <c r="E490" s="5" t="n">
        <v>2</v>
      </c>
      <c r="F490" s="5" t="n">
        <v>45.71</v>
      </c>
      <c r="G490" s="5" t="n">
        <v>91.42</v>
      </c>
      <c r="H490" s="11" t="s">
        <v>2</v>
      </c>
    </row>
    <row r="491" customFormat="false" ht="18" hidden="false" customHeight="true" outlineLevel="0" collapsed="false">
      <c r="A491" s="11" t="s">
        <v>2</v>
      </c>
      <c r="B491" s="12" t="s">
        <v>552</v>
      </c>
      <c r="C491" s="14" t="s">
        <v>553</v>
      </c>
      <c r="D491" s="12" t="s">
        <v>27</v>
      </c>
      <c r="E491" s="5" t="n">
        <v>6</v>
      </c>
      <c r="F491" s="5" t="n">
        <v>212.48</v>
      </c>
      <c r="G491" s="5" t="n">
        <v>1274.88</v>
      </c>
      <c r="H491" s="11" t="s">
        <v>2</v>
      </c>
    </row>
    <row r="492" customFormat="false" ht="18" hidden="false" customHeight="true" outlineLevel="0" collapsed="false">
      <c r="A492" s="11" t="s">
        <v>2</v>
      </c>
      <c r="B492" s="12" t="s">
        <v>554</v>
      </c>
      <c r="C492" s="13" t="s">
        <v>517</v>
      </c>
      <c r="D492" s="15" t="s">
        <v>37</v>
      </c>
      <c r="E492" s="5" t="n">
        <v>2</v>
      </c>
      <c r="F492" s="5" t="n">
        <v>646.96</v>
      </c>
      <c r="G492" s="5" t="n">
        <v>1293.92</v>
      </c>
      <c r="H492" s="11" t="s">
        <v>2</v>
      </c>
    </row>
    <row r="493" customFormat="false" ht="18" hidden="false" customHeight="true" outlineLevel="0" collapsed="false">
      <c r="A493" s="11" t="s">
        <v>2</v>
      </c>
      <c r="B493" s="12" t="s">
        <v>555</v>
      </c>
      <c r="C493" s="13" t="s">
        <v>36</v>
      </c>
      <c r="D493" s="15" t="s">
        <v>37</v>
      </c>
      <c r="E493" s="5" t="n">
        <v>1</v>
      </c>
      <c r="F493" s="5" t="n">
        <v>100</v>
      </c>
      <c r="G493" s="5" t="n">
        <v>100</v>
      </c>
      <c r="H493" s="11" t="s">
        <v>2</v>
      </c>
    </row>
    <row r="494" customFormat="false" ht="18" hidden="false" customHeight="true" outlineLevel="0" collapsed="false">
      <c r="A494" s="8" t="n">
        <v>30</v>
      </c>
      <c r="B494" s="8" t="s">
        <v>556</v>
      </c>
      <c r="C494" s="9" t="s">
        <v>557</v>
      </c>
      <c r="D494" s="8" t="s">
        <v>27</v>
      </c>
      <c r="E494" s="6" t="n">
        <v>200</v>
      </c>
      <c r="F494" s="6" t="n">
        <v>2637.83</v>
      </c>
      <c r="G494" s="6" t="n">
        <v>527565.83</v>
      </c>
      <c r="H494" s="6" t="s">
        <v>2</v>
      </c>
    </row>
    <row r="495" customFormat="false" ht="18" hidden="false" customHeight="true" outlineLevel="0" collapsed="false">
      <c r="A495" s="11" t="s">
        <v>2</v>
      </c>
      <c r="B495" s="12" t="s">
        <v>558</v>
      </c>
      <c r="C495" s="13" t="s">
        <v>559</v>
      </c>
      <c r="D495" s="12" t="s">
        <v>18</v>
      </c>
      <c r="E495" s="5" t="n">
        <v>18240</v>
      </c>
      <c r="F495" s="5" t="n">
        <v>25.25</v>
      </c>
      <c r="G495" s="5" t="n">
        <v>460560</v>
      </c>
      <c r="H495" s="11" t="s">
        <v>2</v>
      </c>
    </row>
    <row r="496" customFormat="false" ht="18" hidden="false" customHeight="true" outlineLevel="0" collapsed="false">
      <c r="A496" s="11" t="s">
        <v>2</v>
      </c>
      <c r="B496" s="12" t="s">
        <v>560</v>
      </c>
      <c r="C496" s="14" t="s">
        <v>22</v>
      </c>
      <c r="D496" s="12" t="s">
        <v>18</v>
      </c>
      <c r="E496" s="5" t="n">
        <v>9.6</v>
      </c>
      <c r="F496" s="5" t="n">
        <v>613.78</v>
      </c>
      <c r="G496" s="5" t="n">
        <v>5892.29</v>
      </c>
      <c r="H496" s="11" t="s">
        <v>2</v>
      </c>
    </row>
    <row r="497" customFormat="false" ht="24" hidden="false" customHeight="true" outlineLevel="0" collapsed="false">
      <c r="A497" s="11" t="s">
        <v>2</v>
      </c>
      <c r="B497" s="12" t="s">
        <v>561</v>
      </c>
      <c r="C497" s="13" t="s">
        <v>506</v>
      </c>
      <c r="D497" s="12" t="s">
        <v>18</v>
      </c>
      <c r="E497" s="5" t="n">
        <v>30</v>
      </c>
      <c r="F497" s="5" t="n">
        <v>580.31</v>
      </c>
      <c r="G497" s="5" t="n">
        <v>17409.3</v>
      </c>
      <c r="H497" s="11" t="s">
        <v>2</v>
      </c>
    </row>
    <row r="498" customFormat="false" ht="24" hidden="false" customHeight="true" outlineLevel="0" collapsed="false">
      <c r="A498" s="11" t="s">
        <v>2</v>
      </c>
      <c r="B498" s="12" t="s">
        <v>562</v>
      </c>
      <c r="C498" s="13" t="s">
        <v>508</v>
      </c>
      <c r="D498" s="12" t="s">
        <v>18</v>
      </c>
      <c r="E498" s="5" t="n">
        <v>9.6</v>
      </c>
      <c r="F498" s="5" t="n">
        <v>563.4</v>
      </c>
      <c r="G498" s="5" t="n">
        <v>5408.64</v>
      </c>
      <c r="H498" s="11" t="s">
        <v>2</v>
      </c>
    </row>
    <row r="499" customFormat="false" ht="18" hidden="false" customHeight="true" outlineLevel="0" collapsed="false">
      <c r="A499" s="11" t="s">
        <v>2</v>
      </c>
      <c r="B499" s="12" t="s">
        <v>563</v>
      </c>
      <c r="C499" s="13" t="s">
        <v>34</v>
      </c>
      <c r="D499" s="12" t="s">
        <v>32</v>
      </c>
      <c r="E499" s="5" t="n">
        <v>680</v>
      </c>
      <c r="F499" s="5" t="n">
        <v>56.17</v>
      </c>
      <c r="G499" s="5" t="n">
        <v>38195.6</v>
      </c>
      <c r="H499" s="11" t="s">
        <v>2</v>
      </c>
    </row>
    <row r="500" customFormat="false" ht="18" hidden="false" customHeight="true" outlineLevel="0" collapsed="false">
      <c r="A500" s="11" t="s">
        <v>2</v>
      </c>
      <c r="B500" s="12" t="s">
        <v>564</v>
      </c>
      <c r="C500" s="13" t="s">
        <v>36</v>
      </c>
      <c r="D500" s="15" t="s">
        <v>37</v>
      </c>
      <c r="E500" s="5" t="n">
        <v>1</v>
      </c>
      <c r="F500" s="5" t="n">
        <v>100</v>
      </c>
      <c r="G500" s="5" t="n">
        <v>100</v>
      </c>
      <c r="H500" s="11" t="s">
        <v>2</v>
      </c>
    </row>
    <row r="501" customFormat="false" ht="18" hidden="false" customHeight="true" outlineLevel="0" collapsed="false">
      <c r="A501" s="8" t="n">
        <v>31</v>
      </c>
      <c r="B501" s="8" t="s">
        <v>565</v>
      </c>
      <c r="C501" s="9" t="s">
        <v>566</v>
      </c>
      <c r="D501" s="8" t="s">
        <v>27</v>
      </c>
      <c r="E501" s="6" t="n">
        <v>970</v>
      </c>
      <c r="F501" s="6" t="n">
        <v>155.12</v>
      </c>
      <c r="G501" s="6" t="n">
        <v>150461.36</v>
      </c>
      <c r="H501" s="6" t="s">
        <v>2</v>
      </c>
    </row>
    <row r="502" customFormat="false" ht="18" hidden="false" customHeight="true" outlineLevel="0" collapsed="false">
      <c r="A502" s="11" t="s">
        <v>2</v>
      </c>
      <c r="B502" s="12" t="s">
        <v>567</v>
      </c>
      <c r="C502" s="13" t="s">
        <v>243</v>
      </c>
      <c r="D502" s="12" t="s">
        <v>32</v>
      </c>
      <c r="E502" s="5" t="n">
        <v>1455</v>
      </c>
      <c r="F502" s="5" t="n">
        <v>3.08</v>
      </c>
      <c r="G502" s="5" t="n">
        <v>4481.4</v>
      </c>
      <c r="H502" s="11" t="s">
        <v>2</v>
      </c>
    </row>
    <row r="503" customFormat="false" ht="18" hidden="false" customHeight="true" outlineLevel="0" collapsed="false">
      <c r="A503" s="11" t="s">
        <v>2</v>
      </c>
      <c r="B503" s="12" t="s">
        <v>568</v>
      </c>
      <c r="C503" s="13" t="s">
        <v>267</v>
      </c>
      <c r="D503" s="12" t="s">
        <v>18</v>
      </c>
      <c r="E503" s="5" t="n">
        <v>649.9</v>
      </c>
      <c r="F503" s="5" t="n">
        <v>19.2</v>
      </c>
      <c r="G503" s="5" t="n">
        <v>12478.08</v>
      </c>
      <c r="H503" s="11" t="s">
        <v>2</v>
      </c>
    </row>
    <row r="504" customFormat="false" ht="18" hidden="false" customHeight="true" outlineLevel="0" collapsed="false">
      <c r="A504" s="11" t="s">
        <v>2</v>
      </c>
      <c r="B504" s="12" t="s">
        <v>569</v>
      </c>
      <c r="C504" s="13" t="s">
        <v>503</v>
      </c>
      <c r="D504" s="12" t="s">
        <v>18</v>
      </c>
      <c r="E504" s="5" t="n">
        <v>349.2</v>
      </c>
      <c r="F504" s="5" t="n">
        <v>23.11</v>
      </c>
      <c r="G504" s="5" t="n">
        <v>8070.01</v>
      </c>
      <c r="H504" s="11" t="s">
        <v>2</v>
      </c>
    </row>
    <row r="505" customFormat="false" ht="18" hidden="false" customHeight="true" outlineLevel="0" collapsed="false">
      <c r="A505" s="11" t="s">
        <v>2</v>
      </c>
      <c r="B505" s="12" t="s">
        <v>570</v>
      </c>
      <c r="C505" s="14" t="s">
        <v>22</v>
      </c>
      <c r="D505" s="12" t="s">
        <v>18</v>
      </c>
      <c r="E505" s="5" t="n">
        <v>38.8</v>
      </c>
      <c r="F505" s="5" t="n">
        <v>613.78</v>
      </c>
      <c r="G505" s="5" t="n">
        <v>23814.66</v>
      </c>
      <c r="H505" s="11" t="s">
        <v>2</v>
      </c>
    </row>
    <row r="506" customFormat="false" ht="24" hidden="false" customHeight="true" outlineLevel="0" collapsed="false">
      <c r="A506" s="11" t="s">
        <v>2</v>
      </c>
      <c r="B506" s="12" t="s">
        <v>571</v>
      </c>
      <c r="C506" s="13" t="s">
        <v>506</v>
      </c>
      <c r="D506" s="12" t="s">
        <v>18</v>
      </c>
      <c r="E506" s="5" t="n">
        <v>83.58</v>
      </c>
      <c r="F506" s="5" t="n">
        <v>580.31</v>
      </c>
      <c r="G506" s="5" t="n">
        <v>48502.31</v>
      </c>
      <c r="H506" s="11" t="s">
        <v>2</v>
      </c>
    </row>
    <row r="507" customFormat="false" ht="24" hidden="false" customHeight="true" outlineLevel="0" collapsed="false">
      <c r="A507" s="11" t="s">
        <v>2</v>
      </c>
      <c r="B507" s="12" t="s">
        <v>572</v>
      </c>
      <c r="C507" s="13" t="s">
        <v>508</v>
      </c>
      <c r="D507" s="12" t="s">
        <v>18</v>
      </c>
      <c r="E507" s="5" t="n">
        <v>38.8</v>
      </c>
      <c r="F507" s="5" t="n">
        <v>563.4</v>
      </c>
      <c r="G507" s="5" t="n">
        <v>21859.92</v>
      </c>
      <c r="H507" s="11" t="s">
        <v>2</v>
      </c>
    </row>
    <row r="508" customFormat="false" ht="18" hidden="false" customHeight="true" outlineLevel="0" collapsed="false">
      <c r="A508" s="11" t="s">
        <v>2</v>
      </c>
      <c r="B508" s="12" t="s">
        <v>573</v>
      </c>
      <c r="C508" s="13" t="s">
        <v>31</v>
      </c>
      <c r="D508" s="12" t="s">
        <v>32</v>
      </c>
      <c r="E508" s="5" t="n">
        <v>32.07</v>
      </c>
      <c r="F508" s="5" t="n">
        <v>127.32</v>
      </c>
      <c r="G508" s="5" t="n">
        <v>4083.15</v>
      </c>
      <c r="H508" s="11" t="s">
        <v>2</v>
      </c>
    </row>
    <row r="509" customFormat="false" ht="18" hidden="false" customHeight="true" outlineLevel="0" collapsed="false">
      <c r="A509" s="11" t="s">
        <v>2</v>
      </c>
      <c r="B509" s="12" t="s">
        <v>574</v>
      </c>
      <c r="C509" s="13" t="s">
        <v>511</v>
      </c>
      <c r="D509" s="12" t="s">
        <v>32</v>
      </c>
      <c r="E509" s="5" t="n">
        <v>1028.2</v>
      </c>
      <c r="F509" s="5" t="n">
        <v>13.97</v>
      </c>
      <c r="G509" s="5" t="n">
        <v>14363.95</v>
      </c>
      <c r="H509" s="11" t="s">
        <v>2</v>
      </c>
    </row>
    <row r="510" customFormat="false" ht="24" hidden="false" customHeight="true" outlineLevel="0" collapsed="false">
      <c r="A510" s="11" t="s">
        <v>2</v>
      </c>
      <c r="B510" s="12" t="s">
        <v>575</v>
      </c>
      <c r="C510" s="14" t="s">
        <v>513</v>
      </c>
      <c r="D510" s="15" t="s">
        <v>37</v>
      </c>
      <c r="E510" s="5" t="n">
        <v>4</v>
      </c>
      <c r="F510" s="5" t="n">
        <v>175.71</v>
      </c>
      <c r="G510" s="5" t="n">
        <v>702.84</v>
      </c>
      <c r="H510" s="11" t="s">
        <v>2</v>
      </c>
    </row>
    <row r="511" customFormat="false" ht="18" hidden="false" customHeight="true" outlineLevel="0" collapsed="false">
      <c r="A511" s="11" t="s">
        <v>2</v>
      </c>
      <c r="B511" s="12" t="s">
        <v>576</v>
      </c>
      <c r="C511" s="14" t="s">
        <v>515</v>
      </c>
      <c r="D511" s="12" t="s">
        <v>27</v>
      </c>
      <c r="E511" s="5" t="n">
        <v>8</v>
      </c>
      <c r="F511" s="5" t="n">
        <v>212.48</v>
      </c>
      <c r="G511" s="5" t="n">
        <v>1699.84</v>
      </c>
      <c r="H511" s="11" t="s">
        <v>2</v>
      </c>
    </row>
    <row r="512" customFormat="false" ht="24" hidden="false" customHeight="true" outlineLevel="0" collapsed="false">
      <c r="A512" s="11" t="s">
        <v>2</v>
      </c>
      <c r="B512" s="12" t="s">
        <v>577</v>
      </c>
      <c r="C512" s="14" t="s">
        <v>578</v>
      </c>
      <c r="D512" s="15" t="s">
        <v>37</v>
      </c>
      <c r="E512" s="5" t="n">
        <v>5</v>
      </c>
      <c r="F512" s="5" t="n">
        <v>87.86</v>
      </c>
      <c r="G512" s="5" t="n">
        <v>439.3</v>
      </c>
      <c r="H512" s="11" t="s">
        <v>2</v>
      </c>
    </row>
    <row r="513" customFormat="false" ht="18" hidden="false" customHeight="true" outlineLevel="0" collapsed="false">
      <c r="A513" s="11" t="s">
        <v>2</v>
      </c>
      <c r="B513" s="12" t="s">
        <v>579</v>
      </c>
      <c r="C513" s="14" t="s">
        <v>580</v>
      </c>
      <c r="D513" s="12" t="s">
        <v>27</v>
      </c>
      <c r="E513" s="5" t="n">
        <v>10</v>
      </c>
      <c r="F513" s="5" t="n">
        <v>339.63</v>
      </c>
      <c r="G513" s="5" t="n">
        <v>3396.3</v>
      </c>
      <c r="H513" s="11" t="s">
        <v>2</v>
      </c>
    </row>
    <row r="514" customFormat="false" ht="18" hidden="false" customHeight="true" outlineLevel="0" collapsed="false">
      <c r="A514" s="11" t="s">
        <v>2</v>
      </c>
      <c r="B514" s="12" t="s">
        <v>581</v>
      </c>
      <c r="C514" s="13" t="s">
        <v>517</v>
      </c>
      <c r="D514" s="15" t="s">
        <v>37</v>
      </c>
      <c r="E514" s="5" t="n">
        <v>10</v>
      </c>
      <c r="F514" s="5" t="n">
        <v>646.96</v>
      </c>
      <c r="G514" s="5" t="n">
        <v>6469.6</v>
      </c>
      <c r="H514" s="11" t="s">
        <v>2</v>
      </c>
    </row>
    <row r="515" customFormat="false" ht="18" hidden="false" customHeight="true" outlineLevel="0" collapsed="false">
      <c r="A515" s="11" t="s">
        <v>2</v>
      </c>
      <c r="B515" s="12" t="s">
        <v>582</v>
      </c>
      <c r="C515" s="13" t="s">
        <v>36</v>
      </c>
      <c r="D515" s="15" t="s">
        <v>37</v>
      </c>
      <c r="E515" s="5" t="n">
        <v>1</v>
      </c>
      <c r="F515" s="5" t="n">
        <v>100</v>
      </c>
      <c r="G515" s="5" t="n">
        <v>100</v>
      </c>
      <c r="H515" s="11" t="s">
        <v>2</v>
      </c>
    </row>
    <row r="516" customFormat="false" ht="18" hidden="false" customHeight="true" outlineLevel="0" collapsed="false">
      <c r="A516" s="8" t="n">
        <v>32</v>
      </c>
      <c r="B516" s="8" t="s">
        <v>583</v>
      </c>
      <c r="C516" s="9" t="s">
        <v>584</v>
      </c>
      <c r="D516" s="8" t="s">
        <v>27</v>
      </c>
      <c r="E516" s="6" t="n">
        <v>3050</v>
      </c>
      <c r="F516" s="6" t="n">
        <v>271.9</v>
      </c>
      <c r="G516" s="6" t="n">
        <v>829270.02</v>
      </c>
      <c r="H516" s="6" t="s">
        <v>2</v>
      </c>
    </row>
    <row r="517" customFormat="false" ht="18" hidden="false" customHeight="true" outlineLevel="0" collapsed="false">
      <c r="A517" s="11" t="s">
        <v>2</v>
      </c>
      <c r="B517" s="12" t="s">
        <v>585</v>
      </c>
      <c r="C517" s="13" t="s">
        <v>243</v>
      </c>
      <c r="D517" s="12" t="s">
        <v>32</v>
      </c>
      <c r="E517" s="5" t="n">
        <v>6100</v>
      </c>
      <c r="F517" s="5" t="n">
        <v>3.08</v>
      </c>
      <c r="G517" s="5" t="n">
        <v>18788</v>
      </c>
      <c r="H517" s="11" t="s">
        <v>2</v>
      </c>
    </row>
    <row r="518" customFormat="false" ht="18" hidden="false" customHeight="true" outlineLevel="0" collapsed="false">
      <c r="A518" s="11" t="s">
        <v>2</v>
      </c>
      <c r="B518" s="12" t="s">
        <v>586</v>
      </c>
      <c r="C518" s="13" t="s">
        <v>267</v>
      </c>
      <c r="D518" s="12" t="s">
        <v>18</v>
      </c>
      <c r="E518" s="5" t="n">
        <v>1921.5</v>
      </c>
      <c r="F518" s="5" t="n">
        <v>19.2</v>
      </c>
      <c r="G518" s="5" t="n">
        <v>36892.8</v>
      </c>
      <c r="H518" s="11" t="s">
        <v>2</v>
      </c>
    </row>
    <row r="519" customFormat="false" ht="18" hidden="false" customHeight="true" outlineLevel="0" collapsed="false">
      <c r="A519" s="11" t="s">
        <v>2</v>
      </c>
      <c r="B519" s="12" t="s">
        <v>587</v>
      </c>
      <c r="C519" s="13" t="s">
        <v>538</v>
      </c>
      <c r="D519" s="12" t="s">
        <v>18</v>
      </c>
      <c r="E519" s="5" t="n">
        <v>4483.5</v>
      </c>
      <c r="F519" s="5" t="n">
        <v>4.76</v>
      </c>
      <c r="G519" s="5" t="n">
        <v>21341.46</v>
      </c>
      <c r="H519" s="11" t="s">
        <v>2</v>
      </c>
    </row>
    <row r="520" customFormat="false" ht="18" hidden="false" customHeight="true" outlineLevel="0" collapsed="false">
      <c r="A520" s="11" t="s">
        <v>2</v>
      </c>
      <c r="B520" s="12" t="s">
        <v>588</v>
      </c>
      <c r="C520" s="13" t="s">
        <v>503</v>
      </c>
      <c r="D520" s="12" t="s">
        <v>18</v>
      </c>
      <c r="E520" s="5" t="n">
        <v>915</v>
      </c>
      <c r="F520" s="5" t="n">
        <v>23.11</v>
      </c>
      <c r="G520" s="5" t="n">
        <v>21145.65</v>
      </c>
      <c r="H520" s="11" t="s">
        <v>2</v>
      </c>
    </row>
    <row r="521" customFormat="false" ht="18" hidden="false" customHeight="true" outlineLevel="0" collapsed="false">
      <c r="A521" s="11" t="s">
        <v>2</v>
      </c>
      <c r="B521" s="12" t="s">
        <v>589</v>
      </c>
      <c r="C521" s="13" t="s">
        <v>541</v>
      </c>
      <c r="D521" s="12" t="s">
        <v>18</v>
      </c>
      <c r="E521" s="5" t="n">
        <v>2135</v>
      </c>
      <c r="F521" s="5" t="n">
        <v>8.58</v>
      </c>
      <c r="G521" s="5" t="n">
        <v>18318.3</v>
      </c>
      <c r="H521" s="11" t="s">
        <v>2</v>
      </c>
    </row>
    <row r="522" customFormat="false" ht="18" hidden="false" customHeight="true" outlineLevel="0" collapsed="false">
      <c r="A522" s="11" t="s">
        <v>2</v>
      </c>
      <c r="B522" s="12" t="s">
        <v>590</v>
      </c>
      <c r="C522" s="14" t="s">
        <v>22</v>
      </c>
      <c r="D522" s="12" t="s">
        <v>18</v>
      </c>
      <c r="E522" s="5" t="n">
        <v>122</v>
      </c>
      <c r="F522" s="5" t="n">
        <v>613.78</v>
      </c>
      <c r="G522" s="5" t="n">
        <v>74881.16</v>
      </c>
      <c r="H522" s="11" t="s">
        <v>2</v>
      </c>
    </row>
    <row r="523" customFormat="false" ht="24" hidden="false" customHeight="true" outlineLevel="0" collapsed="false">
      <c r="A523" s="11" t="s">
        <v>2</v>
      </c>
      <c r="B523" s="12" t="s">
        <v>591</v>
      </c>
      <c r="C523" s="13" t="s">
        <v>506</v>
      </c>
      <c r="D523" s="12" t="s">
        <v>18</v>
      </c>
      <c r="E523" s="5" t="n">
        <v>525.82</v>
      </c>
      <c r="F523" s="5" t="n">
        <v>580.31</v>
      </c>
      <c r="G523" s="5" t="n">
        <v>305138.6</v>
      </c>
      <c r="H523" s="11" t="s">
        <v>2</v>
      </c>
    </row>
    <row r="524" customFormat="false" ht="24" hidden="false" customHeight="true" outlineLevel="0" collapsed="false">
      <c r="A524" s="11" t="s">
        <v>2</v>
      </c>
      <c r="B524" s="12" t="s">
        <v>592</v>
      </c>
      <c r="C524" s="13" t="s">
        <v>508</v>
      </c>
      <c r="D524" s="12" t="s">
        <v>18</v>
      </c>
      <c r="E524" s="5" t="n">
        <v>244</v>
      </c>
      <c r="F524" s="5" t="n">
        <v>563.4</v>
      </c>
      <c r="G524" s="5" t="n">
        <v>137469.6</v>
      </c>
      <c r="H524" s="11" t="s">
        <v>2</v>
      </c>
    </row>
    <row r="525" customFormat="false" ht="18" hidden="false" customHeight="true" outlineLevel="0" collapsed="false">
      <c r="A525" s="11" t="s">
        <v>2</v>
      </c>
      <c r="B525" s="12" t="s">
        <v>593</v>
      </c>
      <c r="C525" s="13" t="s">
        <v>31</v>
      </c>
      <c r="D525" s="12" t="s">
        <v>32</v>
      </c>
      <c r="E525" s="5" t="n">
        <v>178.07</v>
      </c>
      <c r="F525" s="5" t="n">
        <v>127.32</v>
      </c>
      <c r="G525" s="5" t="n">
        <v>22671.87</v>
      </c>
      <c r="H525" s="11" t="s">
        <v>2</v>
      </c>
    </row>
    <row r="526" customFormat="false" ht="18" hidden="false" customHeight="true" outlineLevel="0" collapsed="false">
      <c r="A526" s="11" t="s">
        <v>2</v>
      </c>
      <c r="B526" s="12" t="s">
        <v>594</v>
      </c>
      <c r="C526" s="14" t="s">
        <v>595</v>
      </c>
      <c r="D526" s="12" t="s">
        <v>18</v>
      </c>
      <c r="E526" s="5" t="n">
        <v>46.175</v>
      </c>
      <c r="F526" s="5" t="n">
        <v>540.89</v>
      </c>
      <c r="G526" s="5" t="n">
        <v>24975.6</v>
      </c>
      <c r="H526" s="11" t="s">
        <v>2</v>
      </c>
    </row>
    <row r="527" customFormat="false" ht="18" hidden="false" customHeight="true" outlineLevel="0" collapsed="false">
      <c r="A527" s="11" t="s">
        <v>2</v>
      </c>
      <c r="B527" s="12" t="s">
        <v>596</v>
      </c>
      <c r="C527" s="14" t="s">
        <v>597</v>
      </c>
      <c r="D527" s="12" t="s">
        <v>27</v>
      </c>
      <c r="E527" s="5" t="n">
        <v>50</v>
      </c>
      <c r="F527" s="5" t="n">
        <v>792.76</v>
      </c>
      <c r="G527" s="5" t="n">
        <v>39638</v>
      </c>
      <c r="H527" s="11" t="s">
        <v>2</v>
      </c>
    </row>
    <row r="528" customFormat="false" ht="18" hidden="false" customHeight="true" outlineLevel="0" collapsed="false">
      <c r="A528" s="11" t="s">
        <v>2</v>
      </c>
      <c r="B528" s="12" t="s">
        <v>598</v>
      </c>
      <c r="C528" s="13" t="s">
        <v>511</v>
      </c>
      <c r="D528" s="12" t="s">
        <v>32</v>
      </c>
      <c r="E528" s="5" t="n">
        <v>5856</v>
      </c>
      <c r="F528" s="5" t="n">
        <v>13.97</v>
      </c>
      <c r="G528" s="5" t="n">
        <v>81808.32</v>
      </c>
      <c r="H528" s="11" t="s">
        <v>2</v>
      </c>
    </row>
    <row r="529" customFormat="false" ht="24" hidden="false" customHeight="true" outlineLevel="0" collapsed="false">
      <c r="A529" s="11" t="s">
        <v>2</v>
      </c>
      <c r="B529" s="12" t="s">
        <v>599</v>
      </c>
      <c r="C529" s="14" t="s">
        <v>513</v>
      </c>
      <c r="D529" s="15" t="s">
        <v>37</v>
      </c>
      <c r="E529" s="5" t="n">
        <v>6</v>
      </c>
      <c r="F529" s="5" t="n">
        <v>175.71</v>
      </c>
      <c r="G529" s="5" t="n">
        <v>1054.26</v>
      </c>
      <c r="H529" s="11" t="s">
        <v>2</v>
      </c>
    </row>
    <row r="530" customFormat="false" ht="18" hidden="false" customHeight="true" outlineLevel="0" collapsed="false">
      <c r="A530" s="11" t="s">
        <v>2</v>
      </c>
      <c r="B530" s="12" t="s">
        <v>600</v>
      </c>
      <c r="C530" s="14" t="s">
        <v>515</v>
      </c>
      <c r="D530" s="12" t="s">
        <v>27</v>
      </c>
      <c r="E530" s="5" t="n">
        <v>12</v>
      </c>
      <c r="F530" s="5" t="n">
        <v>212.48</v>
      </c>
      <c r="G530" s="5" t="n">
        <v>2549.76</v>
      </c>
      <c r="H530" s="11" t="s">
        <v>2</v>
      </c>
    </row>
    <row r="531" customFormat="false" ht="18" hidden="false" customHeight="true" outlineLevel="0" collapsed="false">
      <c r="A531" s="11" t="s">
        <v>2</v>
      </c>
      <c r="B531" s="12" t="s">
        <v>601</v>
      </c>
      <c r="C531" s="13" t="s">
        <v>517</v>
      </c>
      <c r="D531" s="15" t="s">
        <v>37</v>
      </c>
      <c r="E531" s="5" t="n">
        <v>34</v>
      </c>
      <c r="F531" s="5" t="n">
        <v>646.96</v>
      </c>
      <c r="G531" s="5" t="n">
        <v>21996.64</v>
      </c>
      <c r="H531" s="11" t="s">
        <v>2</v>
      </c>
    </row>
    <row r="532" customFormat="false" ht="18" hidden="false" customHeight="true" outlineLevel="0" collapsed="false">
      <c r="A532" s="11" t="s">
        <v>2</v>
      </c>
      <c r="B532" s="12" t="s">
        <v>602</v>
      </c>
      <c r="C532" s="13" t="s">
        <v>36</v>
      </c>
      <c r="D532" s="15" t="s">
        <v>37</v>
      </c>
      <c r="E532" s="5" t="n">
        <v>6</v>
      </c>
      <c r="F532" s="5" t="n">
        <v>100</v>
      </c>
      <c r="G532" s="5" t="n">
        <v>600</v>
      </c>
      <c r="H532" s="11" t="s">
        <v>2</v>
      </c>
    </row>
    <row r="533" customFormat="false" ht="18" hidden="false" customHeight="true" outlineLevel="0" collapsed="false">
      <c r="A533" s="8" t="n">
        <v>33</v>
      </c>
      <c r="B533" s="8" t="s">
        <v>603</v>
      </c>
      <c r="C533" s="9" t="s">
        <v>604</v>
      </c>
      <c r="D533" s="8" t="s">
        <v>27</v>
      </c>
      <c r="E533" s="6" t="n">
        <v>1260</v>
      </c>
      <c r="F533" s="6" t="n">
        <v>164.75</v>
      </c>
      <c r="G533" s="6" t="n">
        <v>207587.01</v>
      </c>
      <c r="H533" s="6" t="s">
        <v>2</v>
      </c>
    </row>
    <row r="534" customFormat="false" ht="18" hidden="false" customHeight="true" outlineLevel="0" collapsed="false">
      <c r="A534" s="11" t="s">
        <v>2</v>
      </c>
      <c r="B534" s="12" t="s">
        <v>605</v>
      </c>
      <c r="C534" s="13" t="s">
        <v>267</v>
      </c>
      <c r="D534" s="12" t="s">
        <v>18</v>
      </c>
      <c r="E534" s="5" t="n">
        <v>1008</v>
      </c>
      <c r="F534" s="5" t="n">
        <v>19.2</v>
      </c>
      <c r="G534" s="5" t="n">
        <v>19353.6</v>
      </c>
      <c r="H534" s="11" t="s">
        <v>2</v>
      </c>
    </row>
    <row r="535" customFormat="false" ht="18" hidden="false" customHeight="true" outlineLevel="0" collapsed="false">
      <c r="A535" s="11" t="s">
        <v>2</v>
      </c>
      <c r="B535" s="12" t="s">
        <v>606</v>
      </c>
      <c r="C535" s="13" t="s">
        <v>503</v>
      </c>
      <c r="D535" s="12" t="s">
        <v>18</v>
      </c>
      <c r="E535" s="5" t="n">
        <v>604.8</v>
      </c>
      <c r="F535" s="5" t="n">
        <v>23.11</v>
      </c>
      <c r="G535" s="5" t="n">
        <v>13976.93</v>
      </c>
      <c r="H535" s="11" t="s">
        <v>2</v>
      </c>
    </row>
    <row r="536" customFormat="false" ht="18" hidden="false" customHeight="true" outlineLevel="0" collapsed="false">
      <c r="A536" s="11" t="s">
        <v>2</v>
      </c>
      <c r="B536" s="12" t="s">
        <v>607</v>
      </c>
      <c r="C536" s="14" t="s">
        <v>22</v>
      </c>
      <c r="D536" s="12" t="s">
        <v>18</v>
      </c>
      <c r="E536" s="5" t="n">
        <v>50.4</v>
      </c>
      <c r="F536" s="5" t="n">
        <v>613.78</v>
      </c>
      <c r="G536" s="5" t="n">
        <v>30934.51</v>
      </c>
      <c r="H536" s="11" t="s">
        <v>2</v>
      </c>
    </row>
    <row r="537" customFormat="false" ht="24" hidden="false" customHeight="true" outlineLevel="0" collapsed="false">
      <c r="A537" s="11" t="s">
        <v>2</v>
      </c>
      <c r="B537" s="12" t="s">
        <v>608</v>
      </c>
      <c r="C537" s="13" t="s">
        <v>506</v>
      </c>
      <c r="D537" s="12" t="s">
        <v>18</v>
      </c>
      <c r="E537" s="5" t="n">
        <v>135.71</v>
      </c>
      <c r="F537" s="5" t="n">
        <v>580.31</v>
      </c>
      <c r="G537" s="5" t="n">
        <v>78753.87</v>
      </c>
      <c r="H537" s="11" t="s">
        <v>2</v>
      </c>
    </row>
    <row r="538" customFormat="false" ht="24" hidden="false" customHeight="true" outlineLevel="0" collapsed="false">
      <c r="A538" s="11" t="s">
        <v>2</v>
      </c>
      <c r="B538" s="12" t="s">
        <v>609</v>
      </c>
      <c r="C538" s="13" t="s">
        <v>508</v>
      </c>
      <c r="D538" s="12" t="s">
        <v>18</v>
      </c>
      <c r="E538" s="5" t="n">
        <v>63</v>
      </c>
      <c r="F538" s="5" t="n">
        <v>563.4</v>
      </c>
      <c r="G538" s="5" t="n">
        <v>35494.2</v>
      </c>
      <c r="H538" s="11" t="s">
        <v>2</v>
      </c>
    </row>
    <row r="539" customFormat="false" ht="18" hidden="false" customHeight="true" outlineLevel="0" collapsed="false">
      <c r="A539" s="11" t="s">
        <v>2</v>
      </c>
      <c r="B539" s="12" t="s">
        <v>610</v>
      </c>
      <c r="C539" s="13" t="s">
        <v>31</v>
      </c>
      <c r="D539" s="12" t="s">
        <v>32</v>
      </c>
      <c r="E539" s="5" t="n">
        <v>49.82</v>
      </c>
      <c r="F539" s="5" t="n">
        <v>127.32</v>
      </c>
      <c r="G539" s="5" t="n">
        <v>6343.08</v>
      </c>
      <c r="H539" s="11" t="s">
        <v>2</v>
      </c>
    </row>
    <row r="540" customFormat="false" ht="18" hidden="false" customHeight="true" outlineLevel="0" collapsed="false">
      <c r="A540" s="11" t="s">
        <v>2</v>
      </c>
      <c r="B540" s="12" t="s">
        <v>611</v>
      </c>
      <c r="C540" s="13" t="s">
        <v>511</v>
      </c>
      <c r="D540" s="12" t="s">
        <v>32</v>
      </c>
      <c r="E540" s="5" t="n">
        <v>1612.8</v>
      </c>
      <c r="F540" s="5" t="n">
        <v>13.97</v>
      </c>
      <c r="G540" s="5" t="n">
        <v>22530.82</v>
      </c>
      <c r="H540" s="11" t="s">
        <v>2</v>
      </c>
    </row>
    <row r="541" customFormat="false" ht="18" hidden="false" customHeight="true" outlineLevel="0" collapsed="false">
      <c r="A541" s="11" t="s">
        <v>2</v>
      </c>
      <c r="B541" s="12" t="s">
        <v>612</v>
      </c>
      <c r="C541" s="13" t="s">
        <v>36</v>
      </c>
      <c r="D541" s="15" t="s">
        <v>37</v>
      </c>
      <c r="E541" s="5" t="n">
        <v>2</v>
      </c>
      <c r="F541" s="5" t="n">
        <v>100</v>
      </c>
      <c r="G541" s="5" t="n">
        <v>200</v>
      </c>
      <c r="H541" s="11" t="s">
        <v>2</v>
      </c>
    </row>
    <row r="542" customFormat="false" ht="18" hidden="false" customHeight="true" outlineLevel="0" collapsed="false">
      <c r="A542" s="8" t="n">
        <v>34</v>
      </c>
      <c r="B542" s="8" t="s">
        <v>613</v>
      </c>
      <c r="C542" s="9" t="s">
        <v>614</v>
      </c>
      <c r="D542" s="8" t="s">
        <v>27</v>
      </c>
      <c r="E542" s="6" t="n">
        <v>347</v>
      </c>
      <c r="F542" s="6" t="n">
        <v>147.49</v>
      </c>
      <c r="G542" s="6" t="n">
        <v>51178.76</v>
      </c>
      <c r="H542" s="6" t="s">
        <v>2</v>
      </c>
    </row>
    <row r="543" customFormat="false" ht="18" hidden="false" customHeight="true" outlineLevel="0" collapsed="false">
      <c r="A543" s="11" t="s">
        <v>2</v>
      </c>
      <c r="B543" s="12" t="s">
        <v>615</v>
      </c>
      <c r="C543" s="13" t="s">
        <v>243</v>
      </c>
      <c r="D543" s="12" t="s">
        <v>32</v>
      </c>
      <c r="E543" s="5" t="n">
        <v>520.5</v>
      </c>
      <c r="F543" s="5" t="n">
        <v>3.08</v>
      </c>
      <c r="G543" s="5" t="n">
        <v>1603.14</v>
      </c>
      <c r="H543" s="11" t="s">
        <v>2</v>
      </c>
    </row>
    <row r="544" customFormat="false" ht="18" hidden="false" customHeight="true" outlineLevel="0" collapsed="false">
      <c r="A544" s="11" t="s">
        <v>2</v>
      </c>
      <c r="B544" s="12" t="s">
        <v>616</v>
      </c>
      <c r="C544" s="13" t="s">
        <v>267</v>
      </c>
      <c r="D544" s="12" t="s">
        <v>18</v>
      </c>
      <c r="E544" s="5" t="n">
        <v>232.49</v>
      </c>
      <c r="F544" s="5" t="n">
        <v>19.2</v>
      </c>
      <c r="G544" s="5" t="n">
        <v>4463.81</v>
      </c>
      <c r="H544" s="11" t="s">
        <v>2</v>
      </c>
    </row>
    <row r="545" customFormat="false" ht="18" hidden="false" customHeight="true" outlineLevel="0" collapsed="false">
      <c r="A545" s="11" t="s">
        <v>2</v>
      </c>
      <c r="B545" s="12" t="s">
        <v>617</v>
      </c>
      <c r="C545" s="13" t="s">
        <v>503</v>
      </c>
      <c r="D545" s="12" t="s">
        <v>18</v>
      </c>
      <c r="E545" s="5" t="n">
        <v>124.92</v>
      </c>
      <c r="F545" s="5" t="n">
        <v>23.11</v>
      </c>
      <c r="G545" s="5" t="n">
        <v>2886.9</v>
      </c>
      <c r="H545" s="11" t="s">
        <v>2</v>
      </c>
    </row>
    <row r="546" customFormat="false" ht="18" hidden="false" customHeight="true" outlineLevel="0" collapsed="false">
      <c r="A546" s="11" t="s">
        <v>2</v>
      </c>
      <c r="B546" s="12" t="s">
        <v>618</v>
      </c>
      <c r="C546" s="14" t="s">
        <v>22</v>
      </c>
      <c r="D546" s="12" t="s">
        <v>18</v>
      </c>
      <c r="E546" s="5" t="n">
        <v>13.88</v>
      </c>
      <c r="F546" s="5" t="n">
        <v>613.78</v>
      </c>
      <c r="G546" s="5" t="n">
        <v>8519.27</v>
      </c>
      <c r="H546" s="11" t="s">
        <v>2</v>
      </c>
    </row>
    <row r="547" customFormat="false" ht="24" hidden="false" customHeight="true" outlineLevel="0" collapsed="false">
      <c r="A547" s="11" t="s">
        <v>2</v>
      </c>
      <c r="B547" s="12" t="s">
        <v>619</v>
      </c>
      <c r="C547" s="13" t="s">
        <v>506</v>
      </c>
      <c r="D547" s="12" t="s">
        <v>18</v>
      </c>
      <c r="E547" s="5" t="n">
        <v>29.9</v>
      </c>
      <c r="F547" s="5" t="n">
        <v>580.31</v>
      </c>
      <c r="G547" s="5" t="n">
        <v>17351.27</v>
      </c>
      <c r="H547" s="11" t="s">
        <v>2</v>
      </c>
    </row>
    <row r="548" customFormat="false" ht="24" hidden="false" customHeight="true" outlineLevel="0" collapsed="false">
      <c r="A548" s="11" t="s">
        <v>2</v>
      </c>
      <c r="B548" s="12" t="s">
        <v>620</v>
      </c>
      <c r="C548" s="13" t="s">
        <v>508</v>
      </c>
      <c r="D548" s="12" t="s">
        <v>18</v>
      </c>
      <c r="E548" s="5" t="n">
        <v>13.88</v>
      </c>
      <c r="F548" s="5" t="n">
        <v>563.4</v>
      </c>
      <c r="G548" s="5" t="n">
        <v>7819.99</v>
      </c>
      <c r="H548" s="11" t="s">
        <v>2</v>
      </c>
    </row>
    <row r="549" customFormat="false" ht="18" hidden="false" customHeight="true" outlineLevel="0" collapsed="false">
      <c r="A549" s="11" t="s">
        <v>2</v>
      </c>
      <c r="B549" s="12" t="s">
        <v>621</v>
      </c>
      <c r="C549" s="13" t="s">
        <v>31</v>
      </c>
      <c r="D549" s="12" t="s">
        <v>32</v>
      </c>
      <c r="E549" s="5" t="n">
        <v>11.37</v>
      </c>
      <c r="F549" s="5" t="n">
        <v>127.32</v>
      </c>
      <c r="G549" s="5" t="n">
        <v>1447.63</v>
      </c>
      <c r="H549" s="11" t="s">
        <v>2</v>
      </c>
    </row>
    <row r="550" customFormat="false" ht="18" hidden="false" customHeight="true" outlineLevel="0" collapsed="false">
      <c r="A550" s="11" t="s">
        <v>2</v>
      </c>
      <c r="B550" s="12" t="s">
        <v>622</v>
      </c>
      <c r="C550" s="13" t="s">
        <v>511</v>
      </c>
      <c r="D550" s="12" t="s">
        <v>32</v>
      </c>
      <c r="E550" s="5" t="n">
        <v>367.82</v>
      </c>
      <c r="F550" s="5" t="n">
        <v>13.97</v>
      </c>
      <c r="G550" s="5" t="n">
        <v>5138.45</v>
      </c>
      <c r="H550" s="11" t="s">
        <v>2</v>
      </c>
    </row>
    <row r="551" customFormat="false" ht="24" hidden="false" customHeight="true" outlineLevel="0" collapsed="false">
      <c r="A551" s="11" t="s">
        <v>2</v>
      </c>
      <c r="B551" s="12" t="s">
        <v>623</v>
      </c>
      <c r="C551" s="14" t="s">
        <v>513</v>
      </c>
      <c r="D551" s="15" t="s">
        <v>37</v>
      </c>
      <c r="E551" s="5" t="n">
        <v>2</v>
      </c>
      <c r="F551" s="5" t="n">
        <v>175.71</v>
      </c>
      <c r="G551" s="5" t="n">
        <v>351.42</v>
      </c>
      <c r="H551" s="11" t="s">
        <v>2</v>
      </c>
    </row>
    <row r="552" customFormat="false" ht="18" hidden="false" customHeight="true" outlineLevel="0" collapsed="false">
      <c r="A552" s="11" t="s">
        <v>2</v>
      </c>
      <c r="B552" s="12" t="s">
        <v>624</v>
      </c>
      <c r="C552" s="14" t="s">
        <v>515</v>
      </c>
      <c r="D552" s="12" t="s">
        <v>27</v>
      </c>
      <c r="E552" s="5" t="n">
        <v>4</v>
      </c>
      <c r="F552" s="5" t="n">
        <v>212.48</v>
      </c>
      <c r="G552" s="5" t="n">
        <v>849.92</v>
      </c>
      <c r="H552" s="11" t="s">
        <v>2</v>
      </c>
    </row>
    <row r="553" customFormat="false" ht="18" hidden="false" customHeight="true" outlineLevel="0" collapsed="false">
      <c r="A553" s="11" t="s">
        <v>2</v>
      </c>
      <c r="B553" s="12" t="s">
        <v>625</v>
      </c>
      <c r="C553" s="13" t="s">
        <v>517</v>
      </c>
      <c r="D553" s="15" t="s">
        <v>37</v>
      </c>
      <c r="E553" s="5" t="n">
        <v>1</v>
      </c>
      <c r="F553" s="5" t="n">
        <v>646.96</v>
      </c>
      <c r="G553" s="5" t="n">
        <v>646.96</v>
      </c>
      <c r="H553" s="11" t="s">
        <v>2</v>
      </c>
    </row>
    <row r="554" customFormat="false" ht="18" hidden="false" customHeight="true" outlineLevel="0" collapsed="false">
      <c r="A554" s="11" t="s">
        <v>2</v>
      </c>
      <c r="B554" s="12" t="s">
        <v>626</v>
      </c>
      <c r="C554" s="13" t="s">
        <v>36</v>
      </c>
      <c r="D554" s="15" t="s">
        <v>37</v>
      </c>
      <c r="E554" s="5" t="n">
        <v>1</v>
      </c>
      <c r="F554" s="5" t="n">
        <v>100</v>
      </c>
      <c r="G554" s="5" t="n">
        <v>100</v>
      </c>
      <c r="H554" s="11" t="s">
        <v>2</v>
      </c>
    </row>
    <row r="555" customFormat="false" ht="18" hidden="false" customHeight="true" outlineLevel="0" collapsed="false">
      <c r="A555" s="8" t="n">
        <v>35</v>
      </c>
      <c r="B555" s="8" t="s">
        <v>627</v>
      </c>
      <c r="C555" s="9" t="s">
        <v>628</v>
      </c>
      <c r="D555" s="8" t="s">
        <v>27</v>
      </c>
      <c r="E555" s="6" t="n">
        <v>79</v>
      </c>
      <c r="F555" s="6" t="n">
        <v>142.95</v>
      </c>
      <c r="G555" s="6" t="n">
        <v>11293.34</v>
      </c>
      <c r="H555" s="6" t="s">
        <v>2</v>
      </c>
    </row>
    <row r="556" customFormat="false" ht="18" hidden="false" customHeight="true" outlineLevel="0" collapsed="false">
      <c r="A556" s="11" t="s">
        <v>2</v>
      </c>
      <c r="B556" s="12" t="s">
        <v>629</v>
      </c>
      <c r="C556" s="13" t="s">
        <v>243</v>
      </c>
      <c r="D556" s="12" t="s">
        <v>32</v>
      </c>
      <c r="E556" s="5" t="n">
        <v>118.5</v>
      </c>
      <c r="F556" s="5" t="n">
        <v>3.08</v>
      </c>
      <c r="G556" s="5" t="n">
        <v>364.98</v>
      </c>
      <c r="H556" s="11" t="s">
        <v>2</v>
      </c>
    </row>
    <row r="557" customFormat="false" ht="18" hidden="false" customHeight="true" outlineLevel="0" collapsed="false">
      <c r="A557" s="11" t="s">
        <v>2</v>
      </c>
      <c r="B557" s="12" t="s">
        <v>630</v>
      </c>
      <c r="C557" s="13" t="s">
        <v>267</v>
      </c>
      <c r="D557" s="12" t="s">
        <v>18</v>
      </c>
      <c r="E557" s="5" t="n">
        <v>52.93</v>
      </c>
      <c r="F557" s="5" t="n">
        <v>19.2</v>
      </c>
      <c r="G557" s="5" t="n">
        <v>1016.26</v>
      </c>
      <c r="H557" s="11" t="s">
        <v>2</v>
      </c>
    </row>
    <row r="558" customFormat="false" ht="18" hidden="false" customHeight="true" outlineLevel="0" collapsed="false">
      <c r="A558" s="11" t="s">
        <v>2</v>
      </c>
      <c r="B558" s="12" t="s">
        <v>631</v>
      </c>
      <c r="C558" s="13" t="s">
        <v>503</v>
      </c>
      <c r="D558" s="12" t="s">
        <v>18</v>
      </c>
      <c r="E558" s="5" t="n">
        <v>28.44</v>
      </c>
      <c r="F558" s="5" t="n">
        <v>23.11</v>
      </c>
      <c r="G558" s="5" t="n">
        <v>657.25</v>
      </c>
      <c r="H558" s="11" t="s">
        <v>2</v>
      </c>
    </row>
    <row r="559" customFormat="false" ht="18" hidden="false" customHeight="true" outlineLevel="0" collapsed="false">
      <c r="A559" s="11" t="s">
        <v>2</v>
      </c>
      <c r="B559" s="12" t="s">
        <v>632</v>
      </c>
      <c r="C559" s="14" t="s">
        <v>22</v>
      </c>
      <c r="D559" s="12" t="s">
        <v>18</v>
      </c>
      <c r="E559" s="5" t="n">
        <v>3.16</v>
      </c>
      <c r="F559" s="5" t="n">
        <v>613.78</v>
      </c>
      <c r="G559" s="5" t="n">
        <v>1939.54</v>
      </c>
      <c r="H559" s="11" t="s">
        <v>2</v>
      </c>
    </row>
    <row r="560" customFormat="false" ht="24" hidden="false" customHeight="true" outlineLevel="0" collapsed="false">
      <c r="A560" s="11" t="s">
        <v>2</v>
      </c>
      <c r="B560" s="12" t="s">
        <v>633</v>
      </c>
      <c r="C560" s="13" t="s">
        <v>506</v>
      </c>
      <c r="D560" s="12" t="s">
        <v>18</v>
      </c>
      <c r="E560" s="5" t="n">
        <v>6.81</v>
      </c>
      <c r="F560" s="5" t="n">
        <v>580.31</v>
      </c>
      <c r="G560" s="5" t="n">
        <v>3951.91</v>
      </c>
      <c r="H560" s="11" t="s">
        <v>2</v>
      </c>
    </row>
    <row r="561" customFormat="false" ht="24" hidden="false" customHeight="true" outlineLevel="0" collapsed="false">
      <c r="A561" s="11" t="s">
        <v>2</v>
      </c>
      <c r="B561" s="12" t="s">
        <v>634</v>
      </c>
      <c r="C561" s="13" t="s">
        <v>508</v>
      </c>
      <c r="D561" s="12" t="s">
        <v>18</v>
      </c>
      <c r="E561" s="5" t="n">
        <v>3.16</v>
      </c>
      <c r="F561" s="5" t="n">
        <v>563.4</v>
      </c>
      <c r="G561" s="5" t="n">
        <v>1780.34</v>
      </c>
      <c r="H561" s="11" t="s">
        <v>2</v>
      </c>
    </row>
    <row r="562" customFormat="false" ht="18" hidden="false" customHeight="true" outlineLevel="0" collapsed="false">
      <c r="A562" s="11" t="s">
        <v>2</v>
      </c>
      <c r="B562" s="12" t="s">
        <v>635</v>
      </c>
      <c r="C562" s="13" t="s">
        <v>31</v>
      </c>
      <c r="D562" s="12" t="s">
        <v>32</v>
      </c>
      <c r="E562" s="5" t="n">
        <v>2.46</v>
      </c>
      <c r="F562" s="5" t="n">
        <v>127.32</v>
      </c>
      <c r="G562" s="5" t="n">
        <v>313.21</v>
      </c>
      <c r="H562" s="11" t="s">
        <v>2</v>
      </c>
    </row>
    <row r="563" customFormat="false" ht="18" hidden="false" customHeight="true" outlineLevel="0" collapsed="false">
      <c r="A563" s="11" t="s">
        <v>2</v>
      </c>
      <c r="B563" s="12" t="s">
        <v>636</v>
      </c>
      <c r="C563" s="13" t="s">
        <v>511</v>
      </c>
      <c r="D563" s="12" t="s">
        <v>32</v>
      </c>
      <c r="E563" s="5" t="n">
        <v>83.74</v>
      </c>
      <c r="F563" s="5" t="n">
        <v>13.97</v>
      </c>
      <c r="G563" s="5" t="n">
        <v>1169.85</v>
      </c>
      <c r="H563" s="11" t="s">
        <v>2</v>
      </c>
    </row>
    <row r="564" customFormat="false" ht="18" hidden="false" customHeight="true" outlineLevel="0" collapsed="false">
      <c r="A564" s="11" t="s">
        <v>2</v>
      </c>
      <c r="B564" s="12" t="s">
        <v>637</v>
      </c>
      <c r="C564" s="13" t="s">
        <v>36</v>
      </c>
      <c r="D564" s="15" t="s">
        <v>37</v>
      </c>
      <c r="E564" s="5" t="n">
        <v>1</v>
      </c>
      <c r="F564" s="5" t="n">
        <v>100</v>
      </c>
      <c r="G564" s="5" t="n">
        <v>100</v>
      </c>
      <c r="H564" s="11" t="s">
        <v>2</v>
      </c>
    </row>
    <row r="565" customFormat="false" ht="18" hidden="false" customHeight="true" outlineLevel="0" collapsed="false">
      <c r="A565" s="8" t="n">
        <v>36</v>
      </c>
      <c r="B565" s="8" t="s">
        <v>638</v>
      </c>
      <c r="C565" s="9" t="s">
        <v>639</v>
      </c>
      <c r="D565" s="8" t="s">
        <v>27</v>
      </c>
      <c r="E565" s="6" t="n">
        <v>614</v>
      </c>
      <c r="F565" s="6" t="n">
        <v>149.28</v>
      </c>
      <c r="G565" s="6" t="n">
        <v>91658.68</v>
      </c>
      <c r="H565" s="6" t="s">
        <v>2</v>
      </c>
    </row>
    <row r="566" customFormat="false" ht="18" hidden="false" customHeight="true" outlineLevel="0" collapsed="false">
      <c r="A566" s="11" t="s">
        <v>2</v>
      </c>
      <c r="B566" s="12" t="s">
        <v>640</v>
      </c>
      <c r="C566" s="13" t="s">
        <v>243</v>
      </c>
      <c r="D566" s="12" t="s">
        <v>32</v>
      </c>
      <c r="E566" s="5" t="n">
        <v>921</v>
      </c>
      <c r="F566" s="5" t="n">
        <v>3.08</v>
      </c>
      <c r="G566" s="5" t="n">
        <v>2836.68</v>
      </c>
      <c r="H566" s="11" t="s">
        <v>2</v>
      </c>
    </row>
    <row r="567" customFormat="false" ht="18" hidden="false" customHeight="true" outlineLevel="0" collapsed="false">
      <c r="A567" s="11" t="s">
        <v>2</v>
      </c>
      <c r="B567" s="12" t="s">
        <v>641</v>
      </c>
      <c r="C567" s="13" t="s">
        <v>267</v>
      </c>
      <c r="D567" s="12" t="s">
        <v>18</v>
      </c>
      <c r="E567" s="5" t="n">
        <v>411.38</v>
      </c>
      <c r="F567" s="5" t="n">
        <v>19.2</v>
      </c>
      <c r="G567" s="5" t="n">
        <v>7898.5</v>
      </c>
      <c r="H567" s="11" t="s">
        <v>2</v>
      </c>
    </row>
    <row r="568" customFormat="false" ht="18" hidden="false" customHeight="true" outlineLevel="0" collapsed="false">
      <c r="A568" s="11" t="s">
        <v>2</v>
      </c>
      <c r="B568" s="12" t="s">
        <v>642</v>
      </c>
      <c r="C568" s="13" t="s">
        <v>503</v>
      </c>
      <c r="D568" s="12" t="s">
        <v>18</v>
      </c>
      <c r="E568" s="5" t="n">
        <v>221.04</v>
      </c>
      <c r="F568" s="5" t="n">
        <v>23.11</v>
      </c>
      <c r="G568" s="5" t="n">
        <v>5108.23</v>
      </c>
      <c r="H568" s="11" t="s">
        <v>2</v>
      </c>
    </row>
    <row r="569" customFormat="false" ht="18" hidden="false" customHeight="true" outlineLevel="0" collapsed="false">
      <c r="A569" s="11" t="s">
        <v>2</v>
      </c>
      <c r="B569" s="12" t="s">
        <v>643</v>
      </c>
      <c r="C569" s="14" t="s">
        <v>22</v>
      </c>
      <c r="D569" s="12" t="s">
        <v>18</v>
      </c>
      <c r="E569" s="5" t="n">
        <v>24.56</v>
      </c>
      <c r="F569" s="5" t="n">
        <v>613.78</v>
      </c>
      <c r="G569" s="5" t="n">
        <v>15074.44</v>
      </c>
      <c r="H569" s="11" t="s">
        <v>2</v>
      </c>
    </row>
    <row r="570" customFormat="false" ht="24" hidden="false" customHeight="true" outlineLevel="0" collapsed="false">
      <c r="A570" s="11" t="s">
        <v>2</v>
      </c>
      <c r="B570" s="12" t="s">
        <v>644</v>
      </c>
      <c r="C570" s="13" t="s">
        <v>506</v>
      </c>
      <c r="D570" s="12" t="s">
        <v>18</v>
      </c>
      <c r="E570" s="5" t="n">
        <v>52.9</v>
      </c>
      <c r="F570" s="5" t="n">
        <v>580.31</v>
      </c>
      <c r="G570" s="5" t="n">
        <v>30698.4</v>
      </c>
      <c r="H570" s="11" t="s">
        <v>2</v>
      </c>
    </row>
    <row r="571" customFormat="false" ht="24" hidden="false" customHeight="true" outlineLevel="0" collapsed="false">
      <c r="A571" s="11" t="s">
        <v>2</v>
      </c>
      <c r="B571" s="12" t="s">
        <v>645</v>
      </c>
      <c r="C571" s="13" t="s">
        <v>508</v>
      </c>
      <c r="D571" s="12" t="s">
        <v>18</v>
      </c>
      <c r="E571" s="5" t="n">
        <v>24.56</v>
      </c>
      <c r="F571" s="5" t="n">
        <v>563.4</v>
      </c>
      <c r="G571" s="5" t="n">
        <v>13837.1</v>
      </c>
      <c r="H571" s="11" t="s">
        <v>2</v>
      </c>
    </row>
    <row r="572" customFormat="false" ht="18" hidden="false" customHeight="true" outlineLevel="0" collapsed="false">
      <c r="A572" s="11" t="s">
        <v>2</v>
      </c>
      <c r="B572" s="12" t="s">
        <v>646</v>
      </c>
      <c r="C572" s="13" t="s">
        <v>31</v>
      </c>
      <c r="D572" s="12" t="s">
        <v>32</v>
      </c>
      <c r="E572" s="5" t="n">
        <v>20.24</v>
      </c>
      <c r="F572" s="5" t="n">
        <v>127.32</v>
      </c>
      <c r="G572" s="5" t="n">
        <v>2576.96</v>
      </c>
      <c r="H572" s="11" t="s">
        <v>2</v>
      </c>
    </row>
    <row r="573" customFormat="false" ht="18" hidden="false" customHeight="true" outlineLevel="0" collapsed="false">
      <c r="A573" s="11" t="s">
        <v>2</v>
      </c>
      <c r="B573" s="12" t="s">
        <v>647</v>
      </c>
      <c r="C573" s="13" t="s">
        <v>511</v>
      </c>
      <c r="D573" s="12" t="s">
        <v>32</v>
      </c>
      <c r="E573" s="5" t="n">
        <v>650.84</v>
      </c>
      <c r="F573" s="5" t="n">
        <v>13.97</v>
      </c>
      <c r="G573" s="5" t="n">
        <v>9092.23</v>
      </c>
      <c r="H573" s="11" t="s">
        <v>2</v>
      </c>
    </row>
    <row r="574" customFormat="false" ht="24" hidden="false" customHeight="true" outlineLevel="0" collapsed="false">
      <c r="A574" s="11" t="s">
        <v>2</v>
      </c>
      <c r="B574" s="12" t="s">
        <v>648</v>
      </c>
      <c r="C574" s="14" t="s">
        <v>513</v>
      </c>
      <c r="D574" s="15" t="s">
        <v>37</v>
      </c>
      <c r="E574" s="5" t="n">
        <v>2</v>
      </c>
      <c r="F574" s="5" t="n">
        <v>175.71</v>
      </c>
      <c r="G574" s="5" t="n">
        <v>351.42</v>
      </c>
      <c r="H574" s="11" t="s">
        <v>2</v>
      </c>
    </row>
    <row r="575" customFormat="false" ht="18" hidden="false" customHeight="true" outlineLevel="0" collapsed="false">
      <c r="A575" s="11" t="s">
        <v>2</v>
      </c>
      <c r="B575" s="12" t="s">
        <v>649</v>
      </c>
      <c r="C575" s="14" t="s">
        <v>515</v>
      </c>
      <c r="D575" s="12" t="s">
        <v>27</v>
      </c>
      <c r="E575" s="5" t="n">
        <v>4</v>
      </c>
      <c r="F575" s="5" t="n">
        <v>212.48</v>
      </c>
      <c r="G575" s="5" t="n">
        <v>849.92</v>
      </c>
      <c r="H575" s="11" t="s">
        <v>2</v>
      </c>
    </row>
    <row r="576" customFormat="false" ht="18" hidden="false" customHeight="true" outlineLevel="0" collapsed="false">
      <c r="A576" s="11" t="s">
        <v>2</v>
      </c>
      <c r="B576" s="12" t="s">
        <v>650</v>
      </c>
      <c r="C576" s="13" t="s">
        <v>517</v>
      </c>
      <c r="D576" s="15" t="s">
        <v>37</v>
      </c>
      <c r="E576" s="5" t="n">
        <v>5</v>
      </c>
      <c r="F576" s="5" t="n">
        <v>646.96</v>
      </c>
      <c r="G576" s="5" t="n">
        <v>3234.8</v>
      </c>
      <c r="H576" s="11" t="s">
        <v>2</v>
      </c>
    </row>
    <row r="577" customFormat="false" ht="18" hidden="false" customHeight="true" outlineLevel="0" collapsed="false">
      <c r="A577" s="11" t="s">
        <v>2</v>
      </c>
      <c r="B577" s="12" t="s">
        <v>651</v>
      </c>
      <c r="C577" s="13" t="s">
        <v>36</v>
      </c>
      <c r="D577" s="15" t="s">
        <v>37</v>
      </c>
      <c r="E577" s="5" t="n">
        <v>1</v>
      </c>
      <c r="F577" s="5" t="n">
        <v>100</v>
      </c>
      <c r="G577" s="5" t="n">
        <v>100</v>
      </c>
      <c r="H577" s="11" t="s">
        <v>2</v>
      </c>
    </row>
    <row r="578" customFormat="false" ht="18" hidden="false" customHeight="true" outlineLevel="0" collapsed="false">
      <c r="A578" s="8" t="n">
        <v>37</v>
      </c>
      <c r="B578" s="8" t="s">
        <v>652</v>
      </c>
      <c r="C578" s="9" t="s">
        <v>653</v>
      </c>
      <c r="D578" s="8" t="s">
        <v>27</v>
      </c>
      <c r="E578" s="6" t="n">
        <v>450</v>
      </c>
      <c r="F578" s="6" t="n">
        <v>172.57</v>
      </c>
      <c r="G578" s="6" t="n">
        <v>77657.44</v>
      </c>
      <c r="H578" s="6" t="s">
        <v>2</v>
      </c>
    </row>
    <row r="579" customFormat="false" ht="18" hidden="false" customHeight="true" outlineLevel="0" collapsed="false">
      <c r="A579" s="11" t="s">
        <v>2</v>
      </c>
      <c r="B579" s="12" t="s">
        <v>654</v>
      </c>
      <c r="C579" s="13" t="s">
        <v>243</v>
      </c>
      <c r="D579" s="12" t="s">
        <v>32</v>
      </c>
      <c r="E579" s="5" t="n">
        <v>450</v>
      </c>
      <c r="F579" s="5" t="n">
        <v>3.08</v>
      </c>
      <c r="G579" s="5" t="n">
        <v>1386</v>
      </c>
      <c r="H579" s="11" t="s">
        <v>2</v>
      </c>
    </row>
    <row r="580" customFormat="false" ht="18" hidden="false" customHeight="true" outlineLevel="0" collapsed="false">
      <c r="A580" s="11" t="s">
        <v>2</v>
      </c>
      <c r="B580" s="12" t="s">
        <v>655</v>
      </c>
      <c r="C580" s="13" t="s">
        <v>267</v>
      </c>
      <c r="D580" s="12" t="s">
        <v>18</v>
      </c>
      <c r="E580" s="5" t="n">
        <v>427.5</v>
      </c>
      <c r="F580" s="5" t="n">
        <v>19.2</v>
      </c>
      <c r="G580" s="5" t="n">
        <v>8208</v>
      </c>
      <c r="H580" s="11" t="s">
        <v>2</v>
      </c>
    </row>
    <row r="581" customFormat="false" ht="18" hidden="false" customHeight="true" outlineLevel="0" collapsed="false">
      <c r="A581" s="11" t="s">
        <v>2</v>
      </c>
      <c r="B581" s="12" t="s">
        <v>656</v>
      </c>
      <c r="C581" s="13" t="s">
        <v>503</v>
      </c>
      <c r="D581" s="12" t="s">
        <v>18</v>
      </c>
      <c r="E581" s="5" t="n">
        <v>252</v>
      </c>
      <c r="F581" s="5" t="n">
        <v>23.11</v>
      </c>
      <c r="G581" s="5" t="n">
        <v>5823.72</v>
      </c>
      <c r="H581" s="11" t="s">
        <v>2</v>
      </c>
    </row>
    <row r="582" customFormat="false" ht="18" hidden="false" customHeight="true" outlineLevel="0" collapsed="false">
      <c r="A582" s="11" t="s">
        <v>2</v>
      </c>
      <c r="B582" s="12" t="s">
        <v>657</v>
      </c>
      <c r="C582" s="14" t="s">
        <v>22</v>
      </c>
      <c r="D582" s="12" t="s">
        <v>18</v>
      </c>
      <c r="E582" s="5" t="n">
        <v>18</v>
      </c>
      <c r="F582" s="5" t="n">
        <v>613.78</v>
      </c>
      <c r="G582" s="5" t="n">
        <v>11048.04</v>
      </c>
      <c r="H582" s="11" t="s">
        <v>2</v>
      </c>
    </row>
    <row r="583" customFormat="false" ht="24" hidden="false" customHeight="true" outlineLevel="0" collapsed="false">
      <c r="A583" s="11" t="s">
        <v>2</v>
      </c>
      <c r="B583" s="12" t="s">
        <v>658</v>
      </c>
      <c r="C583" s="13" t="s">
        <v>506</v>
      </c>
      <c r="D583" s="12" t="s">
        <v>18</v>
      </c>
      <c r="E583" s="5" t="n">
        <v>48.47</v>
      </c>
      <c r="F583" s="5" t="n">
        <v>580.31</v>
      </c>
      <c r="G583" s="5" t="n">
        <v>28127.63</v>
      </c>
      <c r="H583" s="11" t="s">
        <v>2</v>
      </c>
    </row>
    <row r="584" customFormat="false" ht="24" hidden="false" customHeight="true" outlineLevel="0" collapsed="false">
      <c r="A584" s="11" t="s">
        <v>2</v>
      </c>
      <c r="B584" s="12" t="s">
        <v>659</v>
      </c>
      <c r="C584" s="13" t="s">
        <v>508</v>
      </c>
      <c r="D584" s="12" t="s">
        <v>18</v>
      </c>
      <c r="E584" s="5" t="n">
        <v>22.5</v>
      </c>
      <c r="F584" s="5" t="n">
        <v>563.4</v>
      </c>
      <c r="G584" s="5" t="n">
        <v>12676.5</v>
      </c>
      <c r="H584" s="11" t="s">
        <v>2</v>
      </c>
    </row>
    <row r="585" customFormat="false" ht="18" hidden="false" customHeight="true" outlineLevel="0" collapsed="false">
      <c r="A585" s="11" t="s">
        <v>2</v>
      </c>
      <c r="B585" s="12" t="s">
        <v>660</v>
      </c>
      <c r="C585" s="13" t="s">
        <v>31</v>
      </c>
      <c r="D585" s="12" t="s">
        <v>32</v>
      </c>
      <c r="E585" s="5" t="n">
        <v>17.6</v>
      </c>
      <c r="F585" s="5" t="n">
        <v>127.32</v>
      </c>
      <c r="G585" s="5" t="n">
        <v>2240.83</v>
      </c>
      <c r="H585" s="11" t="s">
        <v>2</v>
      </c>
    </row>
    <row r="586" customFormat="false" ht="18" hidden="false" customHeight="true" outlineLevel="0" collapsed="false">
      <c r="A586" s="11" t="s">
        <v>2</v>
      </c>
      <c r="B586" s="12" t="s">
        <v>661</v>
      </c>
      <c r="C586" s="13" t="s">
        <v>511</v>
      </c>
      <c r="D586" s="12" t="s">
        <v>32</v>
      </c>
      <c r="E586" s="5" t="n">
        <v>576</v>
      </c>
      <c r="F586" s="5" t="n">
        <v>13.97</v>
      </c>
      <c r="G586" s="5" t="n">
        <v>8046.72</v>
      </c>
      <c r="H586" s="11" t="s">
        <v>2</v>
      </c>
    </row>
    <row r="587" customFormat="false" ht="18" hidden="false" customHeight="true" outlineLevel="0" collapsed="false">
      <c r="A587" s="11" t="s">
        <v>2</v>
      </c>
      <c r="B587" s="12" t="s">
        <v>662</v>
      </c>
      <c r="C587" s="13" t="s">
        <v>36</v>
      </c>
      <c r="D587" s="15" t="s">
        <v>37</v>
      </c>
      <c r="E587" s="5" t="n">
        <v>1</v>
      </c>
      <c r="F587" s="5" t="n">
        <v>100</v>
      </c>
      <c r="G587" s="5" t="n">
        <v>100</v>
      </c>
      <c r="H587" s="11" t="s">
        <v>2</v>
      </c>
    </row>
    <row r="588" customFormat="false" ht="18" hidden="false" customHeight="true" outlineLevel="0" collapsed="false">
      <c r="A588" s="8" t="n">
        <v>38</v>
      </c>
      <c r="B588" s="8" t="s">
        <v>663</v>
      </c>
      <c r="C588" s="9" t="s">
        <v>664</v>
      </c>
      <c r="D588" s="8" t="s">
        <v>27</v>
      </c>
      <c r="E588" s="6" t="n">
        <v>139</v>
      </c>
      <c r="F588" s="6" t="n">
        <v>1372.78</v>
      </c>
      <c r="G588" s="6" t="n">
        <v>190817.08</v>
      </c>
      <c r="H588" s="6" t="s">
        <v>2</v>
      </c>
    </row>
    <row r="589" customFormat="false" ht="18" hidden="false" customHeight="true" outlineLevel="0" collapsed="false">
      <c r="A589" s="11" t="s">
        <v>2</v>
      </c>
      <c r="B589" s="12" t="s">
        <v>665</v>
      </c>
      <c r="C589" s="13" t="s">
        <v>243</v>
      </c>
      <c r="D589" s="12" t="s">
        <v>32</v>
      </c>
      <c r="E589" s="5" t="n">
        <v>278</v>
      </c>
      <c r="F589" s="5" t="n">
        <v>3.08</v>
      </c>
      <c r="G589" s="5" t="n">
        <v>856.24</v>
      </c>
      <c r="H589" s="11" t="s">
        <v>2</v>
      </c>
    </row>
    <row r="590" customFormat="false" ht="18" hidden="false" customHeight="true" outlineLevel="0" collapsed="false">
      <c r="A590" s="11" t="s">
        <v>2</v>
      </c>
      <c r="B590" s="12" t="s">
        <v>666</v>
      </c>
      <c r="C590" s="13" t="s">
        <v>538</v>
      </c>
      <c r="D590" s="12" t="s">
        <v>18</v>
      </c>
      <c r="E590" s="5" t="n">
        <v>589.36</v>
      </c>
      <c r="F590" s="5" t="n">
        <v>4.76</v>
      </c>
      <c r="G590" s="5" t="n">
        <v>2805.35</v>
      </c>
      <c r="H590" s="11" t="s">
        <v>2</v>
      </c>
    </row>
    <row r="591" customFormat="false" ht="18" hidden="false" customHeight="true" outlineLevel="0" collapsed="false">
      <c r="A591" s="11" t="s">
        <v>2</v>
      </c>
      <c r="B591" s="12" t="s">
        <v>667</v>
      </c>
      <c r="C591" s="13" t="s">
        <v>541</v>
      </c>
      <c r="D591" s="12" t="s">
        <v>18</v>
      </c>
      <c r="E591" s="5" t="n">
        <v>471.49</v>
      </c>
      <c r="F591" s="5" t="n">
        <v>8.58</v>
      </c>
      <c r="G591" s="5" t="n">
        <v>4045.38</v>
      </c>
      <c r="H591" s="11" t="s">
        <v>2</v>
      </c>
    </row>
    <row r="592" customFormat="false" ht="18" hidden="false" customHeight="true" outlineLevel="0" collapsed="false">
      <c r="A592" s="11" t="s">
        <v>2</v>
      </c>
      <c r="B592" s="12" t="s">
        <v>668</v>
      </c>
      <c r="C592" s="14" t="s">
        <v>22</v>
      </c>
      <c r="D592" s="12" t="s">
        <v>18</v>
      </c>
      <c r="E592" s="5" t="n">
        <v>11.54</v>
      </c>
      <c r="F592" s="5" t="n">
        <v>613.78</v>
      </c>
      <c r="G592" s="5" t="n">
        <v>7083.02</v>
      </c>
      <c r="H592" s="11" t="s">
        <v>2</v>
      </c>
    </row>
    <row r="593" customFormat="false" ht="18" hidden="false" customHeight="true" outlineLevel="0" collapsed="false">
      <c r="A593" s="11" t="s">
        <v>2</v>
      </c>
      <c r="B593" s="12" t="s">
        <v>669</v>
      </c>
      <c r="C593" s="14" t="s">
        <v>24</v>
      </c>
      <c r="D593" s="12" t="s">
        <v>18</v>
      </c>
      <c r="E593" s="5" t="n">
        <v>408.94</v>
      </c>
      <c r="F593" s="5" t="n">
        <v>412.15</v>
      </c>
      <c r="G593" s="5" t="n">
        <v>168544.62</v>
      </c>
      <c r="H593" s="11" t="s">
        <v>2</v>
      </c>
    </row>
    <row r="594" customFormat="false" ht="18" hidden="false" customHeight="true" outlineLevel="0" collapsed="false">
      <c r="A594" s="11" t="s">
        <v>2</v>
      </c>
      <c r="B594" s="12" t="s">
        <v>670</v>
      </c>
      <c r="C594" s="14" t="s">
        <v>26</v>
      </c>
      <c r="D594" s="12" t="s">
        <v>27</v>
      </c>
      <c r="E594" s="5" t="n">
        <v>61.16</v>
      </c>
      <c r="F594" s="5" t="n">
        <v>13.96</v>
      </c>
      <c r="G594" s="5" t="n">
        <v>853.79</v>
      </c>
      <c r="H594" s="11" t="s">
        <v>2</v>
      </c>
    </row>
    <row r="595" customFormat="false" ht="18" hidden="false" customHeight="true" outlineLevel="0" collapsed="false">
      <c r="A595" s="11" t="s">
        <v>2</v>
      </c>
      <c r="B595" s="12" t="s">
        <v>671</v>
      </c>
      <c r="C595" s="13" t="s">
        <v>29</v>
      </c>
      <c r="D595" s="12" t="s">
        <v>18</v>
      </c>
      <c r="E595" s="5" t="n">
        <v>2.224</v>
      </c>
      <c r="F595" s="5" t="n">
        <v>245.43</v>
      </c>
      <c r="G595" s="5" t="n">
        <v>545.84</v>
      </c>
      <c r="H595" s="11" t="s">
        <v>2</v>
      </c>
    </row>
    <row r="596" customFormat="false" ht="18" hidden="false" customHeight="true" outlineLevel="0" collapsed="false">
      <c r="A596" s="11" t="s">
        <v>2</v>
      </c>
      <c r="B596" s="12" t="s">
        <v>672</v>
      </c>
      <c r="C596" s="13" t="s">
        <v>31</v>
      </c>
      <c r="D596" s="12" t="s">
        <v>32</v>
      </c>
      <c r="E596" s="5" t="n">
        <v>40.89</v>
      </c>
      <c r="F596" s="5" t="n">
        <v>127.32</v>
      </c>
      <c r="G596" s="5" t="n">
        <v>5206.11</v>
      </c>
      <c r="H596" s="11" t="s">
        <v>2</v>
      </c>
    </row>
    <row r="597" customFormat="false" ht="18" hidden="false" customHeight="true" outlineLevel="0" collapsed="false">
      <c r="A597" s="11" t="s">
        <v>2</v>
      </c>
      <c r="B597" s="12" t="s">
        <v>673</v>
      </c>
      <c r="C597" s="13" t="s">
        <v>511</v>
      </c>
      <c r="D597" s="12" t="s">
        <v>32</v>
      </c>
      <c r="E597" s="5" t="n">
        <v>55.6</v>
      </c>
      <c r="F597" s="5" t="n">
        <v>13.97</v>
      </c>
      <c r="G597" s="5" t="n">
        <v>776.73</v>
      </c>
      <c r="H597" s="11" t="s">
        <v>2</v>
      </c>
    </row>
    <row r="598" customFormat="false" ht="18" hidden="false" customHeight="true" outlineLevel="0" collapsed="false">
      <c r="A598" s="11" t="s">
        <v>2</v>
      </c>
      <c r="B598" s="12" t="s">
        <v>674</v>
      </c>
      <c r="C598" s="13" t="s">
        <v>36</v>
      </c>
      <c r="D598" s="15" t="s">
        <v>37</v>
      </c>
      <c r="E598" s="5" t="n">
        <v>1</v>
      </c>
      <c r="F598" s="5" t="n">
        <v>100</v>
      </c>
      <c r="G598" s="5" t="n">
        <v>100</v>
      </c>
      <c r="H598" s="11" t="s">
        <v>2</v>
      </c>
    </row>
    <row r="599" customFormat="false" ht="18" hidden="false" customHeight="true" outlineLevel="0" collapsed="false">
      <c r="A599" s="8" t="n">
        <v>39</v>
      </c>
      <c r="B599" s="8" t="s">
        <v>675</v>
      </c>
      <c r="C599" s="9" t="s">
        <v>676</v>
      </c>
      <c r="D599" s="8" t="s">
        <v>27</v>
      </c>
      <c r="E599" s="6" t="n">
        <v>726</v>
      </c>
      <c r="F599" s="6" t="n">
        <v>207.24</v>
      </c>
      <c r="G599" s="6" t="n">
        <v>150454.87</v>
      </c>
      <c r="H599" s="6" t="s">
        <v>2</v>
      </c>
    </row>
    <row r="600" customFormat="false" ht="18" hidden="false" customHeight="true" outlineLevel="0" collapsed="false">
      <c r="A600" s="11" t="s">
        <v>2</v>
      </c>
      <c r="B600" s="12" t="s">
        <v>677</v>
      </c>
      <c r="C600" s="13" t="s">
        <v>243</v>
      </c>
      <c r="D600" s="12" t="s">
        <v>32</v>
      </c>
      <c r="E600" s="5" t="n">
        <v>1452</v>
      </c>
      <c r="F600" s="5" t="n">
        <v>3.08</v>
      </c>
      <c r="G600" s="5" t="n">
        <v>4472.16</v>
      </c>
      <c r="H600" s="11" t="s">
        <v>2</v>
      </c>
    </row>
    <row r="601" customFormat="false" ht="18" hidden="false" customHeight="true" outlineLevel="0" collapsed="false">
      <c r="A601" s="11" t="s">
        <v>2</v>
      </c>
      <c r="B601" s="12" t="s">
        <v>678</v>
      </c>
      <c r="C601" s="13" t="s">
        <v>267</v>
      </c>
      <c r="D601" s="12" t="s">
        <v>18</v>
      </c>
      <c r="E601" s="5" t="n">
        <v>689.7</v>
      </c>
      <c r="F601" s="5" t="n">
        <v>19.2</v>
      </c>
      <c r="G601" s="5" t="n">
        <v>13242.24</v>
      </c>
      <c r="H601" s="11" t="s">
        <v>2</v>
      </c>
    </row>
    <row r="602" customFormat="false" ht="18" hidden="false" customHeight="true" outlineLevel="0" collapsed="false">
      <c r="A602" s="11" t="s">
        <v>2</v>
      </c>
      <c r="B602" s="12" t="s">
        <v>679</v>
      </c>
      <c r="C602" s="13" t="s">
        <v>503</v>
      </c>
      <c r="D602" s="12" t="s">
        <v>18</v>
      </c>
      <c r="E602" s="5" t="n">
        <v>406.56</v>
      </c>
      <c r="F602" s="5" t="n">
        <v>23.11</v>
      </c>
      <c r="G602" s="5" t="n">
        <v>9395.6</v>
      </c>
      <c r="H602" s="11" t="s">
        <v>2</v>
      </c>
    </row>
    <row r="603" customFormat="false" ht="18" hidden="false" customHeight="true" outlineLevel="0" collapsed="false">
      <c r="A603" s="11" t="s">
        <v>2</v>
      </c>
      <c r="B603" s="12" t="s">
        <v>680</v>
      </c>
      <c r="C603" s="14" t="s">
        <v>22</v>
      </c>
      <c r="D603" s="12" t="s">
        <v>18</v>
      </c>
      <c r="E603" s="5" t="n">
        <v>29.04</v>
      </c>
      <c r="F603" s="5" t="n">
        <v>613.78</v>
      </c>
      <c r="G603" s="5" t="n">
        <v>17824.17</v>
      </c>
      <c r="H603" s="11" t="s">
        <v>2</v>
      </c>
    </row>
    <row r="604" customFormat="false" ht="24" hidden="false" customHeight="true" outlineLevel="0" collapsed="false">
      <c r="A604" s="11" t="s">
        <v>2</v>
      </c>
      <c r="B604" s="12" t="s">
        <v>681</v>
      </c>
      <c r="C604" s="13" t="s">
        <v>506</v>
      </c>
      <c r="D604" s="12" t="s">
        <v>18</v>
      </c>
      <c r="E604" s="5" t="n">
        <v>78.19</v>
      </c>
      <c r="F604" s="5" t="n">
        <v>580.31</v>
      </c>
      <c r="G604" s="5" t="n">
        <v>45374.44</v>
      </c>
      <c r="H604" s="11" t="s">
        <v>2</v>
      </c>
    </row>
    <row r="605" customFormat="false" ht="24" hidden="false" customHeight="true" outlineLevel="0" collapsed="false">
      <c r="A605" s="11" t="s">
        <v>2</v>
      </c>
      <c r="B605" s="12" t="s">
        <v>682</v>
      </c>
      <c r="C605" s="13" t="s">
        <v>508</v>
      </c>
      <c r="D605" s="12" t="s">
        <v>18</v>
      </c>
      <c r="E605" s="5" t="n">
        <v>36.3</v>
      </c>
      <c r="F605" s="5" t="n">
        <v>563.4</v>
      </c>
      <c r="G605" s="5" t="n">
        <v>20451.42</v>
      </c>
      <c r="H605" s="11" t="s">
        <v>2</v>
      </c>
    </row>
    <row r="606" customFormat="false" ht="18" hidden="false" customHeight="true" outlineLevel="0" collapsed="false">
      <c r="A606" s="11" t="s">
        <v>2</v>
      </c>
      <c r="B606" s="12" t="s">
        <v>683</v>
      </c>
      <c r="C606" s="13" t="s">
        <v>31</v>
      </c>
      <c r="D606" s="12" t="s">
        <v>32</v>
      </c>
      <c r="E606" s="5" t="n">
        <v>28.51</v>
      </c>
      <c r="F606" s="5" t="n">
        <v>127.32</v>
      </c>
      <c r="G606" s="5" t="n">
        <v>3629.89</v>
      </c>
      <c r="H606" s="11" t="s">
        <v>2</v>
      </c>
    </row>
    <row r="607" customFormat="false" ht="18" hidden="false" customHeight="true" outlineLevel="0" collapsed="false">
      <c r="A607" s="11" t="s">
        <v>2</v>
      </c>
      <c r="B607" s="12" t="s">
        <v>684</v>
      </c>
      <c r="C607" s="13" t="s">
        <v>511</v>
      </c>
      <c r="D607" s="12" t="s">
        <v>32</v>
      </c>
      <c r="E607" s="5" t="n">
        <v>929.28</v>
      </c>
      <c r="F607" s="5" t="n">
        <v>13.97</v>
      </c>
      <c r="G607" s="5" t="n">
        <v>12982.04</v>
      </c>
      <c r="H607" s="11" t="s">
        <v>2</v>
      </c>
    </row>
    <row r="608" customFormat="false" ht="24" hidden="false" customHeight="true" outlineLevel="0" collapsed="false">
      <c r="A608" s="11" t="s">
        <v>2</v>
      </c>
      <c r="B608" s="12" t="s">
        <v>685</v>
      </c>
      <c r="C608" s="14" t="s">
        <v>513</v>
      </c>
      <c r="D608" s="15" t="s">
        <v>37</v>
      </c>
      <c r="E608" s="5" t="n">
        <v>13</v>
      </c>
      <c r="F608" s="5" t="n">
        <v>175.71</v>
      </c>
      <c r="G608" s="5" t="n">
        <v>2284.23</v>
      </c>
      <c r="H608" s="11" t="s">
        <v>2</v>
      </c>
    </row>
    <row r="609" customFormat="false" ht="18" hidden="false" customHeight="true" outlineLevel="0" collapsed="false">
      <c r="A609" s="11" t="s">
        <v>2</v>
      </c>
      <c r="B609" s="12" t="s">
        <v>686</v>
      </c>
      <c r="C609" s="14" t="s">
        <v>515</v>
      </c>
      <c r="D609" s="12" t="s">
        <v>27</v>
      </c>
      <c r="E609" s="5" t="n">
        <v>26</v>
      </c>
      <c r="F609" s="5" t="n">
        <v>212.48</v>
      </c>
      <c r="G609" s="5" t="n">
        <v>5524.48</v>
      </c>
      <c r="H609" s="11" t="s">
        <v>2</v>
      </c>
    </row>
    <row r="610" customFormat="false" ht="24" hidden="false" customHeight="true" outlineLevel="0" collapsed="false">
      <c r="A610" s="11" t="s">
        <v>2</v>
      </c>
      <c r="B610" s="12" t="s">
        <v>687</v>
      </c>
      <c r="C610" s="14" t="s">
        <v>688</v>
      </c>
      <c r="D610" s="15" t="s">
        <v>37</v>
      </c>
      <c r="E610" s="5" t="n">
        <v>4</v>
      </c>
      <c r="F610" s="5" t="n">
        <v>108.14</v>
      </c>
      <c r="G610" s="5" t="n">
        <v>432.56</v>
      </c>
      <c r="H610" s="11" t="s">
        <v>2</v>
      </c>
    </row>
    <row r="611" customFormat="false" ht="18" hidden="false" customHeight="true" outlineLevel="0" collapsed="false">
      <c r="A611" s="11" t="s">
        <v>2</v>
      </c>
      <c r="B611" s="12" t="s">
        <v>689</v>
      </c>
      <c r="C611" s="14" t="s">
        <v>690</v>
      </c>
      <c r="D611" s="12" t="s">
        <v>27</v>
      </c>
      <c r="E611" s="5" t="n">
        <v>12</v>
      </c>
      <c r="F611" s="5" t="n">
        <v>419.77</v>
      </c>
      <c r="G611" s="5" t="n">
        <v>5037.24</v>
      </c>
      <c r="H611" s="11" t="s">
        <v>2</v>
      </c>
    </row>
    <row r="612" customFormat="false" ht="18" hidden="false" customHeight="true" outlineLevel="0" collapsed="false">
      <c r="A612" s="11" t="s">
        <v>2</v>
      </c>
      <c r="B612" s="12" t="s">
        <v>691</v>
      </c>
      <c r="C612" s="13" t="s">
        <v>517</v>
      </c>
      <c r="D612" s="15" t="s">
        <v>37</v>
      </c>
      <c r="E612" s="5" t="n">
        <v>15</v>
      </c>
      <c r="F612" s="5" t="n">
        <v>646.96</v>
      </c>
      <c r="G612" s="5" t="n">
        <v>9704.4</v>
      </c>
      <c r="H612" s="11" t="s">
        <v>2</v>
      </c>
    </row>
    <row r="613" customFormat="false" ht="18" hidden="false" customHeight="true" outlineLevel="0" collapsed="false">
      <c r="A613" s="11" t="s">
        <v>2</v>
      </c>
      <c r="B613" s="12" t="s">
        <v>692</v>
      </c>
      <c r="C613" s="13" t="s">
        <v>36</v>
      </c>
      <c r="D613" s="15" t="s">
        <v>37</v>
      </c>
      <c r="E613" s="5" t="n">
        <v>1</v>
      </c>
      <c r="F613" s="5" t="n">
        <v>100</v>
      </c>
      <c r="G613" s="5" t="n">
        <v>100</v>
      </c>
      <c r="H613" s="11" t="s">
        <v>2</v>
      </c>
    </row>
    <row r="614" customFormat="false" ht="18" hidden="false" customHeight="true" outlineLevel="0" collapsed="false">
      <c r="A614" s="8" t="n">
        <v>40</v>
      </c>
      <c r="B614" s="8" t="s">
        <v>693</v>
      </c>
      <c r="C614" s="9" t="s">
        <v>694</v>
      </c>
      <c r="D614" s="8" t="s">
        <v>27</v>
      </c>
      <c r="E614" s="6" t="n">
        <v>409</v>
      </c>
      <c r="F614" s="6" t="n">
        <v>213.03</v>
      </c>
      <c r="G614" s="6" t="n">
        <v>87129.94</v>
      </c>
      <c r="H614" s="6" t="s">
        <v>2</v>
      </c>
    </row>
    <row r="615" customFormat="false" ht="18" hidden="false" customHeight="true" outlineLevel="0" collapsed="false">
      <c r="A615" s="11" t="s">
        <v>2</v>
      </c>
      <c r="B615" s="12" t="s">
        <v>695</v>
      </c>
      <c r="C615" s="13" t="s">
        <v>243</v>
      </c>
      <c r="D615" s="12" t="s">
        <v>32</v>
      </c>
      <c r="E615" s="5" t="n">
        <v>818</v>
      </c>
      <c r="F615" s="5" t="n">
        <v>3.08</v>
      </c>
      <c r="G615" s="5" t="n">
        <v>2519.44</v>
      </c>
      <c r="H615" s="11" t="s">
        <v>2</v>
      </c>
    </row>
    <row r="616" customFormat="false" ht="18" hidden="false" customHeight="true" outlineLevel="0" collapsed="false">
      <c r="A616" s="11" t="s">
        <v>2</v>
      </c>
      <c r="B616" s="12" t="s">
        <v>696</v>
      </c>
      <c r="C616" s="13" t="s">
        <v>267</v>
      </c>
      <c r="D616" s="12" t="s">
        <v>18</v>
      </c>
      <c r="E616" s="5" t="n">
        <v>388.55</v>
      </c>
      <c r="F616" s="5" t="n">
        <v>19.2</v>
      </c>
      <c r="G616" s="5" t="n">
        <v>7460.16</v>
      </c>
      <c r="H616" s="11" t="s">
        <v>2</v>
      </c>
    </row>
    <row r="617" customFormat="false" ht="18" hidden="false" customHeight="true" outlineLevel="0" collapsed="false">
      <c r="A617" s="11" t="s">
        <v>2</v>
      </c>
      <c r="B617" s="12" t="s">
        <v>697</v>
      </c>
      <c r="C617" s="13" t="s">
        <v>503</v>
      </c>
      <c r="D617" s="12" t="s">
        <v>18</v>
      </c>
      <c r="E617" s="5" t="n">
        <v>229.04</v>
      </c>
      <c r="F617" s="5" t="n">
        <v>23.11</v>
      </c>
      <c r="G617" s="5" t="n">
        <v>5293.11</v>
      </c>
      <c r="H617" s="11" t="s">
        <v>2</v>
      </c>
    </row>
    <row r="618" customFormat="false" ht="18" hidden="false" customHeight="true" outlineLevel="0" collapsed="false">
      <c r="A618" s="11" t="s">
        <v>2</v>
      </c>
      <c r="B618" s="12" t="s">
        <v>698</v>
      </c>
      <c r="C618" s="14" t="s">
        <v>22</v>
      </c>
      <c r="D618" s="12" t="s">
        <v>18</v>
      </c>
      <c r="E618" s="5" t="n">
        <v>16.36</v>
      </c>
      <c r="F618" s="5" t="n">
        <v>613.78</v>
      </c>
      <c r="G618" s="5" t="n">
        <v>10041.44</v>
      </c>
      <c r="H618" s="11" t="s">
        <v>2</v>
      </c>
    </row>
    <row r="619" customFormat="false" ht="24" hidden="false" customHeight="true" outlineLevel="0" collapsed="false">
      <c r="A619" s="11" t="s">
        <v>2</v>
      </c>
      <c r="B619" s="12" t="s">
        <v>699</v>
      </c>
      <c r="C619" s="13" t="s">
        <v>506</v>
      </c>
      <c r="D619" s="12" t="s">
        <v>18</v>
      </c>
      <c r="E619" s="5" t="n">
        <v>44.05</v>
      </c>
      <c r="F619" s="5" t="n">
        <v>580.31</v>
      </c>
      <c r="G619" s="5" t="n">
        <v>25562.66</v>
      </c>
      <c r="H619" s="11" t="s">
        <v>2</v>
      </c>
    </row>
    <row r="620" customFormat="false" ht="24" hidden="false" customHeight="true" outlineLevel="0" collapsed="false">
      <c r="A620" s="11" t="s">
        <v>2</v>
      </c>
      <c r="B620" s="12" t="s">
        <v>700</v>
      </c>
      <c r="C620" s="13" t="s">
        <v>508</v>
      </c>
      <c r="D620" s="12" t="s">
        <v>18</v>
      </c>
      <c r="E620" s="5" t="n">
        <v>20.45</v>
      </c>
      <c r="F620" s="5" t="n">
        <v>563.4</v>
      </c>
      <c r="G620" s="5" t="n">
        <v>11521.53</v>
      </c>
      <c r="H620" s="11" t="s">
        <v>2</v>
      </c>
    </row>
    <row r="621" customFormat="false" ht="18" hidden="false" customHeight="true" outlineLevel="0" collapsed="false">
      <c r="A621" s="11" t="s">
        <v>2</v>
      </c>
      <c r="B621" s="12" t="s">
        <v>701</v>
      </c>
      <c r="C621" s="13" t="s">
        <v>31</v>
      </c>
      <c r="D621" s="12" t="s">
        <v>32</v>
      </c>
      <c r="E621" s="5" t="n">
        <v>15.97</v>
      </c>
      <c r="F621" s="5" t="n">
        <v>127.32</v>
      </c>
      <c r="G621" s="5" t="n">
        <v>2033.3</v>
      </c>
      <c r="H621" s="11" t="s">
        <v>2</v>
      </c>
    </row>
    <row r="622" customFormat="false" ht="18" hidden="false" customHeight="true" outlineLevel="0" collapsed="false">
      <c r="A622" s="11" t="s">
        <v>2</v>
      </c>
      <c r="B622" s="12" t="s">
        <v>702</v>
      </c>
      <c r="C622" s="13" t="s">
        <v>511</v>
      </c>
      <c r="D622" s="12" t="s">
        <v>32</v>
      </c>
      <c r="E622" s="5" t="n">
        <v>523.52</v>
      </c>
      <c r="F622" s="5" t="n">
        <v>13.97</v>
      </c>
      <c r="G622" s="5" t="n">
        <v>7313.57</v>
      </c>
      <c r="H622" s="11" t="s">
        <v>2</v>
      </c>
    </row>
    <row r="623" customFormat="false" ht="24" hidden="false" customHeight="true" outlineLevel="0" collapsed="false">
      <c r="A623" s="11" t="s">
        <v>2</v>
      </c>
      <c r="B623" s="12" t="s">
        <v>703</v>
      </c>
      <c r="C623" s="14" t="s">
        <v>513</v>
      </c>
      <c r="D623" s="15" t="s">
        <v>37</v>
      </c>
      <c r="E623" s="5" t="n">
        <v>10</v>
      </c>
      <c r="F623" s="5" t="n">
        <v>175.71</v>
      </c>
      <c r="G623" s="5" t="n">
        <v>1757.1</v>
      </c>
      <c r="H623" s="11" t="s">
        <v>2</v>
      </c>
    </row>
    <row r="624" customFormat="false" ht="18" hidden="false" customHeight="true" outlineLevel="0" collapsed="false">
      <c r="A624" s="11" t="s">
        <v>2</v>
      </c>
      <c r="B624" s="12" t="s">
        <v>704</v>
      </c>
      <c r="C624" s="14" t="s">
        <v>515</v>
      </c>
      <c r="D624" s="12" t="s">
        <v>27</v>
      </c>
      <c r="E624" s="5" t="n">
        <v>20</v>
      </c>
      <c r="F624" s="5" t="n">
        <v>212.48</v>
      </c>
      <c r="G624" s="5" t="n">
        <v>4249.6</v>
      </c>
      <c r="H624" s="11" t="s">
        <v>2</v>
      </c>
    </row>
    <row r="625" customFormat="false" ht="24" hidden="false" customHeight="true" outlineLevel="0" collapsed="false">
      <c r="A625" s="11" t="s">
        <v>2</v>
      </c>
      <c r="B625" s="12" t="s">
        <v>705</v>
      </c>
      <c r="C625" s="14" t="s">
        <v>688</v>
      </c>
      <c r="D625" s="15" t="s">
        <v>37</v>
      </c>
      <c r="E625" s="5" t="n">
        <v>3</v>
      </c>
      <c r="F625" s="5" t="n">
        <v>108.14</v>
      </c>
      <c r="G625" s="5" t="n">
        <v>324.42</v>
      </c>
      <c r="H625" s="11" t="s">
        <v>2</v>
      </c>
    </row>
    <row r="626" customFormat="false" ht="18" hidden="false" customHeight="true" outlineLevel="0" collapsed="false">
      <c r="A626" s="11" t="s">
        <v>2</v>
      </c>
      <c r="B626" s="12" t="s">
        <v>706</v>
      </c>
      <c r="C626" s="14" t="s">
        <v>690</v>
      </c>
      <c r="D626" s="12" t="s">
        <v>27</v>
      </c>
      <c r="E626" s="5" t="n">
        <v>9</v>
      </c>
      <c r="F626" s="5" t="n">
        <v>419.77</v>
      </c>
      <c r="G626" s="5" t="n">
        <v>3777.93</v>
      </c>
      <c r="H626" s="11" t="s">
        <v>2</v>
      </c>
    </row>
    <row r="627" customFormat="false" ht="18" hidden="false" customHeight="true" outlineLevel="0" collapsed="false">
      <c r="A627" s="11" t="s">
        <v>2</v>
      </c>
      <c r="B627" s="12" t="s">
        <v>707</v>
      </c>
      <c r="C627" s="13" t="s">
        <v>517</v>
      </c>
      <c r="D627" s="15" t="s">
        <v>37</v>
      </c>
      <c r="E627" s="5" t="n">
        <v>8</v>
      </c>
      <c r="F627" s="5" t="n">
        <v>646.96</v>
      </c>
      <c r="G627" s="5" t="n">
        <v>5175.68</v>
      </c>
      <c r="H627" s="11" t="s">
        <v>2</v>
      </c>
    </row>
    <row r="628" customFormat="false" ht="18" hidden="false" customHeight="true" outlineLevel="0" collapsed="false">
      <c r="A628" s="11" t="s">
        <v>2</v>
      </c>
      <c r="B628" s="12" t="s">
        <v>708</v>
      </c>
      <c r="C628" s="13" t="s">
        <v>36</v>
      </c>
      <c r="D628" s="15" t="s">
        <v>37</v>
      </c>
      <c r="E628" s="5" t="n">
        <v>1</v>
      </c>
      <c r="F628" s="5" t="n">
        <v>100</v>
      </c>
      <c r="G628" s="5" t="n">
        <v>100</v>
      </c>
      <c r="H628" s="11" t="s">
        <v>2</v>
      </c>
    </row>
    <row r="629" customFormat="false" ht="18" hidden="false" customHeight="true" outlineLevel="0" collapsed="false">
      <c r="A629" s="8" t="n">
        <v>41</v>
      </c>
      <c r="B629" s="8" t="s">
        <v>2</v>
      </c>
      <c r="C629" s="9" t="s">
        <v>709</v>
      </c>
      <c r="D629" s="8" t="s">
        <v>27</v>
      </c>
      <c r="E629" s="6" t="n">
        <v>268</v>
      </c>
      <c r="F629" s="6" t="n">
        <v>720.68</v>
      </c>
      <c r="G629" s="6" t="n">
        <v>193143.47</v>
      </c>
      <c r="H629" s="6" t="s">
        <v>2</v>
      </c>
    </row>
    <row r="630" customFormat="false" ht="18" hidden="false" customHeight="true" outlineLevel="0" collapsed="false">
      <c r="A630" s="15" t="n">
        <v>41.1</v>
      </c>
      <c r="B630" s="11" t="s">
        <v>2</v>
      </c>
      <c r="C630" s="14" t="s">
        <v>710</v>
      </c>
      <c r="D630" s="12" t="s">
        <v>27</v>
      </c>
      <c r="E630" s="5" t="n">
        <v>70</v>
      </c>
      <c r="F630" s="5" t="n">
        <v>1344.66</v>
      </c>
      <c r="G630" s="5" t="n">
        <v>94126.16</v>
      </c>
      <c r="H630" s="11" t="s">
        <v>2</v>
      </c>
    </row>
    <row r="631" customFormat="false" ht="24" hidden="false" customHeight="true" outlineLevel="0" collapsed="false">
      <c r="A631" s="11" t="s">
        <v>2</v>
      </c>
      <c r="B631" s="12" t="s">
        <v>711</v>
      </c>
      <c r="C631" s="13" t="s">
        <v>17</v>
      </c>
      <c r="D631" s="12" t="s">
        <v>18</v>
      </c>
      <c r="E631" s="5" t="n">
        <v>183.75</v>
      </c>
      <c r="F631" s="5" t="n">
        <v>2.65</v>
      </c>
      <c r="G631" s="5" t="n">
        <v>486.94</v>
      </c>
      <c r="H631" s="11" t="s">
        <v>2</v>
      </c>
    </row>
    <row r="632" customFormat="false" ht="24" hidden="false" customHeight="true" outlineLevel="0" collapsed="false">
      <c r="A632" s="11" t="s">
        <v>2</v>
      </c>
      <c r="B632" s="12" t="s">
        <v>712</v>
      </c>
      <c r="C632" s="13" t="s">
        <v>20</v>
      </c>
      <c r="D632" s="12" t="s">
        <v>18</v>
      </c>
      <c r="E632" s="5" t="n">
        <v>155.72</v>
      </c>
      <c r="F632" s="5" t="n">
        <v>8.58</v>
      </c>
      <c r="G632" s="5" t="n">
        <v>1336.08</v>
      </c>
      <c r="H632" s="11" t="s">
        <v>2</v>
      </c>
    </row>
    <row r="633" customFormat="false" ht="24" hidden="false" customHeight="true" outlineLevel="0" collapsed="false">
      <c r="A633" s="11" t="s">
        <v>2</v>
      </c>
      <c r="B633" s="12" t="s">
        <v>713</v>
      </c>
      <c r="C633" s="13" t="s">
        <v>714</v>
      </c>
      <c r="D633" s="12" t="s">
        <v>18</v>
      </c>
      <c r="E633" s="5" t="n">
        <v>37.48</v>
      </c>
      <c r="F633" s="5" t="n">
        <v>15.88</v>
      </c>
      <c r="G633" s="5" t="n">
        <v>595.18</v>
      </c>
      <c r="H633" s="11" t="s">
        <v>2</v>
      </c>
    </row>
    <row r="634" customFormat="false" ht="24" hidden="false" customHeight="true" outlineLevel="0" collapsed="false">
      <c r="A634" s="11" t="s">
        <v>2</v>
      </c>
      <c r="B634" s="12" t="s">
        <v>715</v>
      </c>
      <c r="C634" s="13" t="s">
        <v>716</v>
      </c>
      <c r="D634" s="12" t="s">
        <v>32</v>
      </c>
      <c r="E634" s="5" t="n">
        <v>140</v>
      </c>
      <c r="F634" s="5" t="n">
        <v>25.76</v>
      </c>
      <c r="G634" s="5" t="n">
        <v>3606.4</v>
      </c>
      <c r="H634" s="11" t="s">
        <v>2</v>
      </c>
    </row>
    <row r="635" customFormat="false" ht="24" hidden="false" customHeight="true" outlineLevel="0" collapsed="false">
      <c r="A635" s="11" t="s">
        <v>2</v>
      </c>
      <c r="B635" s="12" t="s">
        <v>717</v>
      </c>
      <c r="C635" s="14" t="s">
        <v>718</v>
      </c>
      <c r="D635" s="12" t="s">
        <v>32</v>
      </c>
      <c r="E635" s="5" t="n">
        <v>140</v>
      </c>
      <c r="F635" s="5" t="n">
        <v>114.13</v>
      </c>
      <c r="G635" s="5" t="n">
        <v>15978.2</v>
      </c>
      <c r="H635" s="11" t="s">
        <v>2</v>
      </c>
    </row>
    <row r="636" customFormat="false" ht="18" hidden="false" customHeight="true" outlineLevel="0" collapsed="false">
      <c r="A636" s="11" t="s">
        <v>2</v>
      </c>
      <c r="B636" s="12" t="s">
        <v>719</v>
      </c>
      <c r="C636" s="13" t="s">
        <v>720</v>
      </c>
      <c r="D636" s="12" t="s">
        <v>27</v>
      </c>
      <c r="E636" s="5" t="n">
        <v>28</v>
      </c>
      <c r="F636" s="5" t="n">
        <v>20.04</v>
      </c>
      <c r="G636" s="5" t="n">
        <v>561.12</v>
      </c>
      <c r="H636" s="11" t="s">
        <v>2</v>
      </c>
    </row>
    <row r="637" customFormat="false" ht="18" hidden="false" customHeight="true" outlineLevel="0" collapsed="false">
      <c r="A637" s="11" t="s">
        <v>2</v>
      </c>
      <c r="B637" s="12" t="s">
        <v>721</v>
      </c>
      <c r="C637" s="13" t="s">
        <v>722</v>
      </c>
      <c r="D637" s="12" t="s">
        <v>27</v>
      </c>
      <c r="E637" s="5" t="n">
        <v>2.8</v>
      </c>
      <c r="F637" s="5" t="n">
        <v>50.1</v>
      </c>
      <c r="G637" s="5" t="n">
        <v>140.28</v>
      </c>
      <c r="H637" s="11" t="s">
        <v>2</v>
      </c>
    </row>
    <row r="638" customFormat="false" ht="18" hidden="false" customHeight="true" outlineLevel="0" collapsed="false">
      <c r="A638" s="11" t="s">
        <v>2</v>
      </c>
      <c r="B638" s="12" t="s">
        <v>723</v>
      </c>
      <c r="C638" s="13" t="s">
        <v>724</v>
      </c>
      <c r="D638" s="12" t="s">
        <v>32</v>
      </c>
      <c r="E638" s="5" t="n">
        <v>2.94</v>
      </c>
      <c r="F638" s="5" t="n">
        <v>119.45</v>
      </c>
      <c r="G638" s="5" t="n">
        <v>351.18</v>
      </c>
      <c r="H638" s="11" t="s">
        <v>2</v>
      </c>
    </row>
    <row r="639" customFormat="false" ht="18" hidden="false" customHeight="true" outlineLevel="0" collapsed="false">
      <c r="A639" s="11" t="s">
        <v>2</v>
      </c>
      <c r="B639" s="12" t="s">
        <v>717</v>
      </c>
      <c r="C639" s="14" t="s">
        <v>22</v>
      </c>
      <c r="D639" s="12" t="s">
        <v>18</v>
      </c>
      <c r="E639" s="5" t="n">
        <v>3.61</v>
      </c>
      <c r="F639" s="5" t="n">
        <v>613.78</v>
      </c>
      <c r="G639" s="5" t="n">
        <v>2215.75</v>
      </c>
      <c r="H639" s="11" t="s">
        <v>2</v>
      </c>
    </row>
    <row r="640" customFormat="false" ht="18" hidden="false" customHeight="true" outlineLevel="0" collapsed="false">
      <c r="A640" s="11" t="s">
        <v>2</v>
      </c>
      <c r="B640" s="12" t="s">
        <v>725</v>
      </c>
      <c r="C640" s="14" t="s">
        <v>24</v>
      </c>
      <c r="D640" s="12" t="s">
        <v>18</v>
      </c>
      <c r="E640" s="5" t="n">
        <v>160.9</v>
      </c>
      <c r="F640" s="5" t="n">
        <v>412.15</v>
      </c>
      <c r="G640" s="5" t="n">
        <v>66314.94</v>
      </c>
      <c r="H640" s="11" t="s">
        <v>2</v>
      </c>
    </row>
    <row r="641" customFormat="false" ht="18" hidden="false" customHeight="true" outlineLevel="0" collapsed="false">
      <c r="A641" s="11" t="s">
        <v>2</v>
      </c>
      <c r="B641" s="12" t="s">
        <v>726</v>
      </c>
      <c r="C641" s="14" t="s">
        <v>26</v>
      </c>
      <c r="D641" s="12" t="s">
        <v>27</v>
      </c>
      <c r="E641" s="5" t="n">
        <v>18.2</v>
      </c>
      <c r="F641" s="5" t="n">
        <v>13.96</v>
      </c>
      <c r="G641" s="5" t="n">
        <v>254.07</v>
      </c>
      <c r="H641" s="11" t="s">
        <v>2</v>
      </c>
    </row>
    <row r="642" customFormat="false" ht="18" hidden="false" customHeight="true" outlineLevel="0" collapsed="false">
      <c r="A642" s="11" t="s">
        <v>2</v>
      </c>
      <c r="B642" s="12" t="s">
        <v>727</v>
      </c>
      <c r="C642" s="13" t="s">
        <v>29</v>
      </c>
      <c r="D642" s="12" t="s">
        <v>18</v>
      </c>
      <c r="E642" s="5" t="n">
        <v>0.56</v>
      </c>
      <c r="F642" s="5" t="n">
        <v>245.43</v>
      </c>
      <c r="G642" s="5" t="n">
        <v>137.44</v>
      </c>
      <c r="H642" s="11" t="s">
        <v>2</v>
      </c>
    </row>
    <row r="643" customFormat="false" ht="18" hidden="false" customHeight="true" outlineLevel="0" collapsed="false">
      <c r="A643" s="11" t="s">
        <v>2</v>
      </c>
      <c r="B643" s="12" t="s">
        <v>728</v>
      </c>
      <c r="C643" s="13" t="s">
        <v>31</v>
      </c>
      <c r="D643" s="12" t="s">
        <v>32</v>
      </c>
      <c r="E643" s="5" t="n">
        <v>16.09</v>
      </c>
      <c r="F643" s="5" t="n">
        <v>127.32</v>
      </c>
      <c r="G643" s="5" t="n">
        <v>2048.58</v>
      </c>
      <c r="H643" s="11" t="s">
        <v>2</v>
      </c>
    </row>
    <row r="644" customFormat="false" ht="18" hidden="false" customHeight="true" outlineLevel="0" collapsed="false">
      <c r="A644" s="11" t="s">
        <v>2</v>
      </c>
      <c r="B644" s="12" t="s">
        <v>729</v>
      </c>
      <c r="C644" s="13" t="s">
        <v>36</v>
      </c>
      <c r="D644" s="15" t="s">
        <v>37</v>
      </c>
      <c r="E644" s="5" t="n">
        <v>1</v>
      </c>
      <c r="F644" s="5" t="n">
        <v>100</v>
      </c>
      <c r="G644" s="5" t="n">
        <v>100</v>
      </c>
      <c r="H644" s="11" t="s">
        <v>2</v>
      </c>
    </row>
    <row r="645" customFormat="false" ht="18" hidden="false" customHeight="true" outlineLevel="0" collapsed="false">
      <c r="A645" s="15" t="n">
        <v>41.2</v>
      </c>
      <c r="B645" s="11" t="s">
        <v>2</v>
      </c>
      <c r="C645" s="14" t="s">
        <v>730</v>
      </c>
      <c r="D645" s="12" t="s">
        <v>27</v>
      </c>
      <c r="E645" s="5" t="n">
        <v>30</v>
      </c>
      <c r="F645" s="5" t="n">
        <v>2523.93</v>
      </c>
      <c r="G645" s="5" t="n">
        <v>75717.82</v>
      </c>
      <c r="H645" s="11" t="s">
        <v>2</v>
      </c>
    </row>
    <row r="646" customFormat="false" ht="24" hidden="false" customHeight="true" outlineLevel="0" collapsed="false">
      <c r="A646" s="11" t="s">
        <v>2</v>
      </c>
      <c r="B646" s="12" t="s">
        <v>731</v>
      </c>
      <c r="C646" s="13" t="s">
        <v>17</v>
      </c>
      <c r="D646" s="12" t="s">
        <v>18</v>
      </c>
      <c r="E646" s="5" t="n">
        <v>142.5</v>
      </c>
      <c r="F646" s="5" t="n">
        <v>2.65</v>
      </c>
      <c r="G646" s="5" t="n">
        <v>377.63</v>
      </c>
      <c r="H646" s="11" t="s">
        <v>2</v>
      </c>
    </row>
    <row r="647" customFormat="false" ht="24" hidden="false" customHeight="true" outlineLevel="0" collapsed="false">
      <c r="A647" s="11" t="s">
        <v>2</v>
      </c>
      <c r="B647" s="12" t="s">
        <v>732</v>
      </c>
      <c r="C647" s="13" t="s">
        <v>20</v>
      </c>
      <c r="D647" s="12" t="s">
        <v>18</v>
      </c>
      <c r="E647" s="5" t="n">
        <v>120.76</v>
      </c>
      <c r="F647" s="5" t="n">
        <v>8.58</v>
      </c>
      <c r="G647" s="5" t="n">
        <v>1036.12</v>
      </c>
      <c r="H647" s="11" t="s">
        <v>2</v>
      </c>
    </row>
    <row r="648" customFormat="false" ht="24" hidden="false" customHeight="true" outlineLevel="0" collapsed="false">
      <c r="A648" s="11" t="s">
        <v>2</v>
      </c>
      <c r="B648" s="12" t="s">
        <v>733</v>
      </c>
      <c r="C648" s="13" t="s">
        <v>714</v>
      </c>
      <c r="D648" s="12" t="s">
        <v>18</v>
      </c>
      <c r="E648" s="5" t="n">
        <v>76.11</v>
      </c>
      <c r="F648" s="5" t="n">
        <v>15.88</v>
      </c>
      <c r="G648" s="5" t="n">
        <v>1208.63</v>
      </c>
      <c r="H648" s="11" t="s">
        <v>2</v>
      </c>
    </row>
    <row r="649" customFormat="false" ht="24" hidden="false" customHeight="true" outlineLevel="0" collapsed="false">
      <c r="A649" s="11" t="s">
        <v>2</v>
      </c>
      <c r="B649" s="12" t="s">
        <v>734</v>
      </c>
      <c r="C649" s="13" t="s">
        <v>716</v>
      </c>
      <c r="D649" s="12" t="s">
        <v>32</v>
      </c>
      <c r="E649" s="5" t="n">
        <v>60</v>
      </c>
      <c r="F649" s="5" t="n">
        <v>25.76</v>
      </c>
      <c r="G649" s="5" t="n">
        <v>1545.6</v>
      </c>
      <c r="H649" s="11" t="s">
        <v>2</v>
      </c>
    </row>
    <row r="650" customFormat="false" ht="24" hidden="false" customHeight="true" outlineLevel="0" collapsed="false">
      <c r="A650" s="11" t="s">
        <v>2</v>
      </c>
      <c r="B650" s="12" t="s">
        <v>717</v>
      </c>
      <c r="C650" s="14" t="s">
        <v>718</v>
      </c>
      <c r="D650" s="12" t="s">
        <v>32</v>
      </c>
      <c r="E650" s="5" t="n">
        <v>60</v>
      </c>
      <c r="F650" s="5" t="n">
        <v>114.13</v>
      </c>
      <c r="G650" s="5" t="n">
        <v>6847.8</v>
      </c>
      <c r="H650" s="11" t="s">
        <v>2</v>
      </c>
    </row>
    <row r="651" customFormat="false" ht="18" hidden="false" customHeight="true" outlineLevel="0" collapsed="false">
      <c r="A651" s="11" t="s">
        <v>2</v>
      </c>
      <c r="B651" s="12" t="s">
        <v>735</v>
      </c>
      <c r="C651" s="13" t="s">
        <v>720</v>
      </c>
      <c r="D651" s="12" t="s">
        <v>27</v>
      </c>
      <c r="E651" s="5" t="n">
        <v>12</v>
      </c>
      <c r="F651" s="5" t="n">
        <v>20.04</v>
      </c>
      <c r="G651" s="5" t="n">
        <v>240.48</v>
      </c>
      <c r="H651" s="11" t="s">
        <v>2</v>
      </c>
    </row>
    <row r="652" customFormat="false" ht="18" hidden="false" customHeight="true" outlineLevel="0" collapsed="false">
      <c r="A652" s="11" t="s">
        <v>2</v>
      </c>
      <c r="B652" s="12" t="s">
        <v>736</v>
      </c>
      <c r="C652" s="13" t="s">
        <v>722</v>
      </c>
      <c r="D652" s="12" t="s">
        <v>27</v>
      </c>
      <c r="E652" s="5" t="n">
        <v>1.2</v>
      </c>
      <c r="F652" s="5" t="n">
        <v>50.1</v>
      </c>
      <c r="G652" s="5" t="n">
        <v>60.12</v>
      </c>
      <c r="H652" s="11" t="s">
        <v>2</v>
      </c>
    </row>
    <row r="653" customFormat="false" ht="18" hidden="false" customHeight="true" outlineLevel="0" collapsed="false">
      <c r="A653" s="11" t="s">
        <v>2</v>
      </c>
      <c r="B653" s="12" t="s">
        <v>737</v>
      </c>
      <c r="C653" s="13" t="s">
        <v>724</v>
      </c>
      <c r="D653" s="12" t="s">
        <v>32</v>
      </c>
      <c r="E653" s="5" t="n">
        <v>1.26</v>
      </c>
      <c r="F653" s="5" t="n">
        <v>119.45</v>
      </c>
      <c r="G653" s="5" t="n">
        <v>150.51</v>
      </c>
      <c r="H653" s="11" t="s">
        <v>2</v>
      </c>
    </row>
    <row r="654" customFormat="false" ht="18" hidden="false" customHeight="true" outlineLevel="0" collapsed="false">
      <c r="A654" s="11" t="s">
        <v>2</v>
      </c>
      <c r="B654" s="12" t="s">
        <v>738</v>
      </c>
      <c r="C654" s="14" t="s">
        <v>22</v>
      </c>
      <c r="D654" s="12" t="s">
        <v>18</v>
      </c>
      <c r="E654" s="5" t="n">
        <v>1.86</v>
      </c>
      <c r="F654" s="5" t="n">
        <v>613.78</v>
      </c>
      <c r="G654" s="5" t="n">
        <v>1141.63</v>
      </c>
      <c r="H654" s="11" t="s">
        <v>2</v>
      </c>
    </row>
    <row r="655" customFormat="false" ht="18" hidden="false" customHeight="true" outlineLevel="0" collapsed="false">
      <c r="A655" s="11" t="s">
        <v>2</v>
      </c>
      <c r="B655" s="12" t="s">
        <v>739</v>
      </c>
      <c r="C655" s="14" t="s">
        <v>24</v>
      </c>
      <c r="D655" s="12" t="s">
        <v>18</v>
      </c>
      <c r="E655" s="5" t="n">
        <v>148.14</v>
      </c>
      <c r="F655" s="5" t="n">
        <v>412.15</v>
      </c>
      <c r="G655" s="5" t="n">
        <v>61055.9</v>
      </c>
      <c r="H655" s="11" t="s">
        <v>2</v>
      </c>
    </row>
    <row r="656" customFormat="false" ht="18" hidden="false" customHeight="true" outlineLevel="0" collapsed="false">
      <c r="A656" s="11" t="s">
        <v>2</v>
      </c>
      <c r="B656" s="12" t="s">
        <v>740</v>
      </c>
      <c r="C656" s="14" t="s">
        <v>26</v>
      </c>
      <c r="D656" s="12" t="s">
        <v>27</v>
      </c>
      <c r="E656" s="5" t="n">
        <v>7.8</v>
      </c>
      <c r="F656" s="5" t="n">
        <v>13.96</v>
      </c>
      <c r="G656" s="5" t="n">
        <v>108.89</v>
      </c>
      <c r="H656" s="11" t="s">
        <v>2</v>
      </c>
    </row>
    <row r="657" customFormat="false" ht="18" hidden="false" customHeight="true" outlineLevel="0" collapsed="false">
      <c r="A657" s="11" t="s">
        <v>2</v>
      </c>
      <c r="B657" s="12" t="s">
        <v>741</v>
      </c>
      <c r="C657" s="13" t="s">
        <v>29</v>
      </c>
      <c r="D657" s="12" t="s">
        <v>18</v>
      </c>
      <c r="E657" s="5" t="n">
        <v>0.24</v>
      </c>
      <c r="F657" s="5" t="n">
        <v>245.43</v>
      </c>
      <c r="G657" s="5" t="n">
        <v>58.9</v>
      </c>
      <c r="H657" s="11" t="s">
        <v>2</v>
      </c>
    </row>
    <row r="658" customFormat="false" ht="18" hidden="false" customHeight="true" outlineLevel="0" collapsed="false">
      <c r="A658" s="11" t="s">
        <v>2</v>
      </c>
      <c r="B658" s="12" t="s">
        <v>742</v>
      </c>
      <c r="C658" s="13" t="s">
        <v>31</v>
      </c>
      <c r="D658" s="12" t="s">
        <v>32</v>
      </c>
      <c r="E658" s="5" t="n">
        <v>14.81</v>
      </c>
      <c r="F658" s="5" t="n">
        <v>127.32</v>
      </c>
      <c r="G658" s="5" t="n">
        <v>1885.61</v>
      </c>
      <c r="H658" s="11" t="s">
        <v>2</v>
      </c>
    </row>
    <row r="659" customFormat="false" ht="18" hidden="false" customHeight="true" outlineLevel="0" collapsed="false">
      <c r="A659" s="15" t="n">
        <v>41.3</v>
      </c>
      <c r="B659" s="11" t="s">
        <v>2</v>
      </c>
      <c r="C659" s="14" t="s">
        <v>743</v>
      </c>
      <c r="D659" s="12" t="s">
        <v>27</v>
      </c>
      <c r="E659" s="5" t="n">
        <v>168</v>
      </c>
      <c r="F659" s="5" t="n">
        <v>138.69</v>
      </c>
      <c r="G659" s="5" t="n">
        <v>23299.49</v>
      </c>
      <c r="H659" s="11" t="s">
        <v>2</v>
      </c>
    </row>
    <row r="660" customFormat="false" ht="24" hidden="false" customHeight="true" outlineLevel="0" collapsed="false">
      <c r="A660" s="11" t="s">
        <v>2</v>
      </c>
      <c r="B660" s="12" t="s">
        <v>744</v>
      </c>
      <c r="C660" s="13" t="s">
        <v>17</v>
      </c>
      <c r="D660" s="12" t="s">
        <v>18</v>
      </c>
      <c r="E660" s="5" t="n">
        <v>100.8</v>
      </c>
      <c r="F660" s="5" t="n">
        <v>2.65</v>
      </c>
      <c r="G660" s="5" t="n">
        <v>267.12</v>
      </c>
      <c r="H660" s="11" t="s">
        <v>2</v>
      </c>
    </row>
    <row r="661" customFormat="false" ht="24" hidden="false" customHeight="true" outlineLevel="0" collapsed="false">
      <c r="A661" s="11" t="s">
        <v>2</v>
      </c>
      <c r="B661" s="12" t="s">
        <v>745</v>
      </c>
      <c r="C661" s="13" t="s">
        <v>20</v>
      </c>
      <c r="D661" s="12" t="s">
        <v>18</v>
      </c>
      <c r="E661" s="5" t="n">
        <v>85.42</v>
      </c>
      <c r="F661" s="5" t="n">
        <v>8.58</v>
      </c>
      <c r="G661" s="5" t="n">
        <v>732.9</v>
      </c>
      <c r="H661" s="11" t="s">
        <v>2</v>
      </c>
    </row>
    <row r="662" customFormat="false" ht="24" hidden="false" customHeight="true" outlineLevel="0" collapsed="false">
      <c r="A662" s="11" t="s">
        <v>2</v>
      </c>
      <c r="B662" s="12" t="s">
        <v>746</v>
      </c>
      <c r="C662" s="13" t="s">
        <v>714</v>
      </c>
      <c r="D662" s="12" t="s">
        <v>18</v>
      </c>
      <c r="E662" s="5" t="n">
        <v>336</v>
      </c>
      <c r="F662" s="5" t="n">
        <v>15.88</v>
      </c>
      <c r="G662" s="5" t="n">
        <v>5335.68</v>
      </c>
      <c r="H662" s="11" t="s">
        <v>2</v>
      </c>
    </row>
    <row r="663" customFormat="false" ht="24" hidden="false" customHeight="true" outlineLevel="0" collapsed="false">
      <c r="A663" s="11" t="s">
        <v>2</v>
      </c>
      <c r="B663" s="12" t="s">
        <v>747</v>
      </c>
      <c r="C663" s="13" t="s">
        <v>716</v>
      </c>
      <c r="D663" s="12" t="s">
        <v>32</v>
      </c>
      <c r="E663" s="5" t="n">
        <v>336</v>
      </c>
      <c r="F663" s="5" t="n">
        <v>25.76</v>
      </c>
      <c r="G663" s="5" t="n">
        <v>8655.36</v>
      </c>
      <c r="H663" s="11" t="s">
        <v>2</v>
      </c>
    </row>
    <row r="664" customFormat="false" ht="24" hidden="false" customHeight="true" outlineLevel="0" collapsed="false">
      <c r="A664" s="11" t="s">
        <v>2</v>
      </c>
      <c r="B664" s="12" t="s">
        <v>738</v>
      </c>
      <c r="C664" s="14" t="s">
        <v>718</v>
      </c>
      <c r="D664" s="12" t="s">
        <v>32</v>
      </c>
      <c r="E664" s="5" t="n">
        <v>67.2</v>
      </c>
      <c r="F664" s="5" t="n">
        <v>114.13</v>
      </c>
      <c r="G664" s="5" t="n">
        <v>7669.54</v>
      </c>
      <c r="H664" s="11" t="s">
        <v>2</v>
      </c>
    </row>
    <row r="665" customFormat="false" ht="18" hidden="false" customHeight="true" outlineLevel="0" collapsed="false">
      <c r="A665" s="11" t="s">
        <v>2</v>
      </c>
      <c r="B665" s="12" t="s">
        <v>748</v>
      </c>
      <c r="C665" s="13" t="s">
        <v>720</v>
      </c>
      <c r="D665" s="12" t="s">
        <v>27</v>
      </c>
      <c r="E665" s="5" t="n">
        <v>6.72</v>
      </c>
      <c r="F665" s="5" t="n">
        <v>20.04</v>
      </c>
      <c r="G665" s="5" t="n">
        <v>134.67</v>
      </c>
      <c r="H665" s="11" t="s">
        <v>2</v>
      </c>
    </row>
    <row r="666" customFormat="false" ht="18" hidden="false" customHeight="true" outlineLevel="0" collapsed="false">
      <c r="A666" s="11" t="s">
        <v>2</v>
      </c>
      <c r="B666" s="12" t="s">
        <v>749</v>
      </c>
      <c r="C666" s="13" t="s">
        <v>722</v>
      </c>
      <c r="D666" s="12" t="s">
        <v>27</v>
      </c>
      <c r="E666" s="5" t="n">
        <v>7.06</v>
      </c>
      <c r="F666" s="5" t="n">
        <v>50.1</v>
      </c>
      <c r="G666" s="5" t="n">
        <v>353.71</v>
      </c>
      <c r="H666" s="11" t="s">
        <v>2</v>
      </c>
    </row>
    <row r="667" customFormat="false" ht="18" hidden="false" customHeight="true" outlineLevel="0" collapsed="false">
      <c r="A667" s="11" t="s">
        <v>2</v>
      </c>
      <c r="B667" s="12" t="s">
        <v>750</v>
      </c>
      <c r="C667" s="13" t="s">
        <v>724</v>
      </c>
      <c r="D667" s="12" t="s">
        <v>32</v>
      </c>
      <c r="E667" s="5" t="n">
        <v>1.26</v>
      </c>
      <c r="F667" s="5" t="n">
        <v>119.45</v>
      </c>
      <c r="G667" s="5" t="n">
        <v>150.51</v>
      </c>
      <c r="H667" s="11" t="s">
        <v>2</v>
      </c>
    </row>
    <row r="668" customFormat="false" ht="18" hidden="false" customHeight="true" outlineLevel="0" collapsed="false">
      <c r="A668" s="8" t="n">
        <v>42</v>
      </c>
      <c r="B668" s="8" t="s">
        <v>2</v>
      </c>
      <c r="C668" s="9" t="s">
        <v>751</v>
      </c>
      <c r="D668" s="8" t="s">
        <v>27</v>
      </c>
      <c r="E668" s="6" t="n">
        <v>234</v>
      </c>
      <c r="F668" s="6" t="n">
        <v>828.87</v>
      </c>
      <c r="G668" s="6" t="n">
        <v>193956.34</v>
      </c>
      <c r="H668" s="6" t="s">
        <v>2</v>
      </c>
    </row>
    <row r="669" customFormat="false" ht="18" hidden="false" customHeight="true" outlineLevel="0" collapsed="false">
      <c r="A669" s="15" t="n">
        <v>42.1</v>
      </c>
      <c r="B669" s="11" t="s">
        <v>2</v>
      </c>
      <c r="C669" s="14" t="s">
        <v>710</v>
      </c>
      <c r="D669" s="12" t="s">
        <v>27</v>
      </c>
      <c r="E669" s="5" t="n">
        <v>70</v>
      </c>
      <c r="F669" s="5" t="n">
        <v>1561.44</v>
      </c>
      <c r="G669" s="5" t="n">
        <v>109300.88</v>
      </c>
      <c r="H669" s="11" t="s">
        <v>2</v>
      </c>
    </row>
    <row r="670" customFormat="false" ht="24" hidden="false" customHeight="true" outlineLevel="0" collapsed="false">
      <c r="A670" s="11" t="s">
        <v>2</v>
      </c>
      <c r="B670" s="12" t="s">
        <v>752</v>
      </c>
      <c r="C670" s="13" t="s">
        <v>17</v>
      </c>
      <c r="D670" s="12" t="s">
        <v>18</v>
      </c>
      <c r="E670" s="5" t="n">
        <v>169.12</v>
      </c>
      <c r="F670" s="5" t="n">
        <v>2.65</v>
      </c>
      <c r="G670" s="5" t="n">
        <v>448.17</v>
      </c>
      <c r="H670" s="11" t="s">
        <v>2</v>
      </c>
    </row>
    <row r="671" customFormat="false" ht="24" hidden="false" customHeight="true" outlineLevel="0" collapsed="false">
      <c r="A671" s="11" t="s">
        <v>2</v>
      </c>
      <c r="B671" s="12" t="s">
        <v>753</v>
      </c>
      <c r="C671" s="13" t="s">
        <v>20</v>
      </c>
      <c r="D671" s="12" t="s">
        <v>18</v>
      </c>
      <c r="E671" s="5" t="n">
        <v>143.32</v>
      </c>
      <c r="F671" s="5" t="n">
        <v>8.58</v>
      </c>
      <c r="G671" s="5" t="n">
        <v>1229.69</v>
      </c>
      <c r="H671" s="11" t="s">
        <v>2</v>
      </c>
    </row>
    <row r="672" customFormat="false" ht="24" hidden="false" customHeight="true" outlineLevel="0" collapsed="false">
      <c r="A672" s="11" t="s">
        <v>2</v>
      </c>
      <c r="B672" s="12" t="s">
        <v>754</v>
      </c>
      <c r="C672" s="13" t="s">
        <v>714</v>
      </c>
      <c r="D672" s="12" t="s">
        <v>18</v>
      </c>
      <c r="E672" s="5" t="n">
        <v>40.43</v>
      </c>
      <c r="F672" s="5" t="n">
        <v>15.88</v>
      </c>
      <c r="G672" s="5" t="n">
        <v>642.03</v>
      </c>
      <c r="H672" s="11" t="s">
        <v>2</v>
      </c>
    </row>
    <row r="673" customFormat="false" ht="24" hidden="false" customHeight="true" outlineLevel="0" collapsed="false">
      <c r="A673" s="11" t="s">
        <v>2</v>
      </c>
      <c r="B673" s="12" t="s">
        <v>755</v>
      </c>
      <c r="C673" s="13" t="s">
        <v>716</v>
      </c>
      <c r="D673" s="12" t="s">
        <v>32</v>
      </c>
      <c r="E673" s="5" t="n">
        <v>245</v>
      </c>
      <c r="F673" s="5" t="n">
        <v>25.76</v>
      </c>
      <c r="G673" s="5" t="n">
        <v>6311.2</v>
      </c>
      <c r="H673" s="11" t="s">
        <v>2</v>
      </c>
    </row>
    <row r="674" customFormat="false" ht="24" hidden="false" customHeight="true" outlineLevel="0" collapsed="false">
      <c r="A674" s="11" t="s">
        <v>2</v>
      </c>
      <c r="B674" s="12" t="s">
        <v>738</v>
      </c>
      <c r="C674" s="14" t="s">
        <v>718</v>
      </c>
      <c r="D674" s="12" t="s">
        <v>32</v>
      </c>
      <c r="E674" s="5" t="n">
        <v>245</v>
      </c>
      <c r="F674" s="5" t="n">
        <v>114.13</v>
      </c>
      <c r="G674" s="5" t="n">
        <v>27961.85</v>
      </c>
      <c r="H674" s="11" t="s">
        <v>2</v>
      </c>
    </row>
    <row r="675" customFormat="false" ht="18" hidden="false" customHeight="true" outlineLevel="0" collapsed="false">
      <c r="A675" s="11" t="s">
        <v>2</v>
      </c>
      <c r="B675" s="12" t="s">
        <v>756</v>
      </c>
      <c r="C675" s="13" t="s">
        <v>720</v>
      </c>
      <c r="D675" s="12" t="s">
        <v>27</v>
      </c>
      <c r="E675" s="5" t="n">
        <v>49</v>
      </c>
      <c r="F675" s="5" t="n">
        <v>20.04</v>
      </c>
      <c r="G675" s="5" t="n">
        <v>981.96</v>
      </c>
      <c r="H675" s="11" t="s">
        <v>2</v>
      </c>
    </row>
    <row r="676" customFormat="false" ht="18" hidden="false" customHeight="true" outlineLevel="0" collapsed="false">
      <c r="A676" s="11" t="s">
        <v>2</v>
      </c>
      <c r="B676" s="12" t="s">
        <v>757</v>
      </c>
      <c r="C676" s="13" t="s">
        <v>722</v>
      </c>
      <c r="D676" s="12" t="s">
        <v>27</v>
      </c>
      <c r="E676" s="5" t="n">
        <v>4.9</v>
      </c>
      <c r="F676" s="5" t="n">
        <v>50.1</v>
      </c>
      <c r="G676" s="5" t="n">
        <v>245.49</v>
      </c>
      <c r="H676" s="11" t="s">
        <v>2</v>
      </c>
    </row>
    <row r="677" customFormat="false" ht="18" hidden="false" customHeight="true" outlineLevel="0" collapsed="false">
      <c r="A677" s="11" t="s">
        <v>2</v>
      </c>
      <c r="B677" s="12" t="s">
        <v>758</v>
      </c>
      <c r="C677" s="13" t="s">
        <v>724</v>
      </c>
      <c r="D677" s="12" t="s">
        <v>32</v>
      </c>
      <c r="E677" s="5" t="n">
        <v>3.43</v>
      </c>
      <c r="F677" s="5" t="n">
        <v>119.45</v>
      </c>
      <c r="G677" s="5" t="n">
        <v>409.71</v>
      </c>
      <c r="H677" s="11" t="s">
        <v>2</v>
      </c>
    </row>
    <row r="678" customFormat="false" ht="18" hidden="false" customHeight="true" outlineLevel="0" collapsed="false">
      <c r="A678" s="11" t="s">
        <v>2</v>
      </c>
      <c r="B678" s="12" t="s">
        <v>738</v>
      </c>
      <c r="C678" s="14" t="s">
        <v>22</v>
      </c>
      <c r="D678" s="12" t="s">
        <v>18</v>
      </c>
      <c r="E678" s="5" t="n">
        <v>3.61</v>
      </c>
      <c r="F678" s="5" t="n">
        <v>613.78</v>
      </c>
      <c r="G678" s="5" t="n">
        <v>2215.75</v>
      </c>
      <c r="H678" s="11" t="s">
        <v>2</v>
      </c>
    </row>
    <row r="679" customFormat="false" ht="18" hidden="false" customHeight="true" outlineLevel="0" collapsed="false">
      <c r="A679" s="11" t="s">
        <v>2</v>
      </c>
      <c r="B679" s="12" t="s">
        <v>759</v>
      </c>
      <c r="C679" s="14" t="s">
        <v>24</v>
      </c>
      <c r="D679" s="12" t="s">
        <v>18</v>
      </c>
      <c r="E679" s="5" t="n">
        <v>160.9</v>
      </c>
      <c r="F679" s="5" t="n">
        <v>412.15</v>
      </c>
      <c r="G679" s="5" t="n">
        <v>66314.94</v>
      </c>
      <c r="H679" s="11" t="s">
        <v>2</v>
      </c>
    </row>
    <row r="680" customFormat="false" ht="18" hidden="false" customHeight="true" outlineLevel="0" collapsed="false">
      <c r="A680" s="11" t="s">
        <v>2</v>
      </c>
      <c r="B680" s="12" t="s">
        <v>760</v>
      </c>
      <c r="C680" s="14" t="s">
        <v>26</v>
      </c>
      <c r="D680" s="12" t="s">
        <v>27</v>
      </c>
      <c r="E680" s="5" t="n">
        <v>18.2</v>
      </c>
      <c r="F680" s="5" t="n">
        <v>13.96</v>
      </c>
      <c r="G680" s="5" t="n">
        <v>254.07</v>
      </c>
      <c r="H680" s="11" t="s">
        <v>2</v>
      </c>
    </row>
    <row r="681" customFormat="false" ht="18" hidden="false" customHeight="true" outlineLevel="0" collapsed="false">
      <c r="A681" s="11" t="s">
        <v>2</v>
      </c>
      <c r="B681" s="12" t="s">
        <v>761</v>
      </c>
      <c r="C681" s="13" t="s">
        <v>29</v>
      </c>
      <c r="D681" s="12" t="s">
        <v>18</v>
      </c>
      <c r="E681" s="5" t="n">
        <v>0.56</v>
      </c>
      <c r="F681" s="5" t="n">
        <v>245.43</v>
      </c>
      <c r="G681" s="5" t="n">
        <v>137.44</v>
      </c>
      <c r="H681" s="11" t="s">
        <v>2</v>
      </c>
    </row>
    <row r="682" customFormat="false" ht="18" hidden="false" customHeight="true" outlineLevel="0" collapsed="false">
      <c r="A682" s="11" t="s">
        <v>2</v>
      </c>
      <c r="B682" s="12" t="s">
        <v>762</v>
      </c>
      <c r="C682" s="13" t="s">
        <v>31</v>
      </c>
      <c r="D682" s="12" t="s">
        <v>32</v>
      </c>
      <c r="E682" s="5" t="n">
        <v>16.09</v>
      </c>
      <c r="F682" s="5" t="n">
        <v>127.32</v>
      </c>
      <c r="G682" s="5" t="n">
        <v>2048.58</v>
      </c>
      <c r="H682" s="11" t="s">
        <v>2</v>
      </c>
    </row>
    <row r="683" customFormat="false" ht="18" hidden="false" customHeight="true" outlineLevel="0" collapsed="false">
      <c r="A683" s="11" t="s">
        <v>2</v>
      </c>
      <c r="B683" s="12" t="s">
        <v>763</v>
      </c>
      <c r="C683" s="13" t="s">
        <v>36</v>
      </c>
      <c r="D683" s="15" t="s">
        <v>37</v>
      </c>
      <c r="E683" s="5" t="n">
        <v>1</v>
      </c>
      <c r="F683" s="5" t="n">
        <v>100</v>
      </c>
      <c r="G683" s="5" t="n">
        <v>100</v>
      </c>
      <c r="H683" s="11" t="s">
        <v>2</v>
      </c>
    </row>
    <row r="684" customFormat="false" ht="18" hidden="false" customHeight="true" outlineLevel="0" collapsed="false">
      <c r="A684" s="15" t="n">
        <v>42.2</v>
      </c>
      <c r="B684" s="11" t="s">
        <v>2</v>
      </c>
      <c r="C684" s="14" t="s">
        <v>764</v>
      </c>
      <c r="D684" s="12" t="s">
        <v>27</v>
      </c>
      <c r="E684" s="5" t="n">
        <v>164</v>
      </c>
      <c r="F684" s="5" t="n">
        <v>516.19</v>
      </c>
      <c r="G684" s="5" t="n">
        <v>84655.46</v>
      </c>
      <c r="H684" s="11" t="s">
        <v>2</v>
      </c>
    </row>
    <row r="685" customFormat="false" ht="24" hidden="false" customHeight="true" outlineLevel="0" collapsed="false">
      <c r="A685" s="11" t="s">
        <v>2</v>
      </c>
      <c r="B685" s="12" t="s">
        <v>765</v>
      </c>
      <c r="C685" s="13" t="s">
        <v>17</v>
      </c>
      <c r="D685" s="12" t="s">
        <v>18</v>
      </c>
      <c r="E685" s="5" t="n">
        <v>52.66</v>
      </c>
      <c r="F685" s="5" t="n">
        <v>2.65</v>
      </c>
      <c r="G685" s="5" t="n">
        <v>139.55</v>
      </c>
      <c r="H685" s="11" t="s">
        <v>2</v>
      </c>
    </row>
    <row r="686" customFormat="false" ht="24" hidden="false" customHeight="true" outlineLevel="0" collapsed="false">
      <c r="A686" s="11" t="s">
        <v>2</v>
      </c>
      <c r="B686" s="12" t="s">
        <v>766</v>
      </c>
      <c r="C686" s="13" t="s">
        <v>20</v>
      </c>
      <c r="D686" s="12" t="s">
        <v>18</v>
      </c>
      <c r="E686" s="5" t="n">
        <v>44.63</v>
      </c>
      <c r="F686" s="5" t="n">
        <v>8.58</v>
      </c>
      <c r="G686" s="5" t="n">
        <v>382.93</v>
      </c>
      <c r="H686" s="11" t="s">
        <v>2</v>
      </c>
    </row>
    <row r="687" customFormat="false" ht="24" hidden="false" customHeight="true" outlineLevel="0" collapsed="false">
      <c r="A687" s="11" t="s">
        <v>2</v>
      </c>
      <c r="B687" s="12" t="s">
        <v>767</v>
      </c>
      <c r="C687" s="13" t="s">
        <v>716</v>
      </c>
      <c r="D687" s="12" t="s">
        <v>32</v>
      </c>
      <c r="E687" s="5" t="n">
        <v>574</v>
      </c>
      <c r="F687" s="5" t="n">
        <v>25.76</v>
      </c>
      <c r="G687" s="5" t="n">
        <v>14786.24</v>
      </c>
      <c r="H687" s="11" t="s">
        <v>2</v>
      </c>
    </row>
    <row r="688" customFormat="false" ht="24" hidden="false" customHeight="true" outlineLevel="0" collapsed="false">
      <c r="A688" s="11" t="s">
        <v>2</v>
      </c>
      <c r="B688" s="12" t="s">
        <v>738</v>
      </c>
      <c r="C688" s="14" t="s">
        <v>718</v>
      </c>
      <c r="D688" s="12" t="s">
        <v>32</v>
      </c>
      <c r="E688" s="5" t="n">
        <v>574</v>
      </c>
      <c r="F688" s="5" t="n">
        <v>114.13</v>
      </c>
      <c r="G688" s="5" t="n">
        <v>65510.62</v>
      </c>
      <c r="H688" s="11" t="s">
        <v>2</v>
      </c>
    </row>
    <row r="689" customFormat="false" ht="18" hidden="false" customHeight="true" outlineLevel="0" collapsed="false">
      <c r="A689" s="11" t="s">
        <v>2</v>
      </c>
      <c r="B689" s="12" t="s">
        <v>768</v>
      </c>
      <c r="C689" s="13" t="s">
        <v>720</v>
      </c>
      <c r="D689" s="12" t="s">
        <v>27</v>
      </c>
      <c r="E689" s="5" t="n">
        <v>114.8</v>
      </c>
      <c r="F689" s="5" t="n">
        <v>20.04</v>
      </c>
      <c r="G689" s="5" t="n">
        <v>2300.59</v>
      </c>
      <c r="H689" s="11" t="s">
        <v>2</v>
      </c>
    </row>
    <row r="690" customFormat="false" ht="18" hidden="false" customHeight="true" outlineLevel="0" collapsed="false">
      <c r="A690" s="11" t="s">
        <v>2</v>
      </c>
      <c r="B690" s="12" t="s">
        <v>769</v>
      </c>
      <c r="C690" s="13" t="s">
        <v>722</v>
      </c>
      <c r="D690" s="12" t="s">
        <v>27</v>
      </c>
      <c r="E690" s="5" t="n">
        <v>11.48</v>
      </c>
      <c r="F690" s="5" t="n">
        <v>50.1</v>
      </c>
      <c r="G690" s="5" t="n">
        <v>575.15</v>
      </c>
      <c r="H690" s="11" t="s">
        <v>2</v>
      </c>
    </row>
    <row r="691" customFormat="false" ht="18" hidden="false" customHeight="true" outlineLevel="0" collapsed="false">
      <c r="A691" s="11" t="s">
        <v>2</v>
      </c>
      <c r="B691" s="12" t="s">
        <v>770</v>
      </c>
      <c r="C691" s="13" t="s">
        <v>724</v>
      </c>
      <c r="D691" s="12" t="s">
        <v>32</v>
      </c>
      <c r="E691" s="5" t="n">
        <v>8.04</v>
      </c>
      <c r="F691" s="5" t="n">
        <v>119.45</v>
      </c>
      <c r="G691" s="5" t="n">
        <v>960.38</v>
      </c>
      <c r="H691" s="11" t="s">
        <v>2</v>
      </c>
    </row>
    <row r="692" customFormat="false" ht="18" hidden="false" customHeight="true" outlineLevel="0" collapsed="false">
      <c r="A692" s="8" t="n">
        <v>43</v>
      </c>
      <c r="B692" s="8" t="s">
        <v>2</v>
      </c>
      <c r="C692" s="9" t="s">
        <v>771</v>
      </c>
      <c r="D692" s="8" t="s">
        <v>27</v>
      </c>
      <c r="E692" s="6" t="n">
        <v>203</v>
      </c>
      <c r="F692" s="6" t="n">
        <v>516.68</v>
      </c>
      <c r="G692" s="6" t="n">
        <v>104885.74</v>
      </c>
      <c r="H692" s="6" t="s">
        <v>2</v>
      </c>
    </row>
    <row r="693" customFormat="false" ht="24" hidden="false" customHeight="true" outlineLevel="0" collapsed="false">
      <c r="A693" s="11" t="s">
        <v>2</v>
      </c>
      <c r="B693" s="12" t="s">
        <v>772</v>
      </c>
      <c r="C693" s="13" t="s">
        <v>17</v>
      </c>
      <c r="D693" s="12" t="s">
        <v>18</v>
      </c>
      <c r="E693" s="5" t="n">
        <v>65.09</v>
      </c>
      <c r="F693" s="5" t="n">
        <v>2.65</v>
      </c>
      <c r="G693" s="5" t="n">
        <v>172.49</v>
      </c>
      <c r="H693" s="11" t="s">
        <v>2</v>
      </c>
    </row>
    <row r="694" customFormat="false" ht="24" hidden="false" customHeight="true" outlineLevel="0" collapsed="false">
      <c r="A694" s="11" t="s">
        <v>2</v>
      </c>
      <c r="B694" s="12" t="s">
        <v>773</v>
      </c>
      <c r="C694" s="13" t="s">
        <v>20</v>
      </c>
      <c r="D694" s="12" t="s">
        <v>18</v>
      </c>
      <c r="E694" s="5" t="n">
        <v>55.16</v>
      </c>
      <c r="F694" s="5" t="n">
        <v>8.58</v>
      </c>
      <c r="G694" s="5" t="n">
        <v>473.27</v>
      </c>
      <c r="H694" s="11" t="s">
        <v>2</v>
      </c>
    </row>
    <row r="695" customFormat="false" ht="24" hidden="false" customHeight="true" outlineLevel="0" collapsed="false">
      <c r="A695" s="11" t="s">
        <v>2</v>
      </c>
      <c r="B695" s="12" t="s">
        <v>774</v>
      </c>
      <c r="C695" s="13" t="s">
        <v>716</v>
      </c>
      <c r="D695" s="12" t="s">
        <v>32</v>
      </c>
      <c r="E695" s="5" t="n">
        <v>710.5</v>
      </c>
      <c r="F695" s="5" t="n">
        <v>25.76</v>
      </c>
      <c r="G695" s="5" t="n">
        <v>18302.48</v>
      </c>
      <c r="H695" s="11" t="s">
        <v>2</v>
      </c>
    </row>
    <row r="696" customFormat="false" ht="24" hidden="false" customHeight="true" outlineLevel="0" collapsed="false">
      <c r="A696" s="11" t="s">
        <v>2</v>
      </c>
      <c r="B696" s="12" t="s">
        <v>738</v>
      </c>
      <c r="C696" s="14" t="s">
        <v>718</v>
      </c>
      <c r="D696" s="12" t="s">
        <v>32</v>
      </c>
      <c r="E696" s="5" t="n">
        <v>710.5</v>
      </c>
      <c r="F696" s="5" t="n">
        <v>114.13</v>
      </c>
      <c r="G696" s="5" t="n">
        <v>81089.37</v>
      </c>
      <c r="H696" s="11" t="s">
        <v>2</v>
      </c>
    </row>
    <row r="697" customFormat="false" ht="18" hidden="false" customHeight="true" outlineLevel="0" collapsed="false">
      <c r="A697" s="11" t="s">
        <v>2</v>
      </c>
      <c r="B697" s="12" t="s">
        <v>775</v>
      </c>
      <c r="C697" s="13" t="s">
        <v>720</v>
      </c>
      <c r="D697" s="12" t="s">
        <v>27</v>
      </c>
      <c r="E697" s="5" t="n">
        <v>142.1</v>
      </c>
      <c r="F697" s="5" t="n">
        <v>20.04</v>
      </c>
      <c r="G697" s="5" t="n">
        <v>2847.68</v>
      </c>
      <c r="H697" s="11" t="s">
        <v>2</v>
      </c>
    </row>
    <row r="698" customFormat="false" ht="18" hidden="false" customHeight="true" outlineLevel="0" collapsed="false">
      <c r="A698" s="11" t="s">
        <v>2</v>
      </c>
      <c r="B698" s="12" t="s">
        <v>776</v>
      </c>
      <c r="C698" s="13" t="s">
        <v>722</v>
      </c>
      <c r="D698" s="12" t="s">
        <v>27</v>
      </c>
      <c r="E698" s="5" t="n">
        <v>14.21</v>
      </c>
      <c r="F698" s="5" t="n">
        <v>50.1</v>
      </c>
      <c r="G698" s="5" t="n">
        <v>711.92</v>
      </c>
      <c r="H698" s="11" t="s">
        <v>2</v>
      </c>
    </row>
    <row r="699" customFormat="false" ht="18" hidden="false" customHeight="true" outlineLevel="0" collapsed="false">
      <c r="A699" s="11" t="s">
        <v>2</v>
      </c>
      <c r="B699" s="12" t="s">
        <v>777</v>
      </c>
      <c r="C699" s="13" t="s">
        <v>724</v>
      </c>
      <c r="D699" s="12" t="s">
        <v>32</v>
      </c>
      <c r="E699" s="5" t="n">
        <v>9.95</v>
      </c>
      <c r="F699" s="5" t="n">
        <v>119.45</v>
      </c>
      <c r="G699" s="5" t="n">
        <v>1188.53</v>
      </c>
      <c r="H699" s="11" t="s">
        <v>2</v>
      </c>
    </row>
    <row r="700" customFormat="false" ht="18" hidden="false" customHeight="true" outlineLevel="0" collapsed="false">
      <c r="A700" s="11" t="s">
        <v>2</v>
      </c>
      <c r="B700" s="12" t="s">
        <v>778</v>
      </c>
      <c r="C700" s="13" t="s">
        <v>36</v>
      </c>
      <c r="D700" s="15" t="s">
        <v>37</v>
      </c>
      <c r="E700" s="5" t="n">
        <v>1</v>
      </c>
      <c r="F700" s="5" t="n">
        <v>100</v>
      </c>
      <c r="G700" s="5" t="n">
        <v>100</v>
      </c>
      <c r="H700" s="11" t="s">
        <v>2</v>
      </c>
    </row>
    <row r="701" customFormat="false" ht="18" hidden="false" customHeight="true" outlineLevel="0" collapsed="false">
      <c r="A701" s="8" t="n">
        <v>44</v>
      </c>
      <c r="B701" s="8" t="s">
        <v>2</v>
      </c>
      <c r="C701" s="9" t="s">
        <v>779</v>
      </c>
      <c r="D701" s="8" t="s">
        <v>27</v>
      </c>
      <c r="E701" s="6" t="n">
        <v>985</v>
      </c>
      <c r="F701" s="6" t="n">
        <v>463.59</v>
      </c>
      <c r="G701" s="21" t="n">
        <f aca="false">SUM(G702:G710)</f>
        <v>458508.846249086</v>
      </c>
      <c r="H701" s="6" t="s">
        <v>2</v>
      </c>
    </row>
    <row r="702" customFormat="false" ht="24" hidden="false" customHeight="true" outlineLevel="0" collapsed="false">
      <c r="A702" s="11" t="s">
        <v>2</v>
      </c>
      <c r="B702" s="12" t="s">
        <v>780</v>
      </c>
      <c r="C702" s="13" t="s">
        <v>17</v>
      </c>
      <c r="D702" s="12" t="s">
        <v>18</v>
      </c>
      <c r="E702" s="22" t="n">
        <f aca="false">735.82/1094*985</f>
        <v>662.507038391225</v>
      </c>
      <c r="F702" s="5" t="n">
        <v>2.65</v>
      </c>
      <c r="G702" s="22" t="n">
        <f aca="false">F702*E702</f>
        <v>1755.64365173675</v>
      </c>
      <c r="H702" s="11" t="s">
        <v>2</v>
      </c>
    </row>
    <row r="703" customFormat="false" ht="24" hidden="false" customHeight="true" outlineLevel="0" collapsed="false">
      <c r="A703" s="11" t="s">
        <v>2</v>
      </c>
      <c r="B703" s="12" t="s">
        <v>781</v>
      </c>
      <c r="C703" s="13" t="s">
        <v>20</v>
      </c>
      <c r="D703" s="12" t="s">
        <v>18</v>
      </c>
      <c r="E703" s="22" t="n">
        <f aca="false">623.58/1094*985</f>
        <v>561.45</v>
      </c>
      <c r="F703" s="5" t="n">
        <v>8.58</v>
      </c>
      <c r="G703" s="22" t="n">
        <f aca="false">F703*E703</f>
        <v>4817.241</v>
      </c>
      <c r="H703" s="11" t="s">
        <v>2</v>
      </c>
    </row>
    <row r="704" customFormat="false" ht="24" hidden="false" customHeight="true" outlineLevel="0" collapsed="false">
      <c r="A704" s="11" t="s">
        <v>2</v>
      </c>
      <c r="B704" s="12" t="s">
        <v>782</v>
      </c>
      <c r="C704" s="13" t="s">
        <v>716</v>
      </c>
      <c r="D704" s="12" t="s">
        <v>32</v>
      </c>
      <c r="E704" s="22" t="n">
        <f aca="false">3282/1094*985</f>
        <v>2955</v>
      </c>
      <c r="F704" s="5" t="n">
        <v>25.76</v>
      </c>
      <c r="G704" s="22" t="n">
        <f aca="false">F704*E704</f>
        <v>76120.8</v>
      </c>
      <c r="H704" s="11" t="s">
        <v>2</v>
      </c>
    </row>
    <row r="705" customFormat="false" ht="24" hidden="false" customHeight="true" outlineLevel="0" collapsed="false">
      <c r="A705" s="11" t="s">
        <v>2</v>
      </c>
      <c r="B705" s="12" t="s">
        <v>738</v>
      </c>
      <c r="C705" s="14" t="s">
        <v>718</v>
      </c>
      <c r="D705" s="12" t="s">
        <v>32</v>
      </c>
      <c r="E705" s="22" t="n">
        <f aca="false">3282/1094*985</f>
        <v>2955</v>
      </c>
      <c r="F705" s="5" t="n">
        <v>114.13</v>
      </c>
      <c r="G705" s="22" t="n">
        <f aca="false">F705*E705</f>
        <v>337254.15</v>
      </c>
      <c r="H705" s="11" t="s">
        <v>2</v>
      </c>
    </row>
    <row r="706" customFormat="false" ht="18" hidden="false" customHeight="true" outlineLevel="0" collapsed="false">
      <c r="A706" s="11" t="s">
        <v>2</v>
      </c>
      <c r="B706" s="12" t="s">
        <v>783</v>
      </c>
      <c r="C706" s="13" t="s">
        <v>720</v>
      </c>
      <c r="D706" s="12" t="s">
        <v>27</v>
      </c>
      <c r="E706" s="22" t="n">
        <f aca="false">656.4/1094*985</f>
        <v>591</v>
      </c>
      <c r="F706" s="5" t="n">
        <v>20.04</v>
      </c>
      <c r="G706" s="22" t="n">
        <f aca="false">F706*E706</f>
        <v>11843.64</v>
      </c>
      <c r="H706" s="11" t="s">
        <v>2</v>
      </c>
    </row>
    <row r="707" customFormat="false" ht="18" hidden="false" customHeight="true" outlineLevel="0" collapsed="false">
      <c r="A707" s="11" t="s">
        <v>2</v>
      </c>
      <c r="B707" s="12" t="s">
        <v>784</v>
      </c>
      <c r="C707" s="13" t="s">
        <v>722</v>
      </c>
      <c r="D707" s="12" t="s">
        <v>27</v>
      </c>
      <c r="E707" s="22" t="n">
        <f aca="false">65.64/1094*985</f>
        <v>59.1</v>
      </c>
      <c r="F707" s="5" t="n">
        <v>50.1</v>
      </c>
      <c r="G707" s="22" t="n">
        <f aca="false">F707*E707</f>
        <v>2960.91</v>
      </c>
      <c r="H707" s="11" t="s">
        <v>2</v>
      </c>
    </row>
    <row r="708" customFormat="false" ht="18" hidden="false" customHeight="true" outlineLevel="0" collapsed="false">
      <c r="A708" s="11" t="s">
        <v>2</v>
      </c>
      <c r="B708" s="12" t="s">
        <v>785</v>
      </c>
      <c r="C708" s="13" t="s">
        <v>724</v>
      </c>
      <c r="D708" s="12" t="s">
        <v>32</v>
      </c>
      <c r="E708" s="22" t="n">
        <f aca="false">45.95/1094*985</f>
        <v>41.3718007312614</v>
      </c>
      <c r="F708" s="5" t="n">
        <v>119.45</v>
      </c>
      <c r="G708" s="22" t="n">
        <f aca="false">F708*E708</f>
        <v>4941.86159734918</v>
      </c>
      <c r="H708" s="11" t="s">
        <v>2</v>
      </c>
    </row>
    <row r="709" customFormat="false" ht="18" hidden="false" customHeight="true" outlineLevel="0" collapsed="false">
      <c r="A709" s="11" t="s">
        <v>2</v>
      </c>
      <c r="B709" s="12" t="s">
        <v>786</v>
      </c>
      <c r="C709" s="13" t="s">
        <v>787</v>
      </c>
      <c r="D709" s="15" t="s">
        <v>37</v>
      </c>
      <c r="E709" s="5" t="n">
        <v>2</v>
      </c>
      <c r="F709" s="5" t="n">
        <v>9357.3</v>
      </c>
      <c r="G709" s="22" t="n">
        <f aca="false">F709*E709</f>
        <v>18714.6</v>
      </c>
      <c r="H709" s="11" t="s">
        <v>2</v>
      </c>
    </row>
    <row r="710" customFormat="false" ht="18" hidden="false" customHeight="true" outlineLevel="0" collapsed="false">
      <c r="A710" s="11" t="s">
        <v>2</v>
      </c>
      <c r="B710" s="12" t="s">
        <v>788</v>
      </c>
      <c r="C710" s="13" t="s">
        <v>36</v>
      </c>
      <c r="D710" s="15" t="s">
        <v>37</v>
      </c>
      <c r="E710" s="5" t="n">
        <v>1</v>
      </c>
      <c r="F710" s="5" t="n">
        <v>100</v>
      </c>
      <c r="G710" s="22" t="n">
        <f aca="false">F710*E710</f>
        <v>100</v>
      </c>
      <c r="H710" s="11" t="s">
        <v>2</v>
      </c>
    </row>
    <row r="711" customFormat="false" ht="18" hidden="false" customHeight="true" outlineLevel="0" collapsed="false">
      <c r="A711" s="8" t="n">
        <v>45</v>
      </c>
      <c r="B711" s="8" t="s">
        <v>2</v>
      </c>
      <c r="C711" s="9" t="s">
        <v>789</v>
      </c>
      <c r="D711" s="8" t="s">
        <v>27</v>
      </c>
      <c r="E711" s="6" t="n">
        <v>204</v>
      </c>
      <c r="F711" s="6" t="n">
        <v>234.1</v>
      </c>
      <c r="G711" s="6" t="n">
        <v>47757.14</v>
      </c>
      <c r="H711" s="6" t="s">
        <v>2</v>
      </c>
    </row>
    <row r="712" customFormat="false" ht="24" hidden="false" customHeight="true" outlineLevel="0" collapsed="false">
      <c r="A712" s="23" t="s">
        <v>2</v>
      </c>
      <c r="B712" s="24" t="s">
        <v>790</v>
      </c>
      <c r="C712" s="25" t="s">
        <v>17</v>
      </c>
      <c r="D712" s="24" t="s">
        <v>18</v>
      </c>
      <c r="E712" s="23" t="n">
        <v>210.63</v>
      </c>
      <c r="F712" s="23" t="n">
        <v>2.65</v>
      </c>
      <c r="G712" s="23" t="n">
        <v>558.17</v>
      </c>
      <c r="H712" s="23" t="s">
        <v>2</v>
      </c>
    </row>
    <row r="713" customFormat="false" ht="24" hidden="false" customHeight="true" outlineLevel="0" collapsed="false">
      <c r="A713" s="11" t="s">
        <v>2</v>
      </c>
      <c r="B713" s="12" t="s">
        <v>791</v>
      </c>
      <c r="C713" s="13" t="s">
        <v>20</v>
      </c>
      <c r="D713" s="12" t="s">
        <v>18</v>
      </c>
      <c r="E713" s="5" t="n">
        <v>178.5</v>
      </c>
      <c r="F713" s="5" t="n">
        <v>8.58</v>
      </c>
      <c r="G713" s="5" t="n">
        <v>1531.53</v>
      </c>
      <c r="H713" s="11" t="s">
        <v>2</v>
      </c>
    </row>
    <row r="714" customFormat="false" ht="24" hidden="false" customHeight="true" outlineLevel="0" collapsed="false">
      <c r="A714" s="11" t="s">
        <v>2</v>
      </c>
      <c r="B714" s="12" t="s">
        <v>792</v>
      </c>
      <c r="C714" s="13" t="s">
        <v>793</v>
      </c>
      <c r="D714" s="12" t="s">
        <v>32</v>
      </c>
      <c r="E714" s="5" t="n">
        <v>714</v>
      </c>
      <c r="F714" s="5" t="n">
        <v>38.2</v>
      </c>
      <c r="G714" s="5" t="n">
        <v>27274.8</v>
      </c>
      <c r="H714" s="11" t="s">
        <v>2</v>
      </c>
    </row>
    <row r="715" customFormat="false" ht="24" hidden="false" customHeight="true" outlineLevel="0" collapsed="false">
      <c r="A715" s="11" t="s">
        <v>2</v>
      </c>
      <c r="B715" s="12" t="s">
        <v>794</v>
      </c>
      <c r="C715" s="13" t="s">
        <v>716</v>
      </c>
      <c r="D715" s="12" t="s">
        <v>32</v>
      </c>
      <c r="E715" s="5" t="n">
        <v>714</v>
      </c>
      <c r="F715" s="5" t="n">
        <v>25.76</v>
      </c>
      <c r="G715" s="5" t="n">
        <v>18392.64</v>
      </c>
      <c r="H715" s="11" t="s">
        <v>2</v>
      </c>
    </row>
    <row r="716" customFormat="false" ht="18" hidden="false" customHeight="true" outlineLevel="0" collapsed="false">
      <c r="A716" s="8" t="n">
        <v>46</v>
      </c>
      <c r="B716" s="8" t="s">
        <v>795</v>
      </c>
      <c r="C716" s="9" t="s">
        <v>796</v>
      </c>
      <c r="D716" s="8" t="s">
        <v>27</v>
      </c>
      <c r="E716" s="6" t="n">
        <v>200</v>
      </c>
      <c r="F716" s="6" t="n">
        <v>439.15</v>
      </c>
      <c r="G716" s="6" t="n">
        <v>87830.82</v>
      </c>
      <c r="H716" s="6" t="s">
        <v>2</v>
      </c>
    </row>
    <row r="717" customFormat="false" ht="18" hidden="false" customHeight="true" outlineLevel="0" collapsed="false">
      <c r="A717" s="11" t="s">
        <v>2</v>
      </c>
      <c r="B717" s="12" t="s">
        <v>797</v>
      </c>
      <c r="C717" s="13" t="s">
        <v>538</v>
      </c>
      <c r="D717" s="12" t="s">
        <v>18</v>
      </c>
      <c r="E717" s="5" t="n">
        <v>159.3</v>
      </c>
      <c r="F717" s="5" t="n">
        <v>4.76</v>
      </c>
      <c r="G717" s="5" t="n">
        <v>758.27</v>
      </c>
      <c r="H717" s="11" t="s">
        <v>2</v>
      </c>
    </row>
    <row r="718" customFormat="false" ht="18" hidden="false" customHeight="true" outlineLevel="0" collapsed="false">
      <c r="A718" s="11" t="s">
        <v>2</v>
      </c>
      <c r="B718" s="12" t="s">
        <v>798</v>
      </c>
      <c r="C718" s="13" t="s">
        <v>541</v>
      </c>
      <c r="D718" s="12" t="s">
        <v>18</v>
      </c>
      <c r="E718" s="5" t="n">
        <v>135</v>
      </c>
      <c r="F718" s="5" t="n">
        <v>8.58</v>
      </c>
      <c r="G718" s="5" t="n">
        <v>1158.3</v>
      </c>
      <c r="H718" s="11" t="s">
        <v>2</v>
      </c>
    </row>
    <row r="719" customFormat="false" ht="18" hidden="false" customHeight="true" outlineLevel="0" collapsed="false">
      <c r="A719" s="11" t="s">
        <v>2</v>
      </c>
      <c r="B719" s="12" t="s">
        <v>799</v>
      </c>
      <c r="C719" s="14" t="s">
        <v>800</v>
      </c>
      <c r="D719" s="12" t="s">
        <v>18</v>
      </c>
      <c r="E719" s="5" t="n">
        <v>77.75</v>
      </c>
      <c r="F719" s="5" t="n">
        <v>560.11</v>
      </c>
      <c r="G719" s="5" t="n">
        <v>43548.55</v>
      </c>
      <c r="H719" s="11" t="s">
        <v>2</v>
      </c>
    </row>
    <row r="720" customFormat="false" ht="18" hidden="false" customHeight="true" outlineLevel="0" collapsed="false">
      <c r="A720" s="11" t="s">
        <v>2</v>
      </c>
      <c r="B720" s="12" t="s">
        <v>801</v>
      </c>
      <c r="C720" s="14" t="s">
        <v>802</v>
      </c>
      <c r="D720" s="12" t="s">
        <v>18</v>
      </c>
      <c r="E720" s="5" t="n">
        <v>22</v>
      </c>
      <c r="F720" s="5" t="n">
        <v>539.35</v>
      </c>
      <c r="G720" s="5" t="n">
        <v>11865.7</v>
      </c>
      <c r="H720" s="11" t="s">
        <v>2</v>
      </c>
    </row>
    <row r="721" customFormat="false" ht="18" hidden="false" customHeight="true" outlineLevel="0" collapsed="false">
      <c r="A721" s="11" t="s">
        <v>2</v>
      </c>
      <c r="B721" s="12" t="s">
        <v>803</v>
      </c>
      <c r="C721" s="14" t="s">
        <v>804</v>
      </c>
      <c r="D721" s="12" t="s">
        <v>27</v>
      </c>
      <c r="E721" s="5" t="n">
        <v>200</v>
      </c>
      <c r="F721" s="5" t="n">
        <v>152</v>
      </c>
      <c r="G721" s="5" t="n">
        <v>30400</v>
      </c>
      <c r="H721" s="11" t="s">
        <v>2</v>
      </c>
    </row>
    <row r="722" customFormat="false" ht="18" hidden="false" customHeight="true" outlineLevel="0" collapsed="false">
      <c r="A722" s="11" t="s">
        <v>2</v>
      </c>
      <c r="B722" s="12" t="s">
        <v>805</v>
      </c>
      <c r="C722" s="13" t="s">
        <v>36</v>
      </c>
      <c r="D722" s="15" t="s">
        <v>37</v>
      </c>
      <c r="E722" s="5" t="n">
        <v>1</v>
      </c>
      <c r="F722" s="5" t="n">
        <v>100</v>
      </c>
      <c r="G722" s="5" t="n">
        <v>100</v>
      </c>
      <c r="H722" s="11" t="s">
        <v>2</v>
      </c>
    </row>
  </sheetData>
  <mergeCells count="4">
    <mergeCell ref="A1:H1"/>
    <mergeCell ref="A2:F2"/>
    <mergeCell ref="G2:H2"/>
    <mergeCell ref="A3:H3"/>
  </mergeCells>
  <printOptions headings="false" gridLines="false" gridLinesSet="true" horizontalCentered="true" verticalCentered="false"/>
  <pageMargins left="0.45" right="0.3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3:02:32Z</dcterms:created>
  <dc:creator>王海军</dc:creator>
  <dc:description/>
  <dc:language>en-US</dc:language>
  <cp:lastModifiedBy>彭靖</cp:lastModifiedBy>
  <cp:lastPrinted>2019-10-21T03:09:55Z</cp:lastPrinted>
  <dcterms:modified xsi:type="dcterms:W3CDTF">2019-11-07T0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