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4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</sheets>
  <definedNames>
    <definedName function="false" hidden="false" localSheetId="11" name="_xlnm.Print_Area" vbProcedure="false">'10个人家庭(政府预算)'!$A$1:$K$6</definedName>
    <definedName function="false" hidden="false" localSheetId="11" name="_xlnm.Print_Titles" vbProcedure="false">'10个人家庭(政府预算)'!$1:$6</definedName>
    <definedName function="false" hidden="false" localSheetId="13" name="_xlnm.Print_Area" vbProcedure="false">'12商品服务(政府预算)'!$A$1:$T$10</definedName>
    <definedName function="false" hidden="false" localSheetId="13" name="_xlnm.Print_Titles" vbProcedure="false">'12商品服务(政府预算)'!$1:$6</definedName>
    <definedName function="false" hidden="false" localSheetId="17" name="_xlnm.Print_Area" vbProcedure="false">'16政府性基金(政府预算)'!$A$1:$U$6</definedName>
    <definedName function="false" hidden="false" localSheetId="17" name="_xlnm.Print_Titles" vbProcedure="false">'16政府性基金(政府预算)'!$1:$6</definedName>
    <definedName function="false" hidden="false" localSheetId="20" name="_xlnm.Print_Area" vbProcedure="false">'19专户（政府预算）'!$A$1:$U$6</definedName>
    <definedName function="false" hidden="false" localSheetId="20" name="_xlnm.Print_Titles" vbProcedure="false">'19专户（政府预算）'!$2:$6</definedName>
    <definedName function="false" hidden="false" localSheetId="2" name="_xlnm.Print_Area" vbProcedure="false">1收支总表!$A$1:$H$27</definedName>
    <definedName function="false" hidden="false" localSheetId="2" name="_xlnm.Print_Titles" vbProcedure="false">1收支总表!$1:$5</definedName>
    <definedName function="false" hidden="false" localSheetId="3" name="_xlnm.Print_Area" vbProcedure="false">2收入总表!$A$1:$M$8</definedName>
    <definedName function="false" hidden="false" localSheetId="3" name="_xlnm.Print_Titles" vbProcedure="false">2收入总表!$1:$6</definedName>
    <definedName function="false" hidden="false" localSheetId="5" name="_xlnm.Print_Area" vbProcedure="false">'4支出分类(政府预算)'!$A$1:$U$15</definedName>
    <definedName function="false" hidden="false" localSheetId="5" name="_xlnm.Print_Titles" vbProcedure="false">'4支出分类(政府预算)'!$1:$6</definedName>
    <definedName function="false" hidden="false" localSheetId="7" name="_xlnm.Print_Area" vbProcedure="false">6财政拨款收支总表!$A$1:$F$26</definedName>
    <definedName function="false" hidden="false" localSheetId="7" name="_xlnm.Print_Titles" vbProcedure="false">6财政拨款收支总表!$1:$5</definedName>
    <definedName function="false" hidden="false" localSheetId="9" name="_xlnm.Print_Area" vbProcedure="false">'8工资福利(政府预算)'!$A$1:$N$14</definedName>
    <definedName function="false" hidden="false" localSheetId="9" name="_xlnm.Print_Titles" vbProcedure="false">'8工资福利(政府预算)'!$1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8" name="Excel_BuiltIn_Print_Area" vbProcedure="false">NA()</definedName>
    <definedName function="false" hidden="false" localSheetId="18" name="Excel_BuiltIn_Print_Titles" vbProcedure="false">NA()</definedName>
    <definedName function="false" hidden="false" localSheetId="21" name="Excel_BuiltIn_Print_Area" vbProcedure="false">NA()</definedName>
    <definedName function="false" hidden="false" localSheetId="21" name="Excel_BuiltIn_Print_Titles" vbProcedure="false">NA()</definedName>
    <definedName function="false" hidden="false" localSheetId="22" name="Excel_BuiltIn_Print_Area" vbProcedure="false">NA()</definedName>
    <definedName function="false" hidden="false" localSheetId="2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404">
  <si>
    <r>
      <rPr>
        <b val="true"/>
        <sz val="48"/>
        <rFont val="黑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地方海事局</t>
  </si>
  <si>
    <t xml:space="preserve">部门代码：</t>
  </si>
  <si>
    <t xml:space="preserve">90701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3</t>
  </si>
  <si>
    <t xml:space="preserve">  90701</t>
  </si>
  <si>
    <t xml:space="preserve">  公务员医疗补助</t>
  </si>
  <si>
    <t xml:space="preserve">208</t>
  </si>
  <si>
    <t xml:space="preserve">05</t>
  </si>
  <si>
    <t xml:space="preserve">  机关事业单位基本养老保险缴费支出</t>
  </si>
  <si>
    <t xml:space="preserve">214</t>
  </si>
  <si>
    <t xml:space="preserve">01</t>
  </si>
  <si>
    <t xml:space="preserve">02</t>
  </si>
  <si>
    <t xml:space="preserve">  一般行政管理事务（公路水路运输）</t>
  </si>
  <si>
    <t xml:space="preserve">221</t>
  </si>
  <si>
    <t xml:space="preserve">  住房公积金</t>
  </si>
  <si>
    <t xml:space="preserve">31</t>
  </si>
  <si>
    <t xml:space="preserve">  海事管理</t>
  </si>
  <si>
    <t xml:space="preserve">99</t>
  </si>
  <si>
    <t xml:space="preserve">  其他残疾人事业支出</t>
  </si>
  <si>
    <t xml:space="preserve">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社会保障和就业支出</t>
  </si>
  <si>
    <t xml:space="preserve">  行政事业单位养老支出</t>
  </si>
  <si>
    <t xml:space="preserve">  208</t>
  </si>
  <si>
    <t xml:space="preserve">  05</t>
  </si>
  <si>
    <t xml:space="preserve">907</t>
  </si>
  <si>
    <t xml:space="preserve">    地方海事局</t>
  </si>
  <si>
    <t xml:space="preserve">  残疾人事业</t>
  </si>
  <si>
    <t xml:space="preserve">  11</t>
  </si>
  <si>
    <t xml:space="preserve">  99</t>
  </si>
  <si>
    <t xml:space="preserve">卫生健康支出</t>
  </si>
  <si>
    <t xml:space="preserve">  行政事业单位医疗</t>
  </si>
  <si>
    <t xml:space="preserve">  210</t>
  </si>
  <si>
    <t xml:space="preserve">  03</t>
  </si>
  <si>
    <t xml:space="preserve">  01</t>
  </si>
  <si>
    <t xml:space="preserve">交通运输支出</t>
  </si>
  <si>
    <t xml:space="preserve">  公路水路运输</t>
  </si>
  <si>
    <t xml:space="preserve">  214</t>
  </si>
  <si>
    <t xml:space="preserve">  02</t>
  </si>
  <si>
    <t xml:space="preserve">  31</t>
  </si>
  <si>
    <t xml:space="preserve">住房保障支出</t>
  </si>
  <si>
    <t xml:space="preserve">  住房改革支出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t xml:space="preserve">  地方海事局</t>
  </si>
  <si>
    <t xml:space="preserve">    90701</t>
  </si>
  <si>
    <t xml:space="preserve">    一般行政管理事务（公路水路运输）</t>
  </si>
  <si>
    <t xml:space="preserve">    海事管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名称
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预算支出</t>
    </r>
  </si>
  <si>
    <t xml:space="preserve">因公出国（境）费</t>
  </si>
  <si>
    <t xml:space="preserve">公务用车购置</t>
  </si>
  <si>
    <t xml:space="preserve">其他交通工具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t xml:space="preserve">  海事安全监管巡航经费</t>
  </si>
  <si>
    <t xml:space="preserve">  工勤人员补助</t>
  </si>
  <si>
    <t xml:space="preserve">  水路安全工作经费</t>
  </si>
  <si>
    <t xml:space="preserve">  网络信息专项</t>
  </si>
  <si>
    <t xml:space="preserve">  水上公安执勤室经费</t>
  </si>
  <si>
    <t xml:space="preserve">  办案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t xml:space="preserve">海事安全监管巡航经费</t>
  </si>
  <si>
    <t xml:space="preserve">常年项目</t>
  </si>
  <si>
    <t xml:space="preserve">船艇油料、维护、购置、日常等</t>
  </si>
  <si>
    <t xml:space="preserve">网络信息专项</t>
  </si>
  <si>
    <t xml:space="preserve">机房维护、网络租赁等</t>
  </si>
  <si>
    <t xml:space="preserve">办案费</t>
  </si>
  <si>
    <t xml:space="preserve">市政府办市非税局相关文件</t>
  </si>
  <si>
    <t xml:space="preserve">经费保障</t>
  </si>
  <si>
    <r>
      <rPr>
        <sz val="10"/>
        <rFont val="Noto Sans"/>
        <family val="2"/>
      </rPr>
      <t xml:space="preserve">完成当年罚没收入预算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万元</t>
    </r>
  </si>
  <si>
    <t xml:space="preserve">确保水上交通安全</t>
  </si>
  <si>
    <t xml:space="preserve">当年水上安全形势基本稳定</t>
  </si>
  <si>
    <t xml:space="preserve">确保水上人民群众生命财产安全</t>
  </si>
  <si>
    <t xml:space="preserve">水路安全工作经费</t>
  </si>
  <si>
    <t xml:space="preserve">水上应急救助、搜救演习、航道养护、职员培训等</t>
  </si>
  <si>
    <t xml:space="preserve">水上公安执勤室经费</t>
  </si>
  <si>
    <t xml:space="preserve">工勤人员补助</t>
  </si>
  <si>
    <t xml:space="preserve">一次性项目</t>
  </si>
  <si>
    <r>
      <rPr>
        <sz val="10"/>
        <rFont val="Noto Sans"/>
        <family val="2"/>
      </rPr>
      <t xml:space="preserve">交海发</t>
    </r>
    <r>
      <rPr>
        <sz val="10"/>
        <rFont val="宋体"/>
        <family val="0"/>
        <charset val="134"/>
      </rPr>
      <t xml:space="preserve">[2012]607</t>
    </r>
    <r>
      <rPr>
        <sz val="10"/>
        <rFont val="Noto Sans"/>
        <family val="2"/>
      </rPr>
      <t xml:space="preserve">号文件、湘海事办</t>
    </r>
    <r>
      <rPr>
        <sz val="10"/>
        <rFont val="宋体"/>
        <family val="0"/>
        <charset val="134"/>
      </rPr>
      <t xml:space="preserve">[2012]147</t>
    </r>
    <r>
      <rPr>
        <sz val="10"/>
        <rFont val="Noto Sans"/>
        <family val="2"/>
      </rPr>
      <t xml:space="preserve">号文件</t>
    </r>
  </si>
  <si>
    <r>
      <rPr>
        <sz val="10"/>
        <rFont val="Noto Sans"/>
        <family val="2"/>
      </rPr>
      <t xml:space="preserve">请财政安排资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t xml:space="preserve">当年完成采购任务</t>
  </si>
  <si>
    <t xml:space="preserve">依法行政，树立海事良好形象</t>
  </si>
  <si>
    <t xml:space="preserve">完成年度采购任务</t>
  </si>
  <si>
    <r>
      <rPr>
        <sz val="10"/>
        <rFont val="Noto Sans"/>
        <family val="2"/>
      </rPr>
      <t xml:space="preserve">采购支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t xml:space="preserve">确保依法行政，树立海事良好形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我局是市人民政府工作部门，为正处级。局机关内设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科室、县市区还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垂直管理下属单位。主要职责是：（一）宣传、贯彻和执行国家有关法律、法规和政策，负责组织实施水路交通技术规范，负责全市水路交通和港口岸线、地方航道行政执法及监督检查。（二）负责编制全市水运发展规划、港口总体规划，编报海事监督、船舶检验、航道管理、港口航务管理年度计划并组织实施；负责港口建设工程施工许可、竣工验收及违法建筑的查处；负责水运工程建设项目前期工作及质量安全监督行业管理工作；负责本系统统计信息工作。（三）负责水上交通安全监督，防止运输船舶污染水域，对船舶安全生产条件和水运企业安全管理体系实施监督管理，管理水上交通通航秩序和通航环境，划定或调整禁航区、交通管制区、港区外锚地、停泊区和安全作业区；负责水上水下施工活动行政许可和监督管理，对重点航段船舶航行状况和重要港口企业实施电子信息监控，组织水上应急搜寻救助，对通航水域沉船沉物打捞实施监督管理；管理和发布航行警（通）告；按规定权限调查、处理水上交通和船舶污染事故；负责船员违法记分管理工作；按规定权限负责船员服务簿发放和船员、引航员适任资格发证管理工作；负责辖区内的船舶登记和进出港报告管理工作。（四）按规定权限负责船舶、水上设施、船运货物集装箱、船用产品的法定检验管理；负责渔船检验监督管理。（五）负责对全市水路运输及运输辅助业市场实施行业管理；负责全市水路运输行政管理，组织和协调辖区的战备军事运输和防汛抗灾工作。（六）负责全市地方航道行政管理工作；负责地方航道通航技术标准审查，参与协调水资源综合利用。（七）负责全市港口岸线行政管理工作，审批（申报）建港岸线，依法查处乱占岸线行为。（八）对符合法定条件的申请人实施港口经营行政许可，依法对港口经营人的经营行为和安全管理活动实施监督管理。（九）完成市委、市政府交办的其他事项。</t>
    </r>
  </si>
  <si>
    <r>
      <rPr>
        <sz val="10"/>
        <rFont val="Noto Sans"/>
        <family val="2"/>
      </rPr>
      <t xml:space="preserve">完成市委、市政府下达的工作任务和省交通运输厅下达的目标任务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港口码头岸线整治见成效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上交通安全形势基本稳定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辖区水域船舶防污染治理见成效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“放管服”改革见成效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海事干部队伍面貌一新。</t>
    </r>
  </si>
  <si>
    <t xml:space="preserve">时效指标：文明，及时，高效；成本指标：控制在预算指标内。</t>
  </si>
  <si>
    <r>
      <rPr>
        <sz val="10"/>
        <rFont val="Noto Sans"/>
        <family val="2"/>
      </rPr>
      <t xml:space="preserve">社会效益指标：确保水上交通安全形势基本稳定，港口岸线整治见成效，防止船舶污染水域，维护和改善水上交通通航秩序和通航环境；可持续影响指标：长期；服务对象满意度：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_);[RED]\(0.00\)"/>
    <numFmt numFmtId="167" formatCode="#,##0.0000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#,##0.00_ ;[RED]\-#,##0.00\ "/>
    <numFmt numFmtId="174" formatCode="00"/>
    <numFmt numFmtId="175" formatCode="000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6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3" applyFont="true" applyBorder="true" applyAlignment="false" applyProtection="false"/>
    <xf numFmtId="164" fontId="17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6" borderId="6" applyFont="true" applyBorder="true" applyAlignment="false" applyProtection="false"/>
    <xf numFmtId="164" fontId="21" fillId="5" borderId="6" applyFont="true" applyBorder="true" applyAlignment="false" applyProtection="false"/>
    <xf numFmtId="164" fontId="22" fillId="16" borderId="7" applyFont="true" applyBorder="true" applyAlignment="false" applyProtection="false"/>
    <xf numFmtId="164" fontId="23" fillId="17" borderId="0" applyFont="true" applyBorder="false" applyAlignment="false" applyProtection="false"/>
    <xf numFmtId="164" fontId="24" fillId="0" borderId="8" applyFont="true" applyBorder="tru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6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6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1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1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9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6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6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1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16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1" fillId="16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6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1" fillId="16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6" borderId="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6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16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1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1" fillId="0" borderId="15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1" fillId="0" borderId="12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5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2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1" fillId="1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1" fillId="1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1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1" fillId="1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16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1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6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0" fillId="16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1" fillId="0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1" fillId="0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1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6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5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0" xfId="5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0" xfId="58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8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2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1" fillId="0" borderId="15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1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1" fillId="16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16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1" fillId="1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6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1" fillId="16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6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1" fillId="16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9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5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1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1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16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6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9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4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1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2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6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6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5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1" fillId="0" borderId="12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1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7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7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6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6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6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6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6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6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1" fillId="0" borderId="12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BBB9C6EEE0E413EABCCF77064EF1D75" xfId="39"/>
    <cellStyle name="好_341F7BDBCDB44FA1892853E63DE71CFE" xfId="40"/>
    <cellStyle name="好_4469FE3FD9AC43D1A6F0A8216E47E894" xfId="41"/>
    <cellStyle name="好_4CF70F3128B9480F8BD5EA5617B08761" xfId="42"/>
    <cellStyle name="好_500322DEB6AA45D5A4A99F9706188FCE" xfId="43"/>
    <cellStyle name="好_FA3FFA96D44B40C1BFF42E588E35B0FB" xfId="44"/>
    <cellStyle name="差" xfId="45"/>
    <cellStyle name="差_2BBB9C6EEE0E413EABCCF77064EF1D75" xfId="46"/>
    <cellStyle name="差_341F7BDBCDB44FA1892853E63DE71CFE" xfId="47"/>
    <cellStyle name="差_4469FE3FD9AC43D1A6F0A8216E47E894" xfId="48"/>
    <cellStyle name="差_4CF70F3128B9480F8BD5EA5617B08761" xfId="49"/>
    <cellStyle name="差_500322DEB6AA45D5A4A99F9706188FCE" xfId="50"/>
    <cellStyle name="差_FA3FFA96D44B40C1BFF42E588E35B0FB" xfId="51"/>
    <cellStyle name="常规 2" xfId="52"/>
    <cellStyle name="常规 2 2" xfId="53"/>
    <cellStyle name="常规_01024199FB0E4AA990B5AE7002822FBB" xfId="54"/>
    <cellStyle name="常规_10FFF10EDCCA4317905A55AF0DC4BD23" xfId="55"/>
    <cellStyle name="常规_16D242D3E8CA48A39E7BABAD4C2ADF34" xfId="56"/>
    <cellStyle name="常规_385200E607F04804B5C7988757B03D63" xfId="57"/>
    <cellStyle name="常规_39487248717147F198562F069F2ADD01" xfId="58"/>
    <cellStyle name="常规_5E9FB8AE66E14E3CBF0A58F4E691094F" xfId="59"/>
    <cellStyle name="常规_76F45534EFC8460DA0F4824A8C8A34BC" xfId="60"/>
    <cellStyle name="常规_9BD24174709145A1A19E8F64762D88B5" xfId="61"/>
    <cellStyle name="常规_AB1B1E38243A4EE5BA45BBBA49A942B7" xfId="62"/>
    <cellStyle name="常规_EA9ADEE351EC4FBE8D6B10FECBD78F3B" xfId="63"/>
    <cellStyle name="常规_F2C9F44EAE6D41698431DB70DDBCF964" xfId="64"/>
    <cellStyle name="常规_FA85956AF29D46888C80C611E9FB4855" xfId="65"/>
    <cellStyle name="常规_FDEBF98641054675A285ACB70D2F65A1" xfId="66"/>
    <cellStyle name="常规_工资福利" xfId="67"/>
    <cellStyle name="常规_新报表页" xfId="68"/>
    <cellStyle name="常规_部门收支总表" xfId="69"/>
    <cellStyle name="强调文字颜色 1" xfId="70"/>
    <cellStyle name="强调文字颜色 2" xfId="71"/>
    <cellStyle name="强调文字颜色 3" xfId="72"/>
    <cellStyle name="强调文字颜色 4" xfId="73"/>
    <cellStyle name="强调文字颜色 5" xfId="74"/>
    <cellStyle name="强调文字颜色 6" xfId="75"/>
    <cellStyle name="标题" xfId="76"/>
    <cellStyle name="标题 1" xfId="77"/>
    <cellStyle name="标题 2" xfId="78"/>
    <cellStyle name="标题 3" xfId="79"/>
    <cellStyle name="标题 4" xfId="80"/>
    <cellStyle name="标题_2BBB9C6EEE0E413EABCCF77064EF1D75" xfId="81"/>
    <cellStyle name="检查单元格" xfId="82"/>
    <cellStyle name="汇总" xfId="83"/>
    <cellStyle name="注释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">
        <v>2</v>
      </c>
    </row>
    <row r="11" s="2" customFormat="true" ht="27.75" hidden="false" customHeight="true" outlineLevel="0" collapsed="false">
      <c r="C11" s="3" t="s">
        <v>3</v>
      </c>
      <c r="D11" s="5" t="s">
        <v>4</v>
      </c>
    </row>
  </sheetData>
  <mergeCells count="1">
    <mergeCell ref="B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24"/>
    <col collapsed="false" customWidth="true" hidden="false" outlineLevel="0" max="3" min="3" style="0" width="2.99"/>
    <col collapsed="false" customWidth="true" hidden="false" outlineLevel="0" max="4" min="4" style="0" width="6.75"/>
    <col collapsed="false" customWidth="true" hidden="false" outlineLevel="0" max="5" min="5" style="0" width="12.12"/>
    <col collapsed="false" customWidth="true" hidden="false" outlineLevel="0" max="6" min="6" style="0" width="7.87"/>
    <col collapsed="false" customWidth="true" hidden="false" outlineLevel="0" max="7" min="7" style="0" width="7.74"/>
    <col collapsed="false" customWidth="true" hidden="false" outlineLevel="0" max="8" min="8" style="0" width="6.24"/>
    <col collapsed="false" customWidth="true" hidden="false" outlineLevel="0" max="9" min="9" style="0" width="6.62"/>
    <col collapsed="false" customWidth="true" hidden="false" outlineLevel="0" max="10" min="10" style="0" width="6.87"/>
    <col collapsed="false" customWidth="true" hidden="false" outlineLevel="0" max="11" min="11" style="0" width="5.99"/>
    <col collapsed="false" customWidth="true" hidden="false" outlineLevel="0" max="13" min="12" style="0" width="5.36"/>
    <col collapsed="false" customWidth="true" hidden="false" outlineLevel="0" max="14" min="14" style="0" width="5.62"/>
  </cols>
  <sheetData>
    <row r="1" customFormat="false" ht="14.25" hidden="false" customHeight="true" outlineLevel="0" collapsed="false">
      <c r="N1" s="93" t="s">
        <v>243</v>
      </c>
    </row>
    <row r="2" customFormat="false" ht="33" hidden="false" customHeight="true" outlineLevel="0" collapsed="false">
      <c r="A2" s="159" t="s">
        <v>24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</row>
    <row r="3" customFormat="false" ht="14.25" hidden="false" customHeight="true" outlineLevel="0" collapsed="false">
      <c r="M3" s="160" t="s">
        <v>131</v>
      </c>
      <c r="N3" s="160"/>
    </row>
    <row r="4" customFormat="false" ht="22.5" hidden="false" customHeight="true" outlineLevel="0" collapsed="false">
      <c r="A4" s="161" t="s">
        <v>149</v>
      </c>
      <c r="B4" s="161"/>
      <c r="C4" s="161"/>
      <c r="D4" s="82" t="s">
        <v>177</v>
      </c>
      <c r="E4" s="82" t="s">
        <v>133</v>
      </c>
      <c r="F4" s="82" t="s">
        <v>134</v>
      </c>
      <c r="G4" s="82" t="s">
        <v>179</v>
      </c>
      <c r="H4" s="82"/>
      <c r="I4" s="82"/>
      <c r="J4" s="82"/>
      <c r="K4" s="82"/>
      <c r="L4" s="82" t="s">
        <v>183</v>
      </c>
      <c r="M4" s="82"/>
      <c r="N4" s="82"/>
    </row>
    <row r="5" customFormat="false" ht="17.25" hidden="false" customHeight="true" outlineLevel="0" collapsed="false">
      <c r="A5" s="82" t="s">
        <v>152</v>
      </c>
      <c r="B5" s="84" t="s">
        <v>153</v>
      </c>
      <c r="C5" s="82" t="s">
        <v>154</v>
      </c>
      <c r="D5" s="82"/>
      <c r="E5" s="82"/>
      <c r="F5" s="82"/>
      <c r="G5" s="162" t="s">
        <v>245</v>
      </c>
      <c r="H5" s="82" t="s">
        <v>246</v>
      </c>
      <c r="I5" s="82" t="s">
        <v>247</v>
      </c>
      <c r="J5" s="82" t="s">
        <v>248</v>
      </c>
      <c r="K5" s="82" t="s">
        <v>249</v>
      </c>
      <c r="L5" s="162" t="s">
        <v>245</v>
      </c>
      <c r="M5" s="82" t="s">
        <v>202</v>
      </c>
      <c r="N5" s="82" t="s">
        <v>250</v>
      </c>
    </row>
    <row r="6" customFormat="false" ht="20.25" hidden="false" customHeight="true" outlineLevel="0" collapsed="false">
      <c r="A6" s="82"/>
      <c r="B6" s="84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</row>
    <row r="7" s="2" customFormat="true" ht="29.25" hidden="false" customHeight="true" outlineLevel="0" collapsed="false">
      <c r="A7" s="163"/>
      <c r="B7" s="163"/>
      <c r="C7" s="163"/>
      <c r="D7" s="163"/>
      <c r="E7" s="164" t="s">
        <v>134</v>
      </c>
      <c r="F7" s="165" t="n">
        <f aca="false">F8</f>
        <v>1300.84</v>
      </c>
      <c r="G7" s="165" t="n">
        <f aca="false">G8</f>
        <v>1278.81</v>
      </c>
      <c r="H7" s="165" t="n">
        <f aca="false">H8</f>
        <v>901</v>
      </c>
      <c r="I7" s="165" t="n">
        <f aca="false">I8</f>
        <v>267.05</v>
      </c>
      <c r="J7" s="165" t="n">
        <f aca="false">J8</f>
        <v>110.76</v>
      </c>
      <c r="K7" s="165" t="n">
        <f aca="false">K8</f>
        <v>0</v>
      </c>
      <c r="L7" s="165" t="n">
        <f aca="false">L8</f>
        <v>22.03</v>
      </c>
      <c r="M7" s="165" t="n">
        <f aca="false">M8</f>
        <v>22.03</v>
      </c>
      <c r="N7" s="165" t="n">
        <f aca="false">N8</f>
        <v>0</v>
      </c>
    </row>
    <row r="8" customFormat="false" ht="29.25" hidden="false" customHeight="true" outlineLevel="0" collapsed="false">
      <c r="A8" s="163"/>
      <c r="B8" s="163"/>
      <c r="C8" s="163"/>
      <c r="D8" s="163" t="s">
        <v>4</v>
      </c>
      <c r="E8" s="164" t="s">
        <v>2</v>
      </c>
      <c r="F8" s="165" t="n">
        <f aca="false">SUM(F9:F14)</f>
        <v>1300.84</v>
      </c>
      <c r="G8" s="165" t="n">
        <f aca="false">SUM(G9:G14)</f>
        <v>1278.81</v>
      </c>
      <c r="H8" s="165" t="n">
        <f aca="false">SUM(H9:H14)</f>
        <v>901</v>
      </c>
      <c r="I8" s="165" t="n">
        <f aca="false">SUM(I9:I14)</f>
        <v>267.05</v>
      </c>
      <c r="J8" s="165" t="n">
        <f aca="false">SUM(J9:J14)</f>
        <v>110.76</v>
      </c>
      <c r="K8" s="165" t="n">
        <f aca="false">SUM(K9:K14)</f>
        <v>0</v>
      </c>
      <c r="L8" s="165" t="n">
        <f aca="false">SUM(L9:L14)</f>
        <v>22.03</v>
      </c>
      <c r="M8" s="165" t="n">
        <f aca="false">SUM(M9:M14)</f>
        <v>22.03</v>
      </c>
      <c r="N8" s="165" t="n">
        <f aca="false">SUM(N9:N14)</f>
        <v>0</v>
      </c>
    </row>
    <row r="9" customFormat="false" ht="38.25" hidden="false" customHeight="true" outlineLevel="0" collapsed="false">
      <c r="A9" s="163" t="s">
        <v>160</v>
      </c>
      <c r="B9" s="163" t="s">
        <v>161</v>
      </c>
      <c r="C9" s="163" t="s">
        <v>161</v>
      </c>
      <c r="D9" s="163" t="s">
        <v>158</v>
      </c>
      <c r="E9" s="164" t="s">
        <v>162</v>
      </c>
      <c r="F9" s="165" t="n">
        <v>147.68</v>
      </c>
      <c r="G9" s="165" t="n">
        <v>147.68</v>
      </c>
      <c r="H9" s="165" t="n">
        <v>0</v>
      </c>
      <c r="I9" s="165" t="n">
        <v>147.68</v>
      </c>
      <c r="J9" s="165" t="n">
        <v>0</v>
      </c>
      <c r="K9" s="165" t="n">
        <v>0</v>
      </c>
      <c r="L9" s="165" t="n">
        <v>0</v>
      </c>
      <c r="M9" s="165" t="n">
        <v>0</v>
      </c>
      <c r="N9" s="165" t="n">
        <v>0</v>
      </c>
    </row>
    <row r="10" customFormat="false" ht="29.25" hidden="false" customHeight="true" outlineLevel="0" collapsed="false">
      <c r="A10" s="163" t="s">
        <v>160</v>
      </c>
      <c r="B10" s="163" t="s">
        <v>156</v>
      </c>
      <c r="C10" s="163" t="s">
        <v>171</v>
      </c>
      <c r="D10" s="163" t="s">
        <v>158</v>
      </c>
      <c r="E10" s="164" t="s">
        <v>172</v>
      </c>
      <c r="F10" s="165" t="n">
        <v>14.1</v>
      </c>
      <c r="G10" s="165" t="n">
        <v>14.1</v>
      </c>
      <c r="H10" s="165" t="n">
        <v>0</v>
      </c>
      <c r="I10" s="165" t="n">
        <v>14.1</v>
      </c>
      <c r="J10" s="165" t="n">
        <v>0</v>
      </c>
      <c r="K10" s="165" t="n">
        <v>0</v>
      </c>
      <c r="L10" s="165" t="n">
        <v>0</v>
      </c>
      <c r="M10" s="165" t="n">
        <v>0</v>
      </c>
      <c r="N10" s="165" t="n">
        <v>0</v>
      </c>
    </row>
    <row r="11" customFormat="false" ht="29.25" hidden="false" customHeight="true" outlineLevel="0" collapsed="false">
      <c r="A11" s="163" t="s">
        <v>155</v>
      </c>
      <c r="B11" s="163" t="s">
        <v>156</v>
      </c>
      <c r="C11" s="163" t="s">
        <v>164</v>
      </c>
      <c r="D11" s="163" t="s">
        <v>158</v>
      </c>
      <c r="E11" s="164" t="s">
        <v>173</v>
      </c>
      <c r="F11" s="165" t="n">
        <v>68.35</v>
      </c>
      <c r="G11" s="165" t="n">
        <v>68.35</v>
      </c>
      <c r="H11" s="165" t="n">
        <v>0</v>
      </c>
      <c r="I11" s="165" t="n">
        <v>68.35</v>
      </c>
      <c r="J11" s="165" t="n">
        <v>0</v>
      </c>
      <c r="K11" s="165" t="n">
        <v>0</v>
      </c>
      <c r="L11" s="165" t="n">
        <v>0</v>
      </c>
      <c r="M11" s="165" t="n">
        <v>0</v>
      </c>
      <c r="N11" s="165" t="n">
        <v>0</v>
      </c>
    </row>
    <row r="12" customFormat="false" ht="29.25" hidden="false" customHeight="true" outlineLevel="0" collapsed="false">
      <c r="A12" s="163" t="s">
        <v>155</v>
      </c>
      <c r="B12" s="163" t="s">
        <v>156</v>
      </c>
      <c r="C12" s="163" t="s">
        <v>157</v>
      </c>
      <c r="D12" s="163" t="s">
        <v>158</v>
      </c>
      <c r="E12" s="164" t="s">
        <v>159</v>
      </c>
      <c r="F12" s="165" t="n">
        <v>36.92</v>
      </c>
      <c r="G12" s="165" t="n">
        <v>36.92</v>
      </c>
      <c r="H12" s="165" t="n">
        <v>0</v>
      </c>
      <c r="I12" s="165" t="n">
        <v>36.92</v>
      </c>
      <c r="J12" s="165" t="n">
        <v>0</v>
      </c>
      <c r="K12" s="165" t="n">
        <v>0</v>
      </c>
      <c r="L12" s="165" t="n">
        <v>0</v>
      </c>
      <c r="M12" s="165" t="n">
        <v>0</v>
      </c>
      <c r="N12" s="165" t="n">
        <v>0</v>
      </c>
    </row>
    <row r="13" customFormat="false" ht="29.25" hidden="false" customHeight="true" outlineLevel="0" collapsed="false">
      <c r="A13" s="163" t="s">
        <v>163</v>
      </c>
      <c r="B13" s="163" t="s">
        <v>164</v>
      </c>
      <c r="C13" s="163" t="s">
        <v>169</v>
      </c>
      <c r="D13" s="163" t="s">
        <v>158</v>
      </c>
      <c r="E13" s="164" t="s">
        <v>170</v>
      </c>
      <c r="F13" s="165" t="n">
        <v>923.03</v>
      </c>
      <c r="G13" s="165" t="n">
        <v>901</v>
      </c>
      <c r="H13" s="165" t="n">
        <v>901</v>
      </c>
      <c r="I13" s="165" t="n">
        <v>0</v>
      </c>
      <c r="J13" s="165" t="n">
        <v>0</v>
      </c>
      <c r="K13" s="165" t="n">
        <v>0</v>
      </c>
      <c r="L13" s="165" t="n">
        <v>22.03</v>
      </c>
      <c r="M13" s="165" t="n">
        <v>22.03</v>
      </c>
      <c r="N13" s="165" t="n">
        <v>0</v>
      </c>
    </row>
    <row r="14" customFormat="false" ht="29.25" hidden="false" customHeight="true" outlineLevel="0" collapsed="false">
      <c r="A14" s="163" t="s">
        <v>167</v>
      </c>
      <c r="B14" s="163" t="s">
        <v>165</v>
      </c>
      <c r="C14" s="163" t="s">
        <v>164</v>
      </c>
      <c r="D14" s="163" t="s">
        <v>158</v>
      </c>
      <c r="E14" s="164" t="s">
        <v>168</v>
      </c>
      <c r="F14" s="165" t="n">
        <v>110.76</v>
      </c>
      <c r="G14" s="165" t="n">
        <v>110.76</v>
      </c>
      <c r="H14" s="165" t="n">
        <v>0</v>
      </c>
      <c r="I14" s="165" t="n">
        <v>0</v>
      </c>
      <c r="J14" s="165" t="n">
        <v>110.76</v>
      </c>
      <c r="K14" s="165" t="n">
        <v>0</v>
      </c>
      <c r="L14" s="165" t="n">
        <v>0</v>
      </c>
      <c r="M14" s="165" t="n">
        <v>0</v>
      </c>
      <c r="N14" s="165" t="n"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4609375" defaultRowHeight="23.1" zeroHeight="false" outlineLevelRow="0" outlineLevelCol="0"/>
  <cols>
    <col collapsed="false" customWidth="true" hidden="false" outlineLevel="0" max="1" min="1" style="166" width="3.62"/>
    <col collapsed="false" customWidth="true" hidden="false" outlineLevel="0" max="3" min="2" style="166" width="2.5"/>
    <col collapsed="false" customWidth="true" hidden="false" outlineLevel="0" max="4" min="4" style="166" width="5.24"/>
    <col collapsed="false" customWidth="true" hidden="false" outlineLevel="0" max="5" min="5" style="166" width="12.24"/>
    <col collapsed="false" customWidth="true" hidden="false" outlineLevel="0" max="6" min="6" style="166" width="8.62"/>
    <col collapsed="false" customWidth="false" hidden="false" outlineLevel="0" max="7" min="7" style="166" width="6.75"/>
    <col collapsed="false" customWidth="true" hidden="false" outlineLevel="0" max="9" min="8" style="166" width="6.87"/>
    <col collapsed="false" customWidth="true" hidden="false" outlineLevel="0" max="10" min="10" style="166" width="5.11"/>
    <col collapsed="false" customWidth="true" hidden="false" outlineLevel="0" max="11" min="11" style="166" width="4.24"/>
    <col collapsed="false" customWidth="true" hidden="false" outlineLevel="0" max="12" min="12" style="167" width="5.24"/>
    <col collapsed="false" customWidth="true" hidden="false" outlineLevel="0" max="13" min="13" style="166" width="7.62"/>
    <col collapsed="false" customWidth="true" hidden="false" outlineLevel="0" max="15" min="14" style="166" width="7.5"/>
    <col collapsed="false" customWidth="true" hidden="false" outlineLevel="0" max="16" min="16" style="166" width="6.99"/>
    <col collapsed="false" customWidth="true" hidden="false" outlineLevel="0" max="17" min="17" style="166" width="5.5"/>
    <col collapsed="false" customWidth="true" hidden="false" outlineLevel="0" max="18" min="18" style="166" width="4.62"/>
    <col collapsed="false" customWidth="true" hidden="false" outlineLevel="0" max="19" min="19" style="166" width="6.12"/>
    <col collapsed="false" customWidth="true" hidden="false" outlineLevel="0" max="20" min="20" style="166" width="3.87"/>
    <col collapsed="false" customWidth="true" hidden="false" outlineLevel="0" max="21" min="21" style="166" width="6.87"/>
    <col collapsed="false" customWidth="true" hidden="false" outlineLevel="0" max="22" min="22" style="166" width="8.11"/>
    <col collapsed="false" customWidth="true" hidden="false" outlineLevel="0" max="25" min="23" style="166" width="7.5"/>
    <col collapsed="false" customWidth="false" hidden="false" outlineLevel="0" max="257" min="26" style="166" width="6.75"/>
  </cols>
  <sheetData>
    <row r="1" customFormat="false" ht="23.1" hidden="false" customHeight="true" outlineLevel="0" collapsed="false">
      <c r="B1" s="168"/>
      <c r="C1" s="168"/>
      <c r="D1" s="168"/>
      <c r="E1" s="168"/>
      <c r="F1" s="168"/>
      <c r="G1" s="168"/>
      <c r="H1" s="168"/>
      <c r="I1" s="168"/>
      <c r="J1" s="168"/>
      <c r="K1" s="168"/>
      <c r="M1" s="168"/>
      <c r="N1" s="168"/>
      <c r="O1" s="168"/>
      <c r="P1" s="168"/>
      <c r="Q1" s="168"/>
      <c r="R1" s="168"/>
      <c r="S1" s="168"/>
      <c r="T1" s="168"/>
      <c r="U1" s="168"/>
      <c r="Y1" s="169" t="s">
        <v>251</v>
      </c>
      <c r="Z1" s="170"/>
    </row>
    <row r="2" customFormat="false" ht="23.1" hidden="false" customHeight="true" outlineLevel="0" collapsed="false">
      <c r="A2" s="171" t="s">
        <v>252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</row>
    <row r="3" customFormat="false" ht="23.1" hidden="false" customHeight="true" outlineLevel="0" collapsed="false">
      <c r="A3" s="172"/>
      <c r="B3" s="172"/>
      <c r="C3" s="172"/>
      <c r="D3" s="173"/>
      <c r="E3" s="173"/>
      <c r="F3" s="173"/>
      <c r="G3" s="173"/>
      <c r="H3" s="173"/>
      <c r="I3" s="173"/>
      <c r="J3" s="173"/>
      <c r="K3" s="173"/>
      <c r="M3" s="173"/>
      <c r="N3" s="173"/>
      <c r="O3" s="173"/>
      <c r="P3" s="173"/>
      <c r="Q3" s="173"/>
      <c r="R3" s="173"/>
      <c r="S3" s="173"/>
      <c r="T3" s="173"/>
      <c r="U3" s="173"/>
      <c r="X3" s="174" t="s">
        <v>131</v>
      </c>
      <c r="Y3" s="174"/>
      <c r="Z3" s="175"/>
    </row>
    <row r="4" customFormat="false" ht="27" hidden="false" customHeight="true" outlineLevel="0" collapsed="false">
      <c r="A4" s="176" t="s">
        <v>149</v>
      </c>
      <c r="B4" s="176"/>
      <c r="C4" s="176"/>
      <c r="D4" s="177" t="s">
        <v>132</v>
      </c>
      <c r="E4" s="177" t="s">
        <v>150</v>
      </c>
      <c r="F4" s="177" t="s">
        <v>151</v>
      </c>
      <c r="G4" s="178" t="s">
        <v>253</v>
      </c>
      <c r="H4" s="178"/>
      <c r="I4" s="178"/>
      <c r="J4" s="178"/>
      <c r="K4" s="178"/>
      <c r="L4" s="178"/>
      <c r="M4" s="178" t="s">
        <v>247</v>
      </c>
      <c r="N4" s="178"/>
      <c r="O4" s="178"/>
      <c r="P4" s="178"/>
      <c r="Q4" s="178"/>
      <c r="R4" s="178"/>
      <c r="S4" s="178"/>
      <c r="T4" s="178"/>
      <c r="U4" s="179" t="s">
        <v>248</v>
      </c>
      <c r="V4" s="177" t="s">
        <v>249</v>
      </c>
      <c r="W4" s="177"/>
      <c r="X4" s="177"/>
      <c r="Y4" s="177"/>
    </row>
    <row r="5" customFormat="false" ht="27" hidden="false" customHeight="true" outlineLevel="0" collapsed="false">
      <c r="A5" s="177" t="s">
        <v>152</v>
      </c>
      <c r="B5" s="177" t="s">
        <v>153</v>
      </c>
      <c r="C5" s="177" t="s">
        <v>154</v>
      </c>
      <c r="D5" s="177"/>
      <c r="E5" s="177"/>
      <c r="F5" s="177"/>
      <c r="G5" s="177" t="s">
        <v>134</v>
      </c>
      <c r="H5" s="177" t="s">
        <v>254</v>
      </c>
      <c r="I5" s="177" t="s">
        <v>255</v>
      </c>
      <c r="J5" s="177" t="s">
        <v>256</v>
      </c>
      <c r="K5" s="179" t="s">
        <v>257</v>
      </c>
      <c r="L5" s="177" t="s">
        <v>258</v>
      </c>
      <c r="M5" s="177" t="s">
        <v>134</v>
      </c>
      <c r="N5" s="177" t="s">
        <v>259</v>
      </c>
      <c r="O5" s="177" t="s">
        <v>260</v>
      </c>
      <c r="P5" s="177" t="s">
        <v>261</v>
      </c>
      <c r="Q5" s="179" t="s">
        <v>262</v>
      </c>
      <c r="R5" s="177" t="s">
        <v>263</v>
      </c>
      <c r="S5" s="177" t="s">
        <v>264</v>
      </c>
      <c r="T5" s="177" t="s">
        <v>265</v>
      </c>
      <c r="U5" s="179"/>
      <c r="V5" s="177" t="s">
        <v>134</v>
      </c>
      <c r="W5" s="177" t="s">
        <v>266</v>
      </c>
      <c r="X5" s="177" t="s">
        <v>267</v>
      </c>
      <c r="Y5" s="177" t="s">
        <v>249</v>
      </c>
    </row>
    <row r="6" customFormat="false" ht="27" hidden="false" customHeight="true" outlineLevel="0" collapsed="false">
      <c r="A6" s="177"/>
      <c r="B6" s="177"/>
      <c r="C6" s="177"/>
      <c r="D6" s="177"/>
      <c r="E6" s="177"/>
      <c r="F6" s="177"/>
      <c r="G6" s="177"/>
      <c r="H6" s="177"/>
      <c r="I6" s="177"/>
      <c r="J6" s="177"/>
      <c r="K6" s="179"/>
      <c r="L6" s="177"/>
      <c r="M6" s="177"/>
      <c r="N6" s="177"/>
      <c r="O6" s="177"/>
      <c r="P6" s="177"/>
      <c r="Q6" s="179"/>
      <c r="R6" s="177"/>
      <c r="S6" s="177"/>
      <c r="T6" s="177"/>
      <c r="U6" s="179"/>
      <c r="V6" s="177"/>
      <c r="W6" s="177"/>
      <c r="X6" s="177"/>
      <c r="Y6" s="177"/>
    </row>
    <row r="7" customFormat="false" ht="23.1" hidden="false" customHeight="true" outlineLevel="0" collapsed="false">
      <c r="A7" s="180" t="s">
        <v>146</v>
      </c>
      <c r="B7" s="180" t="s">
        <v>146</v>
      </c>
      <c r="C7" s="180" t="s">
        <v>146</v>
      </c>
      <c r="D7" s="180" t="s">
        <v>146</v>
      </c>
      <c r="E7" s="180" t="s">
        <v>146</v>
      </c>
      <c r="F7" s="180" t="n">
        <v>1</v>
      </c>
      <c r="G7" s="180" t="n">
        <v>2</v>
      </c>
      <c r="H7" s="180" t="n">
        <v>3</v>
      </c>
      <c r="I7" s="180" t="n">
        <v>4</v>
      </c>
      <c r="J7" s="180" t="n">
        <v>5</v>
      </c>
      <c r="K7" s="180" t="n">
        <v>6</v>
      </c>
      <c r="L7" s="180" t="n">
        <v>7</v>
      </c>
      <c r="M7" s="180" t="n">
        <v>8</v>
      </c>
      <c r="N7" s="180" t="n">
        <v>9</v>
      </c>
      <c r="O7" s="180" t="n">
        <v>10</v>
      </c>
      <c r="P7" s="180" t="n">
        <v>11</v>
      </c>
      <c r="Q7" s="180" t="n">
        <v>12</v>
      </c>
      <c r="R7" s="180" t="n">
        <v>13</v>
      </c>
      <c r="S7" s="180" t="n">
        <v>14</v>
      </c>
      <c r="T7" s="180" t="n">
        <v>15</v>
      </c>
      <c r="U7" s="180" t="n">
        <v>16</v>
      </c>
      <c r="V7" s="180" t="n">
        <v>17</v>
      </c>
      <c r="W7" s="180" t="n">
        <v>18</v>
      </c>
      <c r="X7" s="180" t="n">
        <v>19</v>
      </c>
      <c r="Y7" s="180" t="n">
        <v>20</v>
      </c>
    </row>
    <row r="8" s="188" customFormat="true" ht="26.25" hidden="false" customHeight="true" outlineLevel="0" collapsed="false">
      <c r="A8" s="181"/>
      <c r="B8" s="181"/>
      <c r="C8" s="181"/>
      <c r="D8" s="182"/>
      <c r="E8" s="183" t="s">
        <v>134</v>
      </c>
      <c r="F8" s="184" t="n">
        <f aca="false">F9</f>
        <v>1300.84</v>
      </c>
      <c r="G8" s="184" t="n">
        <f aca="false">G9</f>
        <v>923.03</v>
      </c>
      <c r="H8" s="184" t="n">
        <f aca="false">H9</f>
        <v>571.86</v>
      </c>
      <c r="I8" s="184" t="n">
        <f aca="false">I9</f>
        <v>341.58</v>
      </c>
      <c r="J8" s="184" t="n">
        <f aca="false">J9</f>
        <v>0</v>
      </c>
      <c r="K8" s="185" t="n">
        <f aca="false">K9</f>
        <v>0</v>
      </c>
      <c r="L8" s="186" t="n">
        <f aca="false">L9</f>
        <v>9.59</v>
      </c>
      <c r="M8" s="184" t="n">
        <f aca="false">M9</f>
        <v>267.05</v>
      </c>
      <c r="N8" s="184" t="n">
        <f aca="false">N9</f>
        <v>147.68</v>
      </c>
      <c r="O8" s="184" t="n">
        <f aca="false">O9</f>
        <v>64.61</v>
      </c>
      <c r="P8" s="184" t="n">
        <f aca="false">P9</f>
        <v>36.92</v>
      </c>
      <c r="Q8" s="184" t="n">
        <f aca="false">Q9</f>
        <v>3.74</v>
      </c>
      <c r="R8" s="184" t="n">
        <f aca="false">R9</f>
        <v>0</v>
      </c>
      <c r="S8" s="184" t="n">
        <f aca="false">S9</f>
        <v>14.1</v>
      </c>
      <c r="T8" s="184" t="n">
        <f aca="false">T9</f>
        <v>0</v>
      </c>
      <c r="U8" s="184" t="n">
        <f aca="false">U9</f>
        <v>110.76</v>
      </c>
      <c r="V8" s="184" t="n">
        <f aca="false">V9</f>
        <v>0</v>
      </c>
      <c r="W8" s="184" t="n">
        <f aca="false">W9</f>
        <v>0</v>
      </c>
      <c r="X8" s="184" t="n">
        <f aca="false">X9</f>
        <v>0</v>
      </c>
      <c r="Y8" s="184" t="n">
        <f aca="false">Y9</f>
        <v>0</v>
      </c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  <c r="BY8" s="187"/>
      <c r="BZ8" s="187"/>
      <c r="CA8" s="187"/>
      <c r="CB8" s="187"/>
      <c r="CC8" s="187"/>
      <c r="CD8" s="187"/>
      <c r="CE8" s="187"/>
      <c r="CF8" s="187"/>
      <c r="CG8" s="187"/>
      <c r="CH8" s="187"/>
      <c r="CI8" s="187"/>
      <c r="CJ8" s="187"/>
      <c r="CK8" s="187"/>
      <c r="CL8" s="187"/>
      <c r="CM8" s="187"/>
      <c r="CN8" s="187"/>
      <c r="CO8" s="187"/>
      <c r="CP8" s="187"/>
      <c r="CQ8" s="187"/>
      <c r="CR8" s="187"/>
      <c r="CS8" s="187"/>
      <c r="CT8" s="187"/>
      <c r="CU8" s="187"/>
      <c r="CV8" s="187"/>
      <c r="CW8" s="187"/>
      <c r="CX8" s="187"/>
      <c r="CY8" s="187"/>
      <c r="CZ8" s="187"/>
      <c r="DA8" s="187"/>
      <c r="DB8" s="187"/>
      <c r="DC8" s="187"/>
      <c r="DD8" s="187"/>
      <c r="DE8" s="187"/>
      <c r="DF8" s="187"/>
      <c r="DG8" s="187"/>
      <c r="DH8" s="187"/>
      <c r="DI8" s="187"/>
      <c r="DJ8" s="187"/>
      <c r="DK8" s="187"/>
      <c r="DL8" s="187"/>
      <c r="DM8" s="187"/>
      <c r="DN8" s="187"/>
      <c r="DO8" s="187"/>
      <c r="DP8" s="187"/>
      <c r="DQ8" s="187"/>
      <c r="DR8" s="187"/>
      <c r="DS8" s="187"/>
      <c r="DT8" s="187"/>
      <c r="DU8" s="187"/>
      <c r="DV8" s="187"/>
      <c r="DW8" s="187"/>
      <c r="DX8" s="187"/>
      <c r="DY8" s="187"/>
      <c r="DZ8" s="187"/>
      <c r="EA8" s="187"/>
      <c r="EB8" s="187"/>
      <c r="EC8" s="187"/>
      <c r="ED8" s="187"/>
      <c r="EE8" s="187"/>
      <c r="EF8" s="187"/>
      <c r="EG8" s="187"/>
      <c r="EH8" s="187"/>
      <c r="EI8" s="187"/>
      <c r="EJ8" s="187"/>
      <c r="EK8" s="187"/>
      <c r="EL8" s="187"/>
      <c r="EM8" s="187"/>
      <c r="EN8" s="187"/>
      <c r="EO8" s="187"/>
      <c r="EP8" s="187"/>
      <c r="EQ8" s="187"/>
      <c r="ER8" s="187"/>
      <c r="ES8" s="187"/>
      <c r="ET8" s="187"/>
      <c r="EU8" s="187"/>
      <c r="EV8" s="187"/>
      <c r="EW8" s="187"/>
      <c r="EX8" s="187"/>
      <c r="EY8" s="187"/>
      <c r="EZ8" s="187"/>
      <c r="FA8" s="187"/>
      <c r="FB8" s="187"/>
      <c r="FC8" s="187"/>
      <c r="FD8" s="187"/>
      <c r="FE8" s="187"/>
      <c r="FF8" s="187"/>
      <c r="FG8" s="187"/>
      <c r="FH8" s="187"/>
      <c r="FI8" s="187"/>
      <c r="FJ8" s="187"/>
      <c r="FK8" s="187"/>
      <c r="FL8" s="187"/>
      <c r="FM8" s="187"/>
      <c r="FN8" s="187"/>
      <c r="FO8" s="187"/>
      <c r="FP8" s="187"/>
      <c r="FQ8" s="187"/>
      <c r="FR8" s="187"/>
      <c r="FS8" s="187"/>
      <c r="FT8" s="187"/>
      <c r="FU8" s="187"/>
      <c r="FV8" s="187"/>
      <c r="FW8" s="187"/>
      <c r="FX8" s="187"/>
      <c r="FY8" s="187"/>
      <c r="FZ8" s="187"/>
      <c r="GA8" s="187"/>
      <c r="GB8" s="187"/>
      <c r="GC8" s="187"/>
      <c r="GD8" s="187"/>
      <c r="GE8" s="187"/>
      <c r="GF8" s="187"/>
      <c r="GG8" s="187"/>
      <c r="GH8" s="187"/>
      <c r="GI8" s="187"/>
      <c r="GJ8" s="187"/>
      <c r="GK8" s="187"/>
      <c r="GL8" s="187"/>
      <c r="GM8" s="187"/>
      <c r="GN8" s="187"/>
      <c r="GO8" s="187"/>
      <c r="GP8" s="187"/>
      <c r="GQ8" s="187"/>
      <c r="GR8" s="187"/>
      <c r="GS8" s="187"/>
      <c r="GT8" s="187"/>
      <c r="GU8" s="187"/>
      <c r="GV8" s="187"/>
      <c r="GW8" s="187"/>
      <c r="GX8" s="187"/>
      <c r="GY8" s="187"/>
      <c r="GZ8" s="187"/>
      <c r="HA8" s="187"/>
      <c r="HB8" s="187"/>
      <c r="HC8" s="187"/>
      <c r="HD8" s="187"/>
      <c r="HE8" s="187"/>
      <c r="HF8" s="187"/>
      <c r="HG8" s="187"/>
      <c r="HH8" s="187"/>
      <c r="HI8" s="187"/>
      <c r="HJ8" s="187"/>
      <c r="HK8" s="187"/>
      <c r="HL8" s="187"/>
      <c r="HM8" s="187"/>
      <c r="HN8" s="187"/>
      <c r="HO8" s="187"/>
      <c r="HP8" s="187"/>
      <c r="HQ8" s="187"/>
      <c r="HR8" s="187"/>
      <c r="HS8" s="187"/>
      <c r="HT8" s="187"/>
      <c r="HU8" s="187"/>
      <c r="HV8" s="187"/>
      <c r="HW8" s="187"/>
      <c r="HX8" s="187"/>
      <c r="HY8" s="187"/>
      <c r="HZ8" s="187"/>
      <c r="IA8" s="187"/>
      <c r="IB8" s="187"/>
      <c r="IC8" s="187"/>
      <c r="ID8" s="187"/>
      <c r="IE8" s="187"/>
      <c r="IF8" s="187"/>
      <c r="IG8" s="187"/>
      <c r="IH8" s="187"/>
      <c r="II8" s="187"/>
      <c r="IJ8" s="187"/>
      <c r="IK8" s="187"/>
      <c r="IL8" s="187"/>
      <c r="IM8" s="187"/>
      <c r="IN8" s="187"/>
      <c r="IO8" s="187"/>
      <c r="IP8" s="187"/>
      <c r="IQ8" s="187"/>
      <c r="IR8" s="187"/>
      <c r="IS8" s="187"/>
      <c r="IT8" s="187"/>
    </row>
    <row r="9" customFormat="false" ht="26.25" hidden="false" customHeight="true" outlineLevel="0" collapsed="false">
      <c r="A9" s="181"/>
      <c r="B9" s="181"/>
      <c r="C9" s="181"/>
      <c r="D9" s="183" t="n">
        <v>90701</v>
      </c>
      <c r="E9" s="183" t="s">
        <v>2</v>
      </c>
      <c r="F9" s="184" t="n">
        <f aca="false">SUM(F10:F15)</f>
        <v>1300.84</v>
      </c>
      <c r="G9" s="184" t="n">
        <f aca="false">SUM(G10:G15)</f>
        <v>923.03</v>
      </c>
      <c r="H9" s="184" t="n">
        <f aca="false">SUM(H10:H15)</f>
        <v>571.86</v>
      </c>
      <c r="I9" s="184" t="n">
        <f aca="false">SUM(I10:I15)</f>
        <v>341.58</v>
      </c>
      <c r="J9" s="184" t="n">
        <f aca="false">SUM(J10:J15)</f>
        <v>0</v>
      </c>
      <c r="K9" s="185" t="n">
        <f aca="false">SUM(K10:K15)</f>
        <v>0</v>
      </c>
      <c r="L9" s="186" t="n">
        <f aca="false">SUM(L10:L15)</f>
        <v>9.59</v>
      </c>
      <c r="M9" s="184" t="n">
        <f aca="false">SUM(M10:M15)</f>
        <v>267.05</v>
      </c>
      <c r="N9" s="184" t="n">
        <f aca="false">SUM(N10:N15)</f>
        <v>147.68</v>
      </c>
      <c r="O9" s="184" t="n">
        <f aca="false">SUM(O10:O15)</f>
        <v>64.61</v>
      </c>
      <c r="P9" s="184" t="n">
        <f aca="false">SUM(P10:P15)</f>
        <v>36.92</v>
      </c>
      <c r="Q9" s="184" t="n">
        <f aca="false">SUM(Q10:Q15)</f>
        <v>3.74</v>
      </c>
      <c r="R9" s="184" t="n">
        <f aca="false">SUM(R10:R15)</f>
        <v>0</v>
      </c>
      <c r="S9" s="184" t="n">
        <f aca="false">SUM(S10:S15)</f>
        <v>14.1</v>
      </c>
      <c r="T9" s="184" t="n">
        <f aca="false">SUM(T10:T15)</f>
        <v>0</v>
      </c>
      <c r="U9" s="184" t="n">
        <f aca="false">SUM(U10:U15)</f>
        <v>110.76</v>
      </c>
      <c r="V9" s="184" t="n">
        <f aca="false">SUM(V10:V15)</f>
        <v>0</v>
      </c>
      <c r="W9" s="184" t="n">
        <f aca="false">SUM(W10:W15)</f>
        <v>0</v>
      </c>
      <c r="X9" s="184" t="n">
        <f aca="false">SUM(X10:X15)</f>
        <v>0</v>
      </c>
      <c r="Y9" s="184" t="n">
        <f aca="false">SUM(Y10:Y15)</f>
        <v>0</v>
      </c>
      <c r="Z9" s="189"/>
    </row>
    <row r="10" customFormat="false" ht="34.5" hidden="false" customHeight="true" outlineLevel="0" collapsed="false">
      <c r="A10" s="181" t="s">
        <v>160</v>
      </c>
      <c r="B10" s="181" t="s">
        <v>161</v>
      </c>
      <c r="C10" s="181" t="s">
        <v>161</v>
      </c>
      <c r="D10" s="183" t="n">
        <v>90701</v>
      </c>
      <c r="E10" s="183" t="s">
        <v>162</v>
      </c>
      <c r="F10" s="184" t="n">
        <v>147.68</v>
      </c>
      <c r="G10" s="184" t="n">
        <v>0</v>
      </c>
      <c r="H10" s="184" t="n">
        <v>0</v>
      </c>
      <c r="I10" s="184" t="n">
        <v>0</v>
      </c>
      <c r="J10" s="184" t="n">
        <v>0</v>
      </c>
      <c r="K10" s="185" t="n">
        <v>0</v>
      </c>
      <c r="L10" s="186" t="n">
        <v>0</v>
      </c>
      <c r="M10" s="184" t="n">
        <v>147.68</v>
      </c>
      <c r="N10" s="184" t="n">
        <v>147.68</v>
      </c>
      <c r="O10" s="184" t="n">
        <v>0</v>
      </c>
      <c r="P10" s="184" t="n">
        <v>0</v>
      </c>
      <c r="Q10" s="184" t="n">
        <v>0</v>
      </c>
      <c r="R10" s="184" t="n">
        <v>0</v>
      </c>
      <c r="S10" s="184" t="n">
        <v>0</v>
      </c>
      <c r="T10" s="184" t="n">
        <v>0</v>
      </c>
      <c r="U10" s="184" t="n">
        <v>0</v>
      </c>
      <c r="V10" s="184" t="n">
        <v>0</v>
      </c>
      <c r="W10" s="184" t="n">
        <v>0</v>
      </c>
      <c r="X10" s="184" t="n">
        <v>0</v>
      </c>
      <c r="Y10" s="184" t="n">
        <v>0</v>
      </c>
      <c r="Z10" s="189"/>
    </row>
    <row r="11" customFormat="false" ht="26.25" hidden="false" customHeight="true" outlineLevel="0" collapsed="false">
      <c r="A11" s="181" t="s">
        <v>160</v>
      </c>
      <c r="B11" s="181" t="s">
        <v>156</v>
      </c>
      <c r="C11" s="181" t="s">
        <v>171</v>
      </c>
      <c r="D11" s="183" t="n">
        <v>90701</v>
      </c>
      <c r="E11" s="183" t="s">
        <v>172</v>
      </c>
      <c r="F11" s="184" t="n">
        <v>14.1</v>
      </c>
      <c r="G11" s="184" t="n">
        <v>0</v>
      </c>
      <c r="H11" s="184" t="n">
        <v>0</v>
      </c>
      <c r="I11" s="184" t="n">
        <v>0</v>
      </c>
      <c r="J11" s="184" t="n">
        <v>0</v>
      </c>
      <c r="K11" s="185" t="n">
        <v>0</v>
      </c>
      <c r="L11" s="186" t="n">
        <v>0</v>
      </c>
      <c r="M11" s="184" t="n">
        <v>14.1</v>
      </c>
      <c r="N11" s="184" t="n">
        <v>0</v>
      </c>
      <c r="O11" s="184" t="n">
        <v>0</v>
      </c>
      <c r="P11" s="184" t="n">
        <v>0</v>
      </c>
      <c r="Q11" s="184" t="n">
        <v>0</v>
      </c>
      <c r="R11" s="184" t="n">
        <v>0</v>
      </c>
      <c r="S11" s="184" t="n">
        <v>14.1</v>
      </c>
      <c r="T11" s="184" t="n">
        <v>0</v>
      </c>
      <c r="U11" s="184" t="n">
        <v>0</v>
      </c>
      <c r="V11" s="184" t="n">
        <v>0</v>
      </c>
      <c r="W11" s="184" t="n">
        <v>0</v>
      </c>
      <c r="X11" s="184" t="n">
        <v>0</v>
      </c>
      <c r="Y11" s="184" t="n">
        <v>0</v>
      </c>
    </row>
    <row r="12" customFormat="false" ht="26.25" hidden="false" customHeight="true" outlineLevel="0" collapsed="false">
      <c r="A12" s="181" t="s">
        <v>155</v>
      </c>
      <c r="B12" s="181" t="s">
        <v>156</v>
      </c>
      <c r="C12" s="181" t="s">
        <v>164</v>
      </c>
      <c r="D12" s="183" t="n">
        <v>90701</v>
      </c>
      <c r="E12" s="183" t="s">
        <v>173</v>
      </c>
      <c r="F12" s="184" t="n">
        <v>68.35</v>
      </c>
      <c r="G12" s="184" t="n">
        <v>0</v>
      </c>
      <c r="H12" s="184" t="n">
        <v>0</v>
      </c>
      <c r="I12" s="184" t="n">
        <v>0</v>
      </c>
      <c r="J12" s="184" t="n">
        <v>0</v>
      </c>
      <c r="K12" s="185" t="n">
        <v>0</v>
      </c>
      <c r="L12" s="186" t="n">
        <v>0</v>
      </c>
      <c r="M12" s="184" t="n">
        <v>68.35</v>
      </c>
      <c r="N12" s="184" t="n">
        <v>0</v>
      </c>
      <c r="O12" s="184" t="n">
        <v>64.61</v>
      </c>
      <c r="P12" s="184" t="n">
        <v>0</v>
      </c>
      <c r="Q12" s="184" t="n">
        <v>3.74</v>
      </c>
      <c r="R12" s="184" t="n">
        <v>0</v>
      </c>
      <c r="S12" s="184" t="n">
        <v>0</v>
      </c>
      <c r="T12" s="184" t="n">
        <v>0</v>
      </c>
      <c r="U12" s="184" t="n">
        <v>0</v>
      </c>
      <c r="V12" s="184" t="n">
        <v>0</v>
      </c>
      <c r="W12" s="184" t="n">
        <v>0</v>
      </c>
      <c r="X12" s="184" t="n">
        <v>0</v>
      </c>
      <c r="Y12" s="184" t="n">
        <v>0</v>
      </c>
    </row>
    <row r="13" customFormat="false" ht="26.25" hidden="false" customHeight="true" outlineLevel="0" collapsed="false">
      <c r="A13" s="181" t="s">
        <v>155</v>
      </c>
      <c r="B13" s="181" t="s">
        <v>156</v>
      </c>
      <c r="C13" s="181" t="s">
        <v>157</v>
      </c>
      <c r="D13" s="183" t="n">
        <v>90701</v>
      </c>
      <c r="E13" s="183" t="s">
        <v>159</v>
      </c>
      <c r="F13" s="184" t="n">
        <v>36.92</v>
      </c>
      <c r="G13" s="184" t="n">
        <v>0</v>
      </c>
      <c r="H13" s="184" t="n">
        <v>0</v>
      </c>
      <c r="I13" s="184" t="n">
        <v>0</v>
      </c>
      <c r="J13" s="184" t="n">
        <v>0</v>
      </c>
      <c r="K13" s="185" t="n">
        <v>0</v>
      </c>
      <c r="L13" s="186" t="n">
        <v>0</v>
      </c>
      <c r="M13" s="184" t="n">
        <v>36.92</v>
      </c>
      <c r="N13" s="184" t="n">
        <v>0</v>
      </c>
      <c r="O13" s="184" t="n">
        <v>0</v>
      </c>
      <c r="P13" s="184" t="n">
        <v>36.92</v>
      </c>
      <c r="Q13" s="184" t="n">
        <v>0</v>
      </c>
      <c r="R13" s="184" t="n">
        <v>0</v>
      </c>
      <c r="S13" s="184" t="n">
        <v>0</v>
      </c>
      <c r="T13" s="184" t="n">
        <v>0</v>
      </c>
      <c r="U13" s="184" t="n">
        <v>0</v>
      </c>
      <c r="V13" s="184" t="n">
        <v>0</v>
      </c>
      <c r="W13" s="184" t="n">
        <v>0</v>
      </c>
      <c r="X13" s="184" t="n">
        <v>0</v>
      </c>
      <c r="Y13" s="184" t="n">
        <v>0</v>
      </c>
    </row>
    <row r="14" customFormat="false" ht="26.25" hidden="false" customHeight="true" outlineLevel="0" collapsed="false">
      <c r="A14" s="181" t="s">
        <v>163</v>
      </c>
      <c r="B14" s="181" t="s">
        <v>164</v>
      </c>
      <c r="C14" s="181" t="s">
        <v>169</v>
      </c>
      <c r="D14" s="183" t="n">
        <v>90701</v>
      </c>
      <c r="E14" s="183" t="s">
        <v>170</v>
      </c>
      <c r="F14" s="184" t="n">
        <v>923.03</v>
      </c>
      <c r="G14" s="184" t="n">
        <v>923.03</v>
      </c>
      <c r="H14" s="184" t="n">
        <v>571.86</v>
      </c>
      <c r="I14" s="184" t="n">
        <v>341.58</v>
      </c>
      <c r="J14" s="184" t="n">
        <v>0</v>
      </c>
      <c r="K14" s="185" t="n">
        <v>0</v>
      </c>
      <c r="L14" s="186" t="n">
        <v>9.59</v>
      </c>
      <c r="M14" s="184" t="n">
        <v>0</v>
      </c>
      <c r="N14" s="184" t="n">
        <v>0</v>
      </c>
      <c r="O14" s="184" t="n">
        <v>0</v>
      </c>
      <c r="P14" s="184" t="n">
        <v>0</v>
      </c>
      <c r="Q14" s="184" t="n">
        <v>0</v>
      </c>
      <c r="R14" s="184" t="n">
        <v>0</v>
      </c>
      <c r="S14" s="184" t="n">
        <v>0</v>
      </c>
      <c r="T14" s="184" t="n">
        <v>0</v>
      </c>
      <c r="U14" s="184" t="n">
        <v>0</v>
      </c>
      <c r="V14" s="184" t="n">
        <v>0</v>
      </c>
      <c r="W14" s="184" t="n">
        <v>0</v>
      </c>
      <c r="X14" s="184" t="n">
        <v>0</v>
      </c>
      <c r="Y14" s="184" t="n">
        <v>0</v>
      </c>
    </row>
    <row r="15" customFormat="false" ht="26.25" hidden="false" customHeight="true" outlineLevel="0" collapsed="false">
      <c r="A15" s="181" t="s">
        <v>167</v>
      </c>
      <c r="B15" s="181" t="s">
        <v>165</v>
      </c>
      <c r="C15" s="181" t="s">
        <v>164</v>
      </c>
      <c r="D15" s="183" t="n">
        <v>90701</v>
      </c>
      <c r="E15" s="183" t="s">
        <v>168</v>
      </c>
      <c r="F15" s="184" t="n">
        <v>110.76</v>
      </c>
      <c r="G15" s="184" t="n">
        <v>0</v>
      </c>
      <c r="H15" s="184" t="n">
        <v>0</v>
      </c>
      <c r="I15" s="184" t="n">
        <v>0</v>
      </c>
      <c r="J15" s="184" t="n">
        <v>0</v>
      </c>
      <c r="K15" s="185" t="n">
        <v>0</v>
      </c>
      <c r="L15" s="186" t="n">
        <v>0</v>
      </c>
      <c r="M15" s="184" t="n">
        <v>0</v>
      </c>
      <c r="N15" s="184" t="n">
        <v>0</v>
      </c>
      <c r="O15" s="184" t="n">
        <v>0</v>
      </c>
      <c r="P15" s="184" t="n">
        <v>0</v>
      </c>
      <c r="Q15" s="184" t="n">
        <v>0</v>
      </c>
      <c r="R15" s="184" t="n">
        <v>0</v>
      </c>
      <c r="S15" s="184" t="n">
        <v>0</v>
      </c>
      <c r="T15" s="184" t="n">
        <v>0</v>
      </c>
      <c r="U15" s="184" t="n">
        <v>110.76</v>
      </c>
      <c r="V15" s="184" t="n">
        <v>0</v>
      </c>
      <c r="W15" s="184" t="n">
        <v>0</v>
      </c>
      <c r="X15" s="184" t="n">
        <v>0</v>
      </c>
      <c r="Y15" s="184" t="n">
        <v>0</v>
      </c>
    </row>
    <row r="16" customFormat="false" ht="23.1" hidden="false" customHeight="true" outlineLevel="0" collapsed="false">
      <c r="M16" s="189"/>
      <c r="N16" s="189"/>
      <c r="O16" s="189"/>
    </row>
    <row r="17" customFormat="false" ht="23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87"/>
    <col collapsed="false" customWidth="true" hidden="false" outlineLevel="0" max="5" min="5" style="0" width="14.87"/>
    <col collapsed="false" customWidth="true" hidden="false" outlineLevel="0" max="6" min="6" style="0" width="10.37"/>
  </cols>
  <sheetData>
    <row r="1" customFormat="false" ht="14.25" hidden="false" customHeight="true" outlineLevel="0" collapsed="false">
      <c r="K1" s="190" t="s">
        <v>268</v>
      </c>
    </row>
    <row r="2" customFormat="false" ht="27" hidden="false" customHeight="true" outlineLevel="0" collapsed="false">
      <c r="A2" s="79" t="s">
        <v>269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14.25" hidden="false" customHeight="true" outlineLevel="0" collapsed="false">
      <c r="J3" s="160" t="s">
        <v>131</v>
      </c>
      <c r="K3" s="160"/>
    </row>
    <row r="4" customFormat="false" ht="33" hidden="false" customHeight="true" outlineLevel="0" collapsed="false">
      <c r="A4" s="161" t="s">
        <v>149</v>
      </c>
      <c r="B4" s="161"/>
      <c r="C4" s="161"/>
      <c r="D4" s="82" t="s">
        <v>270</v>
      </c>
      <c r="E4" s="82" t="s">
        <v>178</v>
      </c>
      <c r="F4" s="82" t="s">
        <v>187</v>
      </c>
      <c r="G4" s="82"/>
      <c r="H4" s="82"/>
      <c r="I4" s="82"/>
      <c r="J4" s="82"/>
      <c r="K4" s="82"/>
    </row>
    <row r="5" customFormat="false" ht="14.25" hidden="false" customHeight="true" outlineLevel="0" collapsed="false">
      <c r="A5" s="82" t="s">
        <v>152</v>
      </c>
      <c r="B5" s="82" t="s">
        <v>153</v>
      </c>
      <c r="C5" s="82" t="s">
        <v>154</v>
      </c>
      <c r="D5" s="82"/>
      <c r="E5" s="82"/>
      <c r="F5" s="82" t="s">
        <v>143</v>
      </c>
      <c r="G5" s="82" t="s">
        <v>271</v>
      </c>
      <c r="H5" s="82" t="s">
        <v>272</v>
      </c>
      <c r="I5" s="82" t="s">
        <v>273</v>
      </c>
      <c r="J5" s="82" t="s">
        <v>274</v>
      </c>
      <c r="K5" s="82" t="s">
        <v>275</v>
      </c>
    </row>
    <row r="6" customFormat="false" ht="32.2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</row>
    <row r="7" s="2" customFormat="true" ht="24.75" hidden="false" customHeight="true" outlineLevel="0" collapsed="false">
      <c r="A7" s="83"/>
      <c r="B7" s="83"/>
      <c r="C7" s="83"/>
      <c r="D7" s="83"/>
      <c r="E7" s="84"/>
      <c r="F7" s="165"/>
      <c r="G7" s="165"/>
      <c r="H7" s="165"/>
      <c r="I7" s="165"/>
      <c r="J7" s="165"/>
      <c r="K7" s="165"/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3.1" zeroHeight="false" outlineLevelRow="0" outlineLevelCol="0"/>
  <cols>
    <col collapsed="false" customWidth="true" hidden="false" outlineLevel="0" max="3" min="1" style="191" width="3.99"/>
    <col collapsed="false" customWidth="true" hidden="false" outlineLevel="0" max="4" min="4" style="191" width="11.12"/>
    <col collapsed="false" customWidth="true" hidden="false" outlineLevel="0" max="5" min="5" style="191" width="30.12"/>
    <col collapsed="false" customWidth="true" hidden="false" outlineLevel="0" max="6" min="6" style="191" width="11.36"/>
    <col collapsed="false" customWidth="true" hidden="false" outlineLevel="0" max="12" min="7" style="191" width="10.37"/>
    <col collapsed="false" customWidth="true" hidden="false" outlineLevel="0" max="252" min="13" style="191" width="6.75"/>
    <col collapsed="false" customWidth="false" hidden="false" outlineLevel="0" max="257" min="253" style="192" width="6.87"/>
  </cols>
  <sheetData>
    <row r="1" customFormat="false" ht="23.1" hidden="false" customHeight="true" outlineLevel="0" collapsed="false">
      <c r="L1" s="193" t="s">
        <v>276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94" t="s">
        <v>277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95"/>
      <c r="H3" s="195"/>
      <c r="J3" s="196" t="s">
        <v>131</v>
      </c>
      <c r="K3" s="196"/>
      <c r="L3" s="19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97" t="s">
        <v>149</v>
      </c>
      <c r="B4" s="197"/>
      <c r="C4" s="197"/>
      <c r="D4" s="198" t="s">
        <v>177</v>
      </c>
      <c r="E4" s="198" t="s">
        <v>150</v>
      </c>
      <c r="F4" s="198" t="s">
        <v>278</v>
      </c>
      <c r="G4" s="199" t="s">
        <v>279</v>
      </c>
      <c r="H4" s="198" t="s">
        <v>280</v>
      </c>
      <c r="I4" s="198" t="s">
        <v>281</v>
      </c>
      <c r="J4" s="198" t="s">
        <v>282</v>
      </c>
      <c r="K4" s="198" t="s">
        <v>272</v>
      </c>
      <c r="L4" s="198" t="s">
        <v>28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98" t="s">
        <v>152</v>
      </c>
      <c r="B5" s="198" t="s">
        <v>153</v>
      </c>
      <c r="C5" s="198" t="s">
        <v>154</v>
      </c>
      <c r="D5" s="198"/>
      <c r="E5" s="198"/>
      <c r="F5" s="198"/>
      <c r="G5" s="199"/>
      <c r="H5" s="198"/>
      <c r="I5" s="198"/>
      <c r="J5" s="198"/>
      <c r="K5" s="198"/>
      <c r="L5" s="198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98"/>
      <c r="B6" s="198"/>
      <c r="C6" s="198"/>
      <c r="D6" s="198"/>
      <c r="E6" s="198"/>
      <c r="F6" s="198"/>
      <c r="G6" s="199"/>
      <c r="H6" s="198"/>
      <c r="I6" s="198"/>
      <c r="J6" s="198"/>
      <c r="K6" s="198"/>
      <c r="L6" s="19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200" t="s">
        <v>146</v>
      </c>
      <c r="B7" s="200" t="s">
        <v>146</v>
      </c>
      <c r="C7" s="200" t="s">
        <v>146</v>
      </c>
      <c r="D7" s="200" t="s">
        <v>146</v>
      </c>
      <c r="E7" s="200" t="s">
        <v>146</v>
      </c>
      <c r="F7" s="200" t="n">
        <v>1</v>
      </c>
      <c r="G7" s="201" t="n">
        <v>2</v>
      </c>
      <c r="H7" s="201" t="n">
        <v>3</v>
      </c>
      <c r="I7" s="201" t="n">
        <v>4</v>
      </c>
      <c r="J7" s="200" t="n">
        <v>5</v>
      </c>
      <c r="K7" s="200"/>
      <c r="L7" s="200" t="n">
        <v>6</v>
      </c>
      <c r="M7" s="195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208" customFormat="true" ht="23.1" hidden="false" customHeight="true" outlineLevel="0" collapsed="false">
      <c r="A8" s="202"/>
      <c r="B8" s="202"/>
      <c r="C8" s="203"/>
      <c r="D8" s="204"/>
      <c r="E8" s="205"/>
      <c r="F8" s="206"/>
      <c r="G8" s="206"/>
      <c r="H8" s="206"/>
      <c r="I8" s="206"/>
      <c r="J8" s="206"/>
      <c r="K8" s="206"/>
      <c r="L8" s="206"/>
      <c r="M8" s="207"/>
      <c r="N8" s="195"/>
      <c r="O8" s="195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6.25" hidden="false" customHeight="true" outlineLevel="0" collapsed="false">
      <c r="A9" s="195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1" hidden="false" customHeight="true" outlineLevel="0" collapsed="false">
      <c r="H10" s="195"/>
      <c r="M10" s="20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1" hidden="false" customHeight="true" outlineLevel="0" collapsed="false">
      <c r="M11" s="20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1" hidden="false" customHeight="true" outlineLevel="0" collapsed="false">
      <c r="M12" s="209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1" hidden="false" customHeight="true" outlineLevel="0" collapsed="false">
      <c r="M13" s="209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1" hidden="false" customHeight="true" outlineLevel="0" collapsed="false">
      <c r="M14" s="20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1" hidden="false" customHeight="true" outlineLevel="0" collapsed="false">
      <c r="M15" s="20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1" hidden="false" customHeight="true" outlineLevel="0" collapsed="false">
      <c r="M16" s="209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209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209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209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3.36"/>
    <col collapsed="false" customWidth="true" hidden="false" outlineLevel="0" max="4" min="4" style="0" width="5.99"/>
    <col collapsed="false" customWidth="true" hidden="false" outlineLevel="0" max="5" min="5" style="0" width="9.99"/>
    <col collapsed="false" customWidth="true" hidden="false" outlineLevel="0" max="6" min="6" style="0" width="7.37"/>
    <col collapsed="false" customWidth="true" hidden="false" outlineLevel="0" max="7" min="7" style="0" width="6.99"/>
    <col collapsed="false" customWidth="true" hidden="false" outlineLevel="0" max="8" min="8" style="0" width="7.12"/>
    <col collapsed="false" customWidth="true" hidden="false" outlineLevel="0" max="9" min="9" style="0" width="6.5"/>
    <col collapsed="false" customWidth="true" hidden="false" outlineLevel="0" max="10" min="10" style="0" width="6.87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6.75"/>
    <col collapsed="false" customWidth="true" hidden="false" outlineLevel="0" max="14" min="14" style="0" width="4.62"/>
    <col collapsed="false" customWidth="true" hidden="false" outlineLevel="0" max="15" min="15" style="0" width="6.87"/>
    <col collapsed="false" customWidth="true" hidden="false" outlineLevel="0" max="16" min="16" style="0" width="3.87"/>
    <col collapsed="false" customWidth="true" hidden="false" outlineLevel="0" max="17" min="17" style="0" width="5.36"/>
    <col collapsed="false" customWidth="true" hidden="false" outlineLevel="0" max="18" min="18" style="0" width="3.5"/>
    <col collapsed="false" customWidth="true" hidden="false" outlineLevel="0" max="19" min="19" style="0" width="5.74"/>
    <col collapsed="false" customWidth="true" hidden="false" outlineLevel="0" max="20" min="20" style="0" width="6.75"/>
  </cols>
  <sheetData>
    <row r="1" customFormat="false" ht="14.25" hidden="false" customHeight="true" outlineLevel="0" collapsed="false">
      <c r="T1" s="190" t="s">
        <v>284</v>
      </c>
    </row>
    <row r="2" customFormat="false" ht="33.75" hidden="false" customHeight="true" outlineLevel="0" collapsed="false">
      <c r="A2" s="79" t="s">
        <v>28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</row>
    <row r="3" customFormat="false" ht="14.25" hidden="false" customHeight="true" outlineLevel="0" collapsed="false">
      <c r="S3" s="160" t="s">
        <v>131</v>
      </c>
      <c r="T3" s="160"/>
    </row>
    <row r="4" customFormat="false" ht="22.5" hidden="false" customHeight="true" outlineLevel="0" collapsed="false">
      <c r="A4" s="81" t="s">
        <v>149</v>
      </c>
      <c r="B4" s="81"/>
      <c r="C4" s="81"/>
      <c r="D4" s="82" t="s">
        <v>270</v>
      </c>
      <c r="E4" s="82" t="s">
        <v>178</v>
      </c>
      <c r="F4" s="82" t="s">
        <v>278</v>
      </c>
      <c r="G4" s="82" t="s">
        <v>180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 t="s">
        <v>183</v>
      </c>
      <c r="S4" s="82"/>
      <c r="T4" s="82"/>
    </row>
    <row r="5" customFormat="false" ht="14.25" hidden="false" customHeight="true" outlineLevel="0" collapsed="false">
      <c r="A5" s="81"/>
      <c r="B5" s="81"/>
      <c r="C5" s="81"/>
      <c r="D5" s="82"/>
      <c r="E5" s="82"/>
      <c r="F5" s="82"/>
      <c r="G5" s="82" t="s">
        <v>143</v>
      </c>
      <c r="H5" s="82" t="s">
        <v>286</v>
      </c>
      <c r="I5" s="82" t="s">
        <v>287</v>
      </c>
      <c r="J5" s="82" t="s">
        <v>288</v>
      </c>
      <c r="K5" s="82" t="s">
        <v>289</v>
      </c>
      <c r="L5" s="82" t="s">
        <v>290</v>
      </c>
      <c r="M5" s="82" t="s">
        <v>291</v>
      </c>
      <c r="N5" s="82" t="s">
        <v>292</v>
      </c>
      <c r="O5" s="82" t="s">
        <v>293</v>
      </c>
      <c r="P5" s="82" t="s">
        <v>294</v>
      </c>
      <c r="Q5" s="82" t="s">
        <v>295</v>
      </c>
      <c r="R5" s="82" t="s">
        <v>143</v>
      </c>
      <c r="S5" s="82" t="s">
        <v>296</v>
      </c>
      <c r="T5" s="82" t="s">
        <v>250</v>
      </c>
    </row>
    <row r="6" customFormat="false" ht="42.75" hidden="false" customHeight="true" outlineLevel="0" collapsed="false">
      <c r="A6" s="82" t="s">
        <v>152</v>
      </c>
      <c r="B6" s="82" t="s">
        <v>153</v>
      </c>
      <c r="C6" s="82" t="s">
        <v>154</v>
      </c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</row>
    <row r="7" s="2" customFormat="true" ht="35.25" hidden="false" customHeight="true" outlineLevel="0" collapsed="false">
      <c r="A7" s="83"/>
      <c r="B7" s="83"/>
      <c r="C7" s="83"/>
      <c r="D7" s="83"/>
      <c r="E7" s="84" t="s">
        <v>134</v>
      </c>
      <c r="F7" s="210" t="n">
        <f aca="false">F8</f>
        <v>343.33</v>
      </c>
      <c r="G7" s="211" t="n">
        <f aca="false">G8</f>
        <v>343.33</v>
      </c>
      <c r="H7" s="211" t="n">
        <f aca="false">H8</f>
        <v>166.99</v>
      </c>
      <c r="I7" s="211" t="n">
        <f aca="false">I8</f>
        <v>13.5</v>
      </c>
      <c r="J7" s="211" t="n">
        <f aca="false">J8</f>
        <v>16.11</v>
      </c>
      <c r="K7" s="211" t="n">
        <f aca="false">K8</f>
        <v>0</v>
      </c>
      <c r="L7" s="211" t="n">
        <f aca="false">L8</f>
        <v>0</v>
      </c>
      <c r="M7" s="211" t="n">
        <f aca="false">M8</f>
        <v>64.61</v>
      </c>
      <c r="N7" s="211" t="n">
        <f aca="false">N8</f>
        <v>0</v>
      </c>
      <c r="O7" s="211" t="n">
        <f aca="false">O8</f>
        <v>75</v>
      </c>
      <c r="P7" s="211" t="n">
        <f aca="false">P8</f>
        <v>0</v>
      </c>
      <c r="Q7" s="211" t="n">
        <f aca="false">Q8</f>
        <v>7.12</v>
      </c>
      <c r="R7" s="211" t="n">
        <f aca="false">R8</f>
        <v>0</v>
      </c>
      <c r="S7" s="211" t="n">
        <f aca="false">S8</f>
        <v>0</v>
      </c>
      <c r="T7" s="211" t="n">
        <f aca="false">T8</f>
        <v>0</v>
      </c>
    </row>
    <row r="8" customFormat="false" ht="35.25" hidden="false" customHeight="true" outlineLevel="0" collapsed="false">
      <c r="A8" s="83"/>
      <c r="B8" s="83"/>
      <c r="C8" s="83"/>
      <c r="D8" s="83" t="s">
        <v>4</v>
      </c>
      <c r="E8" s="84" t="s">
        <v>2</v>
      </c>
      <c r="F8" s="210" t="n">
        <f aca="false">SUM(F9:F10)</f>
        <v>343.33</v>
      </c>
      <c r="G8" s="211" t="n">
        <f aca="false">SUM(G9:G10)</f>
        <v>343.33</v>
      </c>
      <c r="H8" s="211" t="n">
        <f aca="false">SUM(H9:H10)</f>
        <v>166.99</v>
      </c>
      <c r="I8" s="211" t="n">
        <f aca="false">SUM(I9:I10)</f>
        <v>13.5</v>
      </c>
      <c r="J8" s="211" t="n">
        <f aca="false">SUM(J9:J10)</f>
        <v>16.11</v>
      </c>
      <c r="K8" s="211" t="n">
        <f aca="false">SUM(K9:K10)</f>
        <v>0</v>
      </c>
      <c r="L8" s="211" t="n">
        <f aca="false">SUM(L9:L10)</f>
        <v>0</v>
      </c>
      <c r="M8" s="211" t="n">
        <f aca="false">SUM(M9:M10)</f>
        <v>64.61</v>
      </c>
      <c r="N8" s="211" t="n">
        <f aca="false">SUM(N9:N10)</f>
        <v>0</v>
      </c>
      <c r="O8" s="211" t="n">
        <f aca="false">SUM(O9:O10)</f>
        <v>75</v>
      </c>
      <c r="P8" s="211" t="n">
        <f aca="false">SUM(P9:P10)</f>
        <v>0</v>
      </c>
      <c r="Q8" s="211" t="n">
        <f aca="false">SUM(Q9:Q10)</f>
        <v>7.12</v>
      </c>
      <c r="R8" s="211" t="n">
        <f aca="false">SUM(R9:R10)</f>
        <v>0</v>
      </c>
      <c r="S8" s="211" t="n">
        <f aca="false">SUM(S9:S10)</f>
        <v>0</v>
      </c>
      <c r="T8" s="211" t="n">
        <f aca="false">SUM(T9:T10)</f>
        <v>0</v>
      </c>
    </row>
    <row r="9" customFormat="false" ht="35.25" hidden="false" customHeight="true" outlineLevel="0" collapsed="false">
      <c r="A9" s="83" t="s">
        <v>163</v>
      </c>
      <c r="B9" s="83" t="s">
        <v>164</v>
      </c>
      <c r="C9" s="83" t="s">
        <v>165</v>
      </c>
      <c r="D9" s="83" t="s">
        <v>158</v>
      </c>
      <c r="E9" s="84" t="s">
        <v>166</v>
      </c>
      <c r="F9" s="210" t="n">
        <v>5.98</v>
      </c>
      <c r="G9" s="211" t="n">
        <v>5.98</v>
      </c>
      <c r="H9" s="211" t="n">
        <v>5.98</v>
      </c>
      <c r="I9" s="211" t="n">
        <v>0</v>
      </c>
      <c r="J9" s="211" t="n">
        <v>0</v>
      </c>
      <c r="K9" s="211" t="n">
        <v>0</v>
      </c>
      <c r="L9" s="211" t="n">
        <v>0</v>
      </c>
      <c r="M9" s="211" t="n">
        <v>0</v>
      </c>
      <c r="N9" s="211" t="n">
        <v>0</v>
      </c>
      <c r="O9" s="211" t="n">
        <v>0</v>
      </c>
      <c r="P9" s="211" t="n">
        <v>0</v>
      </c>
      <c r="Q9" s="211" t="n">
        <v>0</v>
      </c>
      <c r="R9" s="211" t="n">
        <v>0</v>
      </c>
      <c r="S9" s="211" t="n">
        <v>0</v>
      </c>
      <c r="T9" s="211" t="n">
        <v>0</v>
      </c>
    </row>
    <row r="10" customFormat="false" ht="35.25" hidden="false" customHeight="true" outlineLevel="0" collapsed="false">
      <c r="A10" s="83" t="s">
        <v>163</v>
      </c>
      <c r="B10" s="83" t="s">
        <v>164</v>
      </c>
      <c r="C10" s="83" t="s">
        <v>169</v>
      </c>
      <c r="D10" s="83" t="s">
        <v>158</v>
      </c>
      <c r="E10" s="84" t="s">
        <v>170</v>
      </c>
      <c r="F10" s="210" t="n">
        <v>337.35</v>
      </c>
      <c r="G10" s="211" t="n">
        <v>337.35</v>
      </c>
      <c r="H10" s="211" t="n">
        <v>161.01</v>
      </c>
      <c r="I10" s="211" t="n">
        <v>13.5</v>
      </c>
      <c r="J10" s="211" t="n">
        <v>16.11</v>
      </c>
      <c r="K10" s="211" t="n">
        <v>0</v>
      </c>
      <c r="L10" s="211" t="n">
        <v>0</v>
      </c>
      <c r="M10" s="211" t="n">
        <v>64.61</v>
      </c>
      <c r="N10" s="211" t="n">
        <v>0</v>
      </c>
      <c r="O10" s="211" t="n">
        <v>75</v>
      </c>
      <c r="P10" s="211" t="n">
        <v>0</v>
      </c>
      <c r="Q10" s="211" t="n">
        <v>7.12</v>
      </c>
      <c r="R10" s="211" t="n">
        <v>0</v>
      </c>
      <c r="S10" s="211" t="n">
        <v>0</v>
      </c>
      <c r="T10" s="211" t="n"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Z11" activeCellId="0" sqref="Z11"/>
    </sheetView>
  </sheetViews>
  <sheetFormatPr defaultColWidth="6.74609375" defaultRowHeight="23.1" zeroHeight="false" outlineLevelRow="0" outlineLevelCol="0"/>
  <cols>
    <col collapsed="false" customWidth="true" hidden="false" outlineLevel="0" max="1" min="1" style="212" width="3.62"/>
    <col collapsed="false" customWidth="true" hidden="false" outlineLevel="0" max="3" min="2" style="212" width="2.5"/>
    <col collapsed="false" customWidth="true" hidden="false" outlineLevel="0" max="4" min="4" style="212" width="5.74"/>
    <col collapsed="false" customWidth="true" hidden="false" outlineLevel="0" max="5" min="5" style="212" width="10.87"/>
    <col collapsed="false" customWidth="true" hidden="false" outlineLevel="0" max="6" min="6" style="212" width="7.24"/>
    <col collapsed="false" customWidth="true" hidden="false" outlineLevel="0" max="7" min="7" style="212" width="6.5"/>
    <col collapsed="false" customWidth="true" hidden="false" outlineLevel="0" max="8" min="8" style="212" width="4.12"/>
    <col collapsed="false" customWidth="true" hidden="false" outlineLevel="0" max="9" min="9" style="212" width="5.5"/>
    <col collapsed="false" customWidth="true" hidden="false" outlineLevel="0" max="10" min="10" style="212" width="5.87"/>
    <col collapsed="false" customWidth="true" hidden="false" outlineLevel="0" max="11" min="11" style="212" width="3.5"/>
    <col collapsed="false" customWidth="true" hidden="false" outlineLevel="0" max="12" min="12" style="212" width="3.99"/>
    <col collapsed="false" customWidth="true" hidden="false" outlineLevel="0" max="13" min="13" style="212" width="5.99"/>
    <col collapsed="false" customWidth="true" hidden="false" outlineLevel="0" max="14" min="14" style="212" width="3.87"/>
    <col collapsed="false" customWidth="true" hidden="false" outlineLevel="0" max="15" min="15" style="212" width="4.12"/>
    <col collapsed="false" customWidth="true" hidden="false" outlineLevel="0" max="16" min="16" style="212" width="3.75"/>
    <col collapsed="false" customWidth="true" hidden="false" outlineLevel="0" max="17" min="17" style="212" width="5.99"/>
    <col collapsed="false" customWidth="true" hidden="false" outlineLevel="0" max="22" min="18" style="212" width="6.5"/>
    <col collapsed="false" customWidth="true" hidden="false" outlineLevel="0" max="23" min="23" style="212" width="6.87"/>
    <col collapsed="false" customWidth="true" hidden="false" outlineLevel="0" max="24" min="24" style="212" width="4.12"/>
    <col collapsed="false" customWidth="true" hidden="false" outlineLevel="0" max="26" min="25" style="212" width="5.11"/>
    <col collapsed="false" customWidth="true" hidden="false" outlineLevel="0" max="27" min="27" style="212" width="4.99"/>
    <col collapsed="false" customWidth="false" hidden="false" outlineLevel="0" max="257" min="28" style="212" width="6.75"/>
  </cols>
  <sheetData>
    <row r="1" customFormat="false" ht="23.1" hidden="false" customHeight="true" outlineLevel="0" collapsed="false"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U1" s="214"/>
      <c r="W1" s="214"/>
      <c r="X1" s="214"/>
      <c r="Y1" s="214"/>
      <c r="Z1" s="215" t="s">
        <v>297</v>
      </c>
      <c r="AA1" s="215"/>
    </row>
    <row r="2" customFormat="false" ht="23.1" hidden="false" customHeight="true" outlineLevel="0" collapsed="false">
      <c r="A2" s="216" t="s">
        <v>298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</row>
    <row r="3" customFormat="false" ht="23.1" hidden="false" customHeight="true" outlineLevel="0" collapsed="false">
      <c r="A3" s="217"/>
      <c r="B3" s="217"/>
      <c r="C3" s="217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W3" s="219"/>
      <c r="X3" s="219"/>
      <c r="Y3" s="219"/>
      <c r="Z3" s="220" t="s">
        <v>299</v>
      </c>
      <c r="AA3" s="220"/>
    </row>
    <row r="4" customFormat="false" ht="23.1" hidden="false" customHeight="true" outlineLevel="0" collapsed="false">
      <c r="A4" s="221" t="s">
        <v>149</v>
      </c>
      <c r="B4" s="221"/>
      <c r="C4" s="221"/>
      <c r="D4" s="222" t="s">
        <v>132</v>
      </c>
      <c r="E4" s="222" t="s">
        <v>150</v>
      </c>
      <c r="F4" s="222" t="s">
        <v>278</v>
      </c>
      <c r="G4" s="222" t="s">
        <v>300</v>
      </c>
      <c r="H4" s="222" t="s">
        <v>301</v>
      </c>
      <c r="I4" s="222" t="s">
        <v>302</v>
      </c>
      <c r="J4" s="222" t="s">
        <v>303</v>
      </c>
      <c r="K4" s="222" t="s">
        <v>304</v>
      </c>
      <c r="L4" s="222" t="s">
        <v>305</v>
      </c>
      <c r="M4" s="222" t="s">
        <v>306</v>
      </c>
      <c r="N4" s="222" t="s">
        <v>307</v>
      </c>
      <c r="O4" s="222" t="s">
        <v>308</v>
      </c>
      <c r="P4" s="222" t="s">
        <v>309</v>
      </c>
      <c r="Q4" s="222" t="s">
        <v>287</v>
      </c>
      <c r="R4" s="222" t="s">
        <v>288</v>
      </c>
      <c r="S4" s="222" t="s">
        <v>291</v>
      </c>
      <c r="T4" s="222" t="s">
        <v>310</v>
      </c>
      <c r="U4" s="222" t="s">
        <v>311</v>
      </c>
      <c r="V4" s="222" t="s">
        <v>293</v>
      </c>
      <c r="W4" s="222" t="s">
        <v>312</v>
      </c>
      <c r="X4" s="222" t="s">
        <v>313</v>
      </c>
      <c r="Y4" s="222" t="s">
        <v>314</v>
      </c>
      <c r="Z4" s="222" t="s">
        <v>315</v>
      </c>
      <c r="AA4" s="223" t="s">
        <v>283</v>
      </c>
    </row>
    <row r="5" customFormat="false" ht="13.5" hidden="false" customHeight="true" outlineLevel="0" collapsed="false">
      <c r="A5" s="222" t="s">
        <v>152</v>
      </c>
      <c r="B5" s="222" t="s">
        <v>153</v>
      </c>
      <c r="C5" s="222" t="s">
        <v>154</v>
      </c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3"/>
    </row>
    <row r="6" customFormat="false" ht="13.5" hidden="false" customHeight="true" outlineLevel="0" collapsed="false">
      <c r="A6" s="222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3"/>
    </row>
    <row r="7" customFormat="false" ht="23.1" hidden="false" customHeight="true" outlineLevel="0" collapsed="false">
      <c r="A7" s="224" t="s">
        <v>146</v>
      </c>
      <c r="B7" s="224" t="s">
        <v>146</v>
      </c>
      <c r="C7" s="224" t="s">
        <v>146</v>
      </c>
      <c r="D7" s="224" t="s">
        <v>146</v>
      </c>
      <c r="E7" s="224" t="s">
        <v>146</v>
      </c>
      <c r="F7" s="224" t="n">
        <v>1</v>
      </c>
      <c r="G7" s="224" t="n">
        <v>2</v>
      </c>
      <c r="H7" s="224" t="n">
        <v>3</v>
      </c>
      <c r="I7" s="224" t="n">
        <v>4</v>
      </c>
      <c r="J7" s="224" t="n">
        <v>5</v>
      </c>
      <c r="K7" s="224" t="n">
        <v>6</v>
      </c>
      <c r="L7" s="224" t="n">
        <v>7</v>
      </c>
      <c r="M7" s="224" t="n">
        <v>8</v>
      </c>
      <c r="N7" s="224" t="n">
        <v>9</v>
      </c>
      <c r="O7" s="224" t="n">
        <v>10</v>
      </c>
      <c r="P7" s="224" t="n">
        <v>11</v>
      </c>
      <c r="Q7" s="224" t="n">
        <v>12</v>
      </c>
      <c r="R7" s="224" t="n">
        <v>13</v>
      </c>
      <c r="S7" s="224" t="n">
        <v>14</v>
      </c>
      <c r="T7" s="224" t="n">
        <v>15</v>
      </c>
      <c r="U7" s="224" t="n">
        <v>16</v>
      </c>
      <c r="V7" s="224" t="n">
        <v>17</v>
      </c>
      <c r="W7" s="224" t="n">
        <v>18</v>
      </c>
      <c r="X7" s="224" t="n">
        <v>19</v>
      </c>
      <c r="Y7" s="224" t="n">
        <v>20</v>
      </c>
      <c r="Z7" s="224" t="n">
        <v>21</v>
      </c>
      <c r="AA7" s="224" t="n">
        <v>22</v>
      </c>
    </row>
    <row r="8" s="230" customFormat="true" ht="26.25" hidden="false" customHeight="true" outlineLevel="0" collapsed="false">
      <c r="A8" s="225"/>
      <c r="B8" s="225"/>
      <c r="C8" s="225"/>
      <c r="D8" s="225"/>
      <c r="E8" s="226" t="s">
        <v>134</v>
      </c>
      <c r="F8" s="227" t="n">
        <f aca="false">F9</f>
        <v>343.33</v>
      </c>
      <c r="G8" s="227" t="n">
        <f aca="false">G9</f>
        <v>10.83</v>
      </c>
      <c r="H8" s="227" t="n">
        <f aca="false">H9</f>
        <v>0</v>
      </c>
      <c r="I8" s="227" t="n">
        <f aca="false">I9</f>
        <v>8.35</v>
      </c>
      <c r="J8" s="227" t="n">
        <f aca="false">J9</f>
        <v>19.82</v>
      </c>
      <c r="K8" s="227" t="n">
        <f aca="false">K9</f>
        <v>0</v>
      </c>
      <c r="L8" s="227" t="n">
        <f aca="false">L9</f>
        <v>0</v>
      </c>
      <c r="M8" s="227" t="n">
        <f aca="false">M9</f>
        <v>43.2</v>
      </c>
      <c r="N8" s="227" t="n">
        <f aca="false">N9</f>
        <v>0</v>
      </c>
      <c r="O8" s="227" t="n">
        <f aca="false">O9</f>
        <v>0</v>
      </c>
      <c r="P8" s="227" t="n">
        <f aca="false">P9</f>
        <v>0</v>
      </c>
      <c r="Q8" s="227" t="n">
        <f aca="false">Q9</f>
        <v>13.5</v>
      </c>
      <c r="R8" s="227" t="n">
        <f aca="false">R9</f>
        <v>16.11</v>
      </c>
      <c r="S8" s="227" t="n">
        <f aca="false">S9</f>
        <v>64.61</v>
      </c>
      <c r="T8" s="227" t="n">
        <f aca="false">T9</f>
        <v>14.95</v>
      </c>
      <c r="U8" s="227" t="n">
        <f aca="false">U9</f>
        <v>14.3</v>
      </c>
      <c r="V8" s="228" t="n">
        <f aca="false">V9</f>
        <v>75</v>
      </c>
      <c r="W8" s="229" t="n">
        <f aca="false">W9</f>
        <v>55.54</v>
      </c>
      <c r="X8" s="229" t="n">
        <f aca="false">X9</f>
        <v>0</v>
      </c>
      <c r="Y8" s="228" t="n">
        <f aca="false">Y9</f>
        <v>3.24</v>
      </c>
      <c r="Z8" s="228" t="n">
        <f aca="false">Z9</f>
        <v>3.6</v>
      </c>
      <c r="AA8" s="229" t="n">
        <f aca="false">AA9</f>
        <v>0.28</v>
      </c>
    </row>
    <row r="9" customFormat="false" ht="26.25" hidden="false" customHeight="true" outlineLevel="0" collapsed="false">
      <c r="A9" s="225"/>
      <c r="B9" s="225"/>
      <c r="C9" s="225"/>
      <c r="D9" s="225" t="s">
        <v>225</v>
      </c>
      <c r="E9" s="226" t="s">
        <v>2</v>
      </c>
      <c r="F9" s="227" t="n">
        <f aca="false">F10</f>
        <v>343.33</v>
      </c>
      <c r="G9" s="227" t="n">
        <f aca="false">G10</f>
        <v>10.83</v>
      </c>
      <c r="H9" s="227" t="n">
        <f aca="false">H10</f>
        <v>0</v>
      </c>
      <c r="I9" s="227" t="n">
        <f aca="false">I10</f>
        <v>8.35</v>
      </c>
      <c r="J9" s="227" t="n">
        <f aca="false">J10</f>
        <v>19.82</v>
      </c>
      <c r="K9" s="227" t="n">
        <f aca="false">K10</f>
        <v>0</v>
      </c>
      <c r="L9" s="227" t="n">
        <f aca="false">L10</f>
        <v>0</v>
      </c>
      <c r="M9" s="227" t="n">
        <f aca="false">M10</f>
        <v>43.2</v>
      </c>
      <c r="N9" s="227" t="n">
        <f aca="false">N10</f>
        <v>0</v>
      </c>
      <c r="O9" s="227" t="n">
        <f aca="false">O10</f>
        <v>0</v>
      </c>
      <c r="P9" s="227" t="n">
        <f aca="false">P10</f>
        <v>0</v>
      </c>
      <c r="Q9" s="227" t="n">
        <f aca="false">Q10</f>
        <v>13.5</v>
      </c>
      <c r="R9" s="227" t="n">
        <f aca="false">R10</f>
        <v>16.11</v>
      </c>
      <c r="S9" s="227" t="n">
        <f aca="false">S10</f>
        <v>64.61</v>
      </c>
      <c r="T9" s="227" t="n">
        <f aca="false">T10</f>
        <v>14.95</v>
      </c>
      <c r="U9" s="227" t="n">
        <f aca="false">U10</f>
        <v>14.3</v>
      </c>
      <c r="V9" s="228" t="n">
        <f aca="false">V10</f>
        <v>75</v>
      </c>
      <c r="W9" s="229" t="n">
        <f aca="false">W10</f>
        <v>55.54</v>
      </c>
      <c r="X9" s="229" t="n">
        <f aca="false">X10</f>
        <v>0</v>
      </c>
      <c r="Y9" s="228" t="n">
        <f aca="false">Y10</f>
        <v>3.24</v>
      </c>
      <c r="Z9" s="228" t="n">
        <f aca="false">Z10</f>
        <v>3.6</v>
      </c>
      <c r="AA9" s="229" t="n">
        <f aca="false">AA10</f>
        <v>0.28</v>
      </c>
    </row>
    <row r="10" customFormat="false" ht="26.25" hidden="false" customHeight="true" outlineLevel="0" collapsed="false">
      <c r="A10" s="225"/>
      <c r="B10" s="225"/>
      <c r="C10" s="225"/>
      <c r="D10" s="225" t="s">
        <v>158</v>
      </c>
      <c r="E10" s="226" t="s">
        <v>316</v>
      </c>
      <c r="F10" s="227" t="n">
        <f aca="false">SUM(F11:F12)</f>
        <v>343.33</v>
      </c>
      <c r="G10" s="227" t="n">
        <f aca="false">SUM(G11:G12)</f>
        <v>10.83</v>
      </c>
      <c r="H10" s="227" t="n">
        <f aca="false">SUM(H11:H12)</f>
        <v>0</v>
      </c>
      <c r="I10" s="227" t="n">
        <f aca="false">SUM(I11:I12)</f>
        <v>8.35</v>
      </c>
      <c r="J10" s="227" t="n">
        <f aca="false">SUM(J11:J12)</f>
        <v>19.82</v>
      </c>
      <c r="K10" s="227" t="n">
        <f aca="false">SUM(K11:K12)</f>
        <v>0</v>
      </c>
      <c r="L10" s="227" t="n">
        <f aca="false">SUM(L11:L12)</f>
        <v>0</v>
      </c>
      <c r="M10" s="227" t="n">
        <f aca="false">SUM(M11:M12)</f>
        <v>43.2</v>
      </c>
      <c r="N10" s="227" t="n">
        <f aca="false">SUM(N11:N12)</f>
        <v>0</v>
      </c>
      <c r="O10" s="227" t="n">
        <f aca="false">SUM(O11:O12)</f>
        <v>0</v>
      </c>
      <c r="P10" s="227" t="n">
        <f aca="false">SUM(P11:P12)</f>
        <v>0</v>
      </c>
      <c r="Q10" s="227" t="n">
        <f aca="false">SUM(Q11:Q12)</f>
        <v>13.5</v>
      </c>
      <c r="R10" s="227" t="n">
        <f aca="false">SUM(R11:R12)</f>
        <v>16.11</v>
      </c>
      <c r="S10" s="227" t="n">
        <f aca="false">SUM(S11:S12)</f>
        <v>64.61</v>
      </c>
      <c r="T10" s="227" t="n">
        <f aca="false">SUM(T11:T12)</f>
        <v>14.95</v>
      </c>
      <c r="U10" s="227" t="n">
        <f aca="false">SUM(U11:U12)</f>
        <v>14.3</v>
      </c>
      <c r="V10" s="228" t="n">
        <f aca="false">SUM(V11:V12)</f>
        <v>75</v>
      </c>
      <c r="W10" s="229" t="n">
        <f aca="false">SUM(W11:W12)</f>
        <v>55.54</v>
      </c>
      <c r="X10" s="229" t="n">
        <f aca="false">SUM(X11:X12)</f>
        <v>0</v>
      </c>
      <c r="Y10" s="228" t="n">
        <f aca="false">SUM(Y11:Y12)</f>
        <v>3.24</v>
      </c>
      <c r="Z10" s="228" t="n">
        <f aca="false">SUM(Z11:Z12)</f>
        <v>3.6</v>
      </c>
      <c r="AA10" s="229" t="n">
        <f aca="false">SUM(AA11:AA12)</f>
        <v>0.28</v>
      </c>
      <c r="AB10" s="230"/>
    </row>
    <row r="11" customFormat="false" ht="39.75" hidden="false" customHeight="true" outlineLevel="0" collapsed="false">
      <c r="A11" s="225" t="s">
        <v>163</v>
      </c>
      <c r="B11" s="225" t="s">
        <v>164</v>
      </c>
      <c r="C11" s="225" t="s">
        <v>165</v>
      </c>
      <c r="D11" s="225" t="s">
        <v>317</v>
      </c>
      <c r="E11" s="226" t="s">
        <v>318</v>
      </c>
      <c r="F11" s="227" t="n">
        <v>5.98</v>
      </c>
      <c r="G11" s="227" t="n">
        <v>0</v>
      </c>
      <c r="H11" s="227" t="n">
        <v>0</v>
      </c>
      <c r="I11" s="227" t="n">
        <v>0</v>
      </c>
      <c r="J11" s="227" t="n">
        <v>0</v>
      </c>
      <c r="K11" s="227" t="n">
        <v>0</v>
      </c>
      <c r="L11" s="227" t="n">
        <v>0</v>
      </c>
      <c r="M11" s="227" t="n">
        <v>0</v>
      </c>
      <c r="N11" s="227" t="n">
        <v>0</v>
      </c>
      <c r="O11" s="227" t="n">
        <v>0</v>
      </c>
      <c r="P11" s="227" t="n">
        <v>0</v>
      </c>
      <c r="Q11" s="227" t="n">
        <v>0</v>
      </c>
      <c r="R11" s="227" t="n">
        <v>0</v>
      </c>
      <c r="S11" s="227" t="n">
        <v>0</v>
      </c>
      <c r="T11" s="227" t="n">
        <v>5.98</v>
      </c>
      <c r="U11" s="227" t="n">
        <v>0</v>
      </c>
      <c r="V11" s="228" t="n">
        <v>0</v>
      </c>
      <c r="W11" s="229" t="n">
        <v>0</v>
      </c>
      <c r="X11" s="229" t="n">
        <v>0</v>
      </c>
      <c r="Y11" s="228" t="n">
        <v>0</v>
      </c>
      <c r="Z11" s="228" t="n">
        <v>0</v>
      </c>
      <c r="AA11" s="229" t="n">
        <v>0</v>
      </c>
      <c r="AB11" s="230"/>
    </row>
    <row r="12" customFormat="false" ht="26.25" hidden="false" customHeight="true" outlineLevel="0" collapsed="false">
      <c r="A12" s="225" t="s">
        <v>163</v>
      </c>
      <c r="B12" s="225" t="s">
        <v>164</v>
      </c>
      <c r="C12" s="225" t="s">
        <v>169</v>
      </c>
      <c r="D12" s="225" t="s">
        <v>317</v>
      </c>
      <c r="E12" s="226" t="s">
        <v>319</v>
      </c>
      <c r="F12" s="227" t="n">
        <v>337.35</v>
      </c>
      <c r="G12" s="227" t="n">
        <v>10.83</v>
      </c>
      <c r="H12" s="227" t="n">
        <v>0</v>
      </c>
      <c r="I12" s="227" t="n">
        <v>8.35</v>
      </c>
      <c r="J12" s="227" t="n">
        <v>19.82</v>
      </c>
      <c r="K12" s="227" t="n">
        <v>0</v>
      </c>
      <c r="L12" s="227" t="n">
        <v>0</v>
      </c>
      <c r="M12" s="227" t="n">
        <v>43.2</v>
      </c>
      <c r="N12" s="227" t="n">
        <v>0</v>
      </c>
      <c r="O12" s="227" t="n">
        <v>0</v>
      </c>
      <c r="P12" s="227" t="n">
        <v>0</v>
      </c>
      <c r="Q12" s="227" t="n">
        <v>13.5</v>
      </c>
      <c r="R12" s="227" t="n">
        <v>16.11</v>
      </c>
      <c r="S12" s="227" t="n">
        <v>64.61</v>
      </c>
      <c r="T12" s="227" t="n">
        <v>8.97</v>
      </c>
      <c r="U12" s="227" t="n">
        <v>14.3</v>
      </c>
      <c r="V12" s="228" t="n">
        <v>75</v>
      </c>
      <c r="W12" s="229" t="n">
        <v>55.54</v>
      </c>
      <c r="X12" s="229" t="n">
        <v>0</v>
      </c>
      <c r="Y12" s="228" t="n">
        <v>3.24</v>
      </c>
      <c r="Z12" s="228" t="n">
        <v>3.6</v>
      </c>
      <c r="AA12" s="229" t="n">
        <v>0.28</v>
      </c>
    </row>
    <row r="13" customFormat="false" ht="23.1" hidden="false" customHeight="true" outlineLevel="0" collapsed="false">
      <c r="A13" s="230"/>
      <c r="B13" s="230"/>
      <c r="D13" s="230"/>
      <c r="E13" s="230"/>
      <c r="K13" s="230"/>
      <c r="L13" s="230"/>
      <c r="M13" s="230"/>
      <c r="Q13" s="230"/>
      <c r="R13" s="230"/>
      <c r="S13" s="230"/>
      <c r="T13" s="230"/>
      <c r="U13" s="230"/>
      <c r="AA13" s="230"/>
    </row>
    <row r="14" customFormat="false" ht="23.1" hidden="false" customHeight="true" outlineLevel="0" collapsed="false">
      <c r="B14" s="230"/>
      <c r="C14" s="230"/>
      <c r="E14" s="230"/>
      <c r="K14" s="230"/>
      <c r="L14" s="230"/>
      <c r="M14" s="230"/>
      <c r="Q14" s="230"/>
      <c r="R14" s="230"/>
      <c r="S14" s="230"/>
      <c r="T14" s="230"/>
      <c r="AA14" s="230"/>
    </row>
    <row r="15" customFormat="false" ht="23.1" hidden="false" customHeight="true" outlineLevel="0" collapsed="false">
      <c r="K15" s="230"/>
      <c r="L15" s="230"/>
      <c r="M15" s="230"/>
      <c r="T15" s="230"/>
    </row>
    <row r="16" customFormat="false" ht="23.1" hidden="false" customHeight="true" outlineLevel="0" collapsed="false">
      <c r="K16" s="230"/>
      <c r="L16" s="230"/>
      <c r="M16" s="230"/>
    </row>
    <row r="17" customFormat="false" ht="23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23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31" width="15.5"/>
    <col collapsed="false" customWidth="true" hidden="false" outlineLevel="0" max="2" min="2" style="231" width="9.12"/>
    <col collapsed="false" customWidth="true" hidden="false" outlineLevel="0" max="8" min="3" style="231" width="7.87"/>
    <col collapsed="false" customWidth="false" hidden="false" outlineLevel="0" max="257" min="9" style="231" width="6.87"/>
  </cols>
  <sheetData>
    <row r="1" customFormat="false" ht="12.75" hidden="false" customHeight="true" outlineLevel="0" collapsed="false">
      <c r="H1" s="232" t="s">
        <v>320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customFormat="false" ht="47.25" hidden="false" customHeight="true" outlineLevel="0" collapsed="false">
      <c r="A2" s="233" t="s">
        <v>321</v>
      </c>
      <c r="B2" s="233"/>
      <c r="C2" s="233"/>
      <c r="D2" s="233"/>
      <c r="E2" s="233"/>
      <c r="F2" s="233"/>
      <c r="G2" s="233"/>
      <c r="H2" s="23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customFormat="false" ht="12.75" hidden="false" customHeight="true" outlineLevel="0" collapsed="false">
      <c r="A3" s="234"/>
      <c r="B3" s="234"/>
      <c r="C3" s="234"/>
      <c r="D3" s="234"/>
      <c r="E3" s="234"/>
      <c r="F3" s="234"/>
      <c r="G3" s="234"/>
      <c r="H3" s="235" t="s">
        <v>131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customFormat="false" ht="23.25" hidden="false" customHeight="true" outlineLevel="0" collapsed="false">
      <c r="A4" s="236" t="s">
        <v>322</v>
      </c>
      <c r="B4" s="237" t="s">
        <v>323</v>
      </c>
      <c r="C4" s="237"/>
      <c r="D4" s="237"/>
      <c r="E4" s="237"/>
      <c r="F4" s="237"/>
      <c r="G4" s="237"/>
      <c r="H4" s="23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customFormat="false" ht="23.25" hidden="false" customHeight="true" outlineLevel="0" collapsed="false">
      <c r="A5" s="236"/>
      <c r="B5" s="238" t="s">
        <v>134</v>
      </c>
      <c r="C5" s="239" t="s">
        <v>291</v>
      </c>
      <c r="D5" s="239" t="s">
        <v>324</v>
      </c>
      <c r="E5" s="239" t="s">
        <v>325</v>
      </c>
      <c r="F5" s="239" t="s">
        <v>293</v>
      </c>
      <c r="G5" s="239" t="s">
        <v>326</v>
      </c>
      <c r="H5" s="239" t="s">
        <v>31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customFormat="false" ht="33" hidden="false" customHeight="true" outlineLevel="0" collapsed="false">
      <c r="A6" s="236"/>
      <c r="B6" s="238"/>
      <c r="C6" s="239"/>
      <c r="D6" s="239"/>
      <c r="E6" s="239"/>
      <c r="F6" s="239"/>
      <c r="G6" s="239"/>
      <c r="H6" s="23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customFormat="false" ht="12.75" hidden="false" customHeight="true" outlineLevel="0" collapsed="false">
      <c r="A7" s="240" t="s">
        <v>146</v>
      </c>
      <c r="B7" s="241" t="n">
        <v>8</v>
      </c>
      <c r="C7" s="241" t="n">
        <v>9</v>
      </c>
      <c r="D7" s="241" t="n">
        <v>10</v>
      </c>
      <c r="E7" s="241" t="n">
        <v>11</v>
      </c>
      <c r="F7" s="241" t="n">
        <v>12</v>
      </c>
      <c r="G7" s="241" t="n">
        <v>13</v>
      </c>
      <c r="H7" s="241" t="n">
        <v>14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46" customFormat="true" ht="28.5" hidden="false" customHeight="true" outlineLevel="0" collapsed="false">
      <c r="A8" s="242" t="s">
        <v>134</v>
      </c>
      <c r="B8" s="243" t="n">
        <v>299</v>
      </c>
      <c r="C8" s="244" t="n">
        <v>239</v>
      </c>
      <c r="D8" s="244" t="n">
        <v>12</v>
      </c>
      <c r="E8" s="244" t="n">
        <f aca="false">E9</f>
        <v>0</v>
      </c>
      <c r="F8" s="244" t="n">
        <v>48</v>
      </c>
      <c r="G8" s="244" t="n">
        <f aca="false">G9</f>
        <v>0</v>
      </c>
      <c r="H8" s="245" t="n">
        <f aca="false">H9</f>
        <v>0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</row>
    <row r="9" customFormat="false" ht="28.5" hidden="false" customHeight="true" outlineLevel="0" collapsed="false">
      <c r="A9" s="242" t="s">
        <v>2</v>
      </c>
      <c r="B9" s="243" t="n">
        <v>299</v>
      </c>
      <c r="C9" s="244" t="n">
        <v>239</v>
      </c>
      <c r="D9" s="244" t="n">
        <v>12</v>
      </c>
      <c r="E9" s="244" t="n">
        <v>0</v>
      </c>
      <c r="F9" s="244" t="n">
        <v>48</v>
      </c>
      <c r="G9" s="244" t="n">
        <v>0</v>
      </c>
      <c r="H9" s="245" t="n">
        <v>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customFormat="false" ht="12.75" hidden="false" customHeight="true" outlineLevel="0" collapsed="false">
      <c r="B10" s="246"/>
      <c r="C10" s="246"/>
      <c r="E10" s="246"/>
      <c r="G10" s="247"/>
      <c r="H10" s="24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customFormat="false" ht="12.75" hidden="false" customHeight="true" outlineLevel="0" collapsed="false">
      <c r="B11" s="246"/>
      <c r="D11" s="246"/>
      <c r="H11" s="24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customFormat="false" ht="12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customFormat="false" ht="12.75" hidden="false" customHeight="true" outlineLevel="0" collapsed="false">
      <c r="H13" s="24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customFormat="false" ht="12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customFormat="false" ht="12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customFormat="false" ht="12.75" hidden="false" customHeight="true" outlineLevel="0" collapsed="false">
      <c r="A16" s="24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</sheetData>
  <mergeCells count="10">
    <mergeCell ref="A2:H2"/>
    <mergeCell ref="A4:A6"/>
    <mergeCell ref="B4:H4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48" width="3.99"/>
    <col collapsed="false" customWidth="true" hidden="false" outlineLevel="0" max="4" min="4" style="248" width="9.62"/>
    <col collapsed="false" customWidth="true" hidden="false" outlineLevel="0" max="5" min="5" style="248" width="23.12"/>
    <col collapsed="false" customWidth="true" hidden="false" outlineLevel="0" max="6" min="6" style="248" width="8.87"/>
    <col collapsed="false" customWidth="true" hidden="false" outlineLevel="0" max="7" min="7" style="248" width="8.11"/>
    <col collapsed="false" customWidth="true" hidden="false" outlineLevel="0" max="10" min="8" style="248" width="7.12"/>
    <col collapsed="false" customWidth="true" hidden="false" outlineLevel="0" max="11" min="11" style="248" width="9.75"/>
    <col collapsed="false" customWidth="false" hidden="false" outlineLevel="0" max="257" min="12" style="248" width="6.87"/>
  </cols>
  <sheetData>
    <row r="1" customFormat="false" ht="24.75" hidden="false" customHeight="true" outlineLevel="0" collapsed="false">
      <c r="A1" s="249"/>
      <c r="B1" s="249"/>
      <c r="C1" s="249"/>
      <c r="D1" s="249"/>
      <c r="E1" s="249"/>
      <c r="F1" s="249"/>
      <c r="G1" s="249"/>
      <c r="H1" s="249"/>
      <c r="I1" s="249"/>
      <c r="J1" s="249"/>
      <c r="K1" s="250" t="s">
        <v>327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51" t="s">
        <v>328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52"/>
      <c r="B3" s="253"/>
      <c r="C3" s="254"/>
      <c r="D3" s="250"/>
      <c r="E3" s="250"/>
      <c r="F3" s="250"/>
      <c r="G3" s="250"/>
      <c r="H3" s="250"/>
      <c r="I3" s="250"/>
      <c r="J3" s="250"/>
      <c r="K3" s="250" t="s">
        <v>131</v>
      </c>
      <c r="L3" s="25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56" t="s">
        <v>149</v>
      </c>
      <c r="B4" s="256"/>
      <c r="C4" s="256"/>
      <c r="D4" s="257" t="s">
        <v>132</v>
      </c>
      <c r="E4" s="257" t="s">
        <v>150</v>
      </c>
      <c r="F4" s="258" t="s">
        <v>329</v>
      </c>
      <c r="G4" s="258"/>
      <c r="H4" s="258"/>
      <c r="I4" s="258"/>
      <c r="J4" s="258"/>
      <c r="K4" s="258"/>
      <c r="L4" s="25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56"/>
      <c r="B5" s="256"/>
      <c r="C5" s="256"/>
      <c r="D5" s="257"/>
      <c r="E5" s="257"/>
      <c r="F5" s="259" t="s">
        <v>134</v>
      </c>
      <c r="G5" s="258" t="s">
        <v>197</v>
      </c>
      <c r="H5" s="258"/>
      <c r="I5" s="258"/>
      <c r="J5" s="258"/>
      <c r="K5" s="258" t="s">
        <v>198</v>
      </c>
      <c r="L5" s="25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56"/>
      <c r="B6" s="256"/>
      <c r="C6" s="256"/>
      <c r="D6" s="257"/>
      <c r="E6" s="257"/>
      <c r="F6" s="259"/>
      <c r="G6" s="257" t="s">
        <v>143</v>
      </c>
      <c r="H6" s="257" t="s">
        <v>202</v>
      </c>
      <c r="I6" s="257" t="s">
        <v>203</v>
      </c>
      <c r="J6" s="258" t="s">
        <v>187</v>
      </c>
      <c r="K6" s="25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60" t="s">
        <v>146</v>
      </c>
      <c r="B7" s="260" t="s">
        <v>146</v>
      </c>
      <c r="C7" s="260" t="s">
        <v>146</v>
      </c>
      <c r="D7" s="260" t="s">
        <v>146</v>
      </c>
      <c r="E7" s="260" t="s">
        <v>146</v>
      </c>
      <c r="F7" s="261" t="n">
        <v>1</v>
      </c>
      <c r="G7" s="260" t="n">
        <v>2</v>
      </c>
      <c r="H7" s="260" t="n">
        <v>3</v>
      </c>
      <c r="I7" s="260" t="n">
        <v>4</v>
      </c>
      <c r="J7" s="260" t="n">
        <v>5</v>
      </c>
      <c r="K7" s="262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70" customFormat="true" ht="24.75" hidden="false" customHeight="true" outlineLevel="0" collapsed="false">
      <c r="A8" s="263"/>
      <c r="B8" s="263"/>
      <c r="C8" s="264"/>
      <c r="D8" s="265"/>
      <c r="E8" s="266"/>
      <c r="F8" s="267"/>
      <c r="G8" s="268"/>
      <c r="H8" s="268"/>
      <c r="I8" s="268"/>
      <c r="J8" s="268"/>
      <c r="K8" s="269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4.75" hidden="false" customHeight="true" outlineLevel="0" collapsed="false">
      <c r="A9" s="271"/>
      <c r="B9" s="271"/>
      <c r="C9" s="271"/>
      <c r="D9" s="271"/>
      <c r="E9" s="272"/>
      <c r="F9" s="273"/>
      <c r="G9" s="273"/>
      <c r="H9" s="273"/>
      <c r="I9" s="273"/>
      <c r="J9" s="273"/>
      <c r="K9" s="273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18.95" hidden="false" customHeight="true" outlineLevel="0" collapsed="false">
      <c r="A10" s="271"/>
      <c r="B10" s="271"/>
      <c r="C10" s="271"/>
      <c r="D10" s="271"/>
      <c r="E10" s="272"/>
      <c r="F10" s="273"/>
      <c r="G10" s="274"/>
      <c r="H10" s="273"/>
      <c r="I10" s="273"/>
      <c r="J10" s="273"/>
      <c r="K10" s="273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18.95" hidden="false" customHeight="true" outlineLevel="0" collapsed="false">
      <c r="A11" s="275"/>
      <c r="B11" s="271"/>
      <c r="C11" s="271"/>
      <c r="D11" s="271"/>
      <c r="E11" s="272"/>
      <c r="F11" s="273"/>
      <c r="G11" s="274"/>
      <c r="H11" s="273"/>
      <c r="I11" s="273"/>
      <c r="J11" s="273"/>
      <c r="K11" s="273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18.95" hidden="false" customHeight="true" outlineLevel="0" collapsed="false">
      <c r="A12" s="275"/>
      <c r="B12" s="271"/>
      <c r="C12" s="271"/>
      <c r="D12" s="271"/>
      <c r="E12" s="272"/>
      <c r="F12" s="273"/>
      <c r="G12" s="273"/>
      <c r="H12" s="273"/>
      <c r="I12" s="273"/>
      <c r="J12" s="273"/>
      <c r="K12" s="273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18.95" hidden="false" customHeight="true" outlineLevel="0" collapsed="false">
      <c r="A13" s="275"/>
      <c r="B13" s="275"/>
      <c r="C13" s="271"/>
      <c r="D13" s="271"/>
      <c r="E13" s="272"/>
      <c r="F13" s="273"/>
      <c r="G13" s="273"/>
      <c r="H13" s="273"/>
      <c r="I13" s="273"/>
      <c r="J13" s="273"/>
      <c r="K13" s="273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18.95" hidden="false" customHeight="true" outlineLevel="0" collapsed="false">
      <c r="A14" s="275"/>
      <c r="B14" s="275"/>
      <c r="C14" s="275"/>
      <c r="D14" s="271"/>
      <c r="E14" s="272"/>
      <c r="F14" s="273"/>
      <c r="G14" s="273"/>
      <c r="H14" s="273"/>
      <c r="I14" s="273"/>
      <c r="J14" s="273"/>
      <c r="K14" s="273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18.95" hidden="false" customHeight="true" outlineLevel="0" collapsed="false">
      <c r="A15" s="275"/>
      <c r="B15" s="275"/>
      <c r="C15" s="275"/>
      <c r="D15" s="271"/>
      <c r="E15" s="272"/>
      <c r="F15" s="273"/>
      <c r="G15" s="273"/>
      <c r="H15" s="273"/>
      <c r="I15" s="273"/>
      <c r="J15" s="273"/>
      <c r="K15" s="273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18.95" hidden="false" customHeight="true" outlineLevel="0" collapsed="false">
      <c r="A16" s="275"/>
      <c r="B16" s="275"/>
      <c r="C16" s="275"/>
      <c r="D16" s="275"/>
      <c r="E16" s="276"/>
      <c r="F16" s="273"/>
      <c r="G16" s="274"/>
      <c r="H16" s="274"/>
      <c r="I16" s="274"/>
      <c r="J16" s="274"/>
      <c r="K16" s="27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277" t="s">
        <v>330</v>
      </c>
    </row>
    <row r="2" customFormat="false" ht="24.75" hidden="false" customHeight="true" outlineLevel="0" collapsed="false">
      <c r="A2" s="79" t="s">
        <v>33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</row>
    <row r="3" customFormat="false" ht="19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80" t="s">
        <v>131</v>
      </c>
      <c r="U3" s="80"/>
    </row>
    <row r="4" customFormat="false" ht="27.75" hidden="false" customHeight="true" outlineLevel="0" collapsed="false">
      <c r="A4" s="81" t="s">
        <v>176</v>
      </c>
      <c r="B4" s="81"/>
      <c r="C4" s="81"/>
      <c r="D4" s="82" t="s">
        <v>177</v>
      </c>
      <c r="E4" s="82" t="s">
        <v>178</v>
      </c>
      <c r="F4" s="82" t="s">
        <v>151</v>
      </c>
      <c r="G4" s="82" t="s">
        <v>179</v>
      </c>
      <c r="H4" s="82" t="s">
        <v>180</v>
      </c>
      <c r="I4" s="82" t="s">
        <v>181</v>
      </c>
      <c r="J4" s="82" t="s">
        <v>182</v>
      </c>
      <c r="K4" s="82" t="s">
        <v>183</v>
      </c>
      <c r="L4" s="82" t="s">
        <v>184</v>
      </c>
      <c r="M4" s="82" t="s">
        <v>185</v>
      </c>
      <c r="N4" s="82" t="s">
        <v>186</v>
      </c>
      <c r="O4" s="82" t="s">
        <v>187</v>
      </c>
      <c r="P4" s="82" t="s">
        <v>188</v>
      </c>
      <c r="Q4" s="82" t="s">
        <v>189</v>
      </c>
      <c r="R4" s="82" t="s">
        <v>190</v>
      </c>
      <c r="S4" s="82" t="s">
        <v>191</v>
      </c>
      <c r="T4" s="82" t="s">
        <v>192</v>
      </c>
      <c r="U4" s="82" t="s">
        <v>193</v>
      </c>
    </row>
    <row r="5" customFormat="false" ht="13.5" hidden="false" customHeight="true" outlineLevel="0" collapsed="false">
      <c r="A5" s="82" t="s">
        <v>152</v>
      </c>
      <c r="B5" s="82" t="s">
        <v>153</v>
      </c>
      <c r="C5" s="82" t="s">
        <v>154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</row>
    <row r="6" customFormat="false" ht="18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</row>
    <row r="7" s="2" customFormat="true" ht="29.25" hidden="false" customHeight="true" outlineLevel="0" collapsed="false">
      <c r="A7" s="83"/>
      <c r="B7" s="83"/>
      <c r="C7" s="83"/>
      <c r="D7" s="83"/>
      <c r="E7" s="84"/>
      <c r="F7" s="85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48" width="3.99"/>
    <col collapsed="false" customWidth="true" hidden="false" outlineLevel="0" max="4" min="4" style="248" width="9.62"/>
    <col collapsed="false" customWidth="true" hidden="false" outlineLevel="0" max="5" min="5" style="248" width="23.12"/>
    <col collapsed="false" customWidth="true" hidden="false" outlineLevel="0" max="6" min="6" style="248" width="8.87"/>
    <col collapsed="false" customWidth="true" hidden="false" outlineLevel="0" max="7" min="7" style="248" width="8.11"/>
    <col collapsed="false" customWidth="true" hidden="false" outlineLevel="0" max="10" min="8" style="248" width="7.12"/>
    <col collapsed="false" customWidth="true" hidden="false" outlineLevel="0" max="11" min="11" style="248" width="7.74"/>
    <col collapsed="false" customWidth="true" hidden="false" outlineLevel="0" max="19" min="12" style="248" width="7.12"/>
    <col collapsed="false" customWidth="true" hidden="false" outlineLevel="0" max="21" min="20" style="248" width="7.24"/>
    <col collapsed="false" customWidth="false" hidden="false" outlineLevel="0" max="257" min="22" style="248" width="6.87"/>
  </cols>
  <sheetData>
    <row r="1" customFormat="false" ht="24.75" hidden="false" customHeight="true" outlineLevel="0" collapsed="false">
      <c r="A1" s="250"/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74"/>
      <c r="R1" s="274"/>
      <c r="S1" s="278"/>
      <c r="T1" s="278"/>
      <c r="U1" s="250" t="s">
        <v>332</v>
      </c>
    </row>
    <row r="2" customFormat="false" ht="24.75" hidden="false" customHeight="true" outlineLevel="0" collapsed="false">
      <c r="A2" s="251" t="s">
        <v>333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</row>
    <row r="3" customFormat="false" ht="24.75" hidden="false" customHeight="true" outlineLevel="0" collapsed="false">
      <c r="A3" s="252"/>
      <c r="B3" s="253"/>
      <c r="C3" s="254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79"/>
      <c r="R3" s="279"/>
      <c r="S3" s="280"/>
      <c r="T3" s="281" t="s">
        <v>131</v>
      </c>
      <c r="U3" s="281"/>
      <c r="V3" s="255"/>
    </row>
    <row r="4" customFormat="false" ht="24.75" hidden="false" customHeight="true" outlineLevel="0" collapsed="false">
      <c r="A4" s="282" t="s">
        <v>176</v>
      </c>
      <c r="B4" s="282"/>
      <c r="C4" s="282"/>
      <c r="D4" s="257" t="s">
        <v>132</v>
      </c>
      <c r="E4" s="257" t="s">
        <v>150</v>
      </c>
      <c r="F4" s="258" t="s">
        <v>196</v>
      </c>
      <c r="G4" s="283" t="s">
        <v>197</v>
      </c>
      <c r="H4" s="283"/>
      <c r="I4" s="283"/>
      <c r="J4" s="283"/>
      <c r="K4" s="284" t="s">
        <v>198</v>
      </c>
      <c r="L4" s="284"/>
      <c r="M4" s="284"/>
      <c r="N4" s="284"/>
      <c r="O4" s="284"/>
      <c r="P4" s="284"/>
      <c r="Q4" s="284"/>
      <c r="R4" s="284"/>
      <c r="S4" s="285" t="s">
        <v>199</v>
      </c>
      <c r="T4" s="286" t="s">
        <v>200</v>
      </c>
      <c r="U4" s="286" t="s">
        <v>201</v>
      </c>
      <c r="V4" s="255"/>
    </row>
    <row r="5" customFormat="false" ht="24.75" hidden="false" customHeight="true" outlineLevel="0" collapsed="false">
      <c r="A5" s="287" t="s">
        <v>152</v>
      </c>
      <c r="B5" s="257" t="s">
        <v>153</v>
      </c>
      <c r="C5" s="257" t="s">
        <v>154</v>
      </c>
      <c r="D5" s="257"/>
      <c r="E5" s="257"/>
      <c r="F5" s="258"/>
      <c r="G5" s="257" t="s">
        <v>134</v>
      </c>
      <c r="H5" s="257" t="s">
        <v>202</v>
      </c>
      <c r="I5" s="257" t="s">
        <v>203</v>
      </c>
      <c r="J5" s="258" t="s">
        <v>187</v>
      </c>
      <c r="K5" s="288" t="s">
        <v>134</v>
      </c>
      <c r="L5" s="147" t="s">
        <v>204</v>
      </c>
      <c r="M5" s="147" t="s">
        <v>185</v>
      </c>
      <c r="N5" s="147" t="s">
        <v>189</v>
      </c>
      <c r="O5" s="147" t="s">
        <v>188</v>
      </c>
      <c r="P5" s="147" t="s">
        <v>205</v>
      </c>
      <c r="Q5" s="147" t="s">
        <v>206</v>
      </c>
      <c r="R5" s="147" t="s">
        <v>193</v>
      </c>
      <c r="S5" s="285"/>
      <c r="T5" s="286"/>
      <c r="U5" s="286"/>
      <c r="V5" s="255"/>
    </row>
    <row r="6" customFormat="false" ht="30.75" hidden="false" customHeight="true" outlineLevel="0" collapsed="false">
      <c r="A6" s="287"/>
      <c r="B6" s="257"/>
      <c r="C6" s="257"/>
      <c r="D6" s="257"/>
      <c r="E6" s="257"/>
      <c r="F6" s="289" t="s">
        <v>151</v>
      </c>
      <c r="G6" s="257"/>
      <c r="H6" s="257"/>
      <c r="I6" s="257"/>
      <c r="J6" s="258"/>
      <c r="K6" s="288"/>
      <c r="L6" s="147"/>
      <c r="M6" s="147"/>
      <c r="N6" s="147"/>
      <c r="O6" s="147"/>
      <c r="P6" s="147"/>
      <c r="Q6" s="147"/>
      <c r="R6" s="147"/>
      <c r="S6" s="285"/>
      <c r="T6" s="286"/>
      <c r="U6" s="286"/>
    </row>
    <row r="7" customFormat="false" ht="24.75" hidden="false" customHeight="true" outlineLevel="0" collapsed="false">
      <c r="A7" s="260" t="s">
        <v>146</v>
      </c>
      <c r="B7" s="260" t="s">
        <v>146</v>
      </c>
      <c r="C7" s="260" t="s">
        <v>146</v>
      </c>
      <c r="D7" s="260" t="s">
        <v>146</v>
      </c>
      <c r="E7" s="260" t="s">
        <v>146</v>
      </c>
      <c r="F7" s="261" t="n">
        <v>1</v>
      </c>
      <c r="G7" s="260" t="n">
        <v>2</v>
      </c>
      <c r="H7" s="260" t="n">
        <v>3</v>
      </c>
      <c r="I7" s="260" t="n">
        <v>4</v>
      </c>
      <c r="J7" s="260" t="n">
        <v>5</v>
      </c>
      <c r="K7" s="260" t="n">
        <v>6</v>
      </c>
      <c r="L7" s="260" t="n">
        <v>7</v>
      </c>
      <c r="M7" s="260" t="n">
        <v>8</v>
      </c>
      <c r="N7" s="260" t="n">
        <v>9</v>
      </c>
      <c r="O7" s="260" t="n">
        <v>10</v>
      </c>
      <c r="P7" s="260" t="n">
        <v>11</v>
      </c>
      <c r="Q7" s="260" t="n">
        <v>12</v>
      </c>
      <c r="R7" s="260" t="n">
        <v>13</v>
      </c>
      <c r="S7" s="260" t="n">
        <v>14</v>
      </c>
      <c r="T7" s="261" t="n">
        <v>15</v>
      </c>
      <c r="U7" s="261" t="n">
        <v>16</v>
      </c>
    </row>
    <row r="8" s="270" customFormat="true" ht="24.75" hidden="false" customHeight="true" outlineLevel="0" collapsed="false">
      <c r="A8" s="263"/>
      <c r="B8" s="263"/>
      <c r="C8" s="264"/>
      <c r="D8" s="265"/>
      <c r="E8" s="266"/>
      <c r="F8" s="267"/>
      <c r="G8" s="268"/>
      <c r="H8" s="268"/>
      <c r="I8" s="268"/>
      <c r="J8" s="268"/>
      <c r="K8" s="268"/>
      <c r="L8" s="268"/>
      <c r="M8" s="269"/>
      <c r="N8" s="268"/>
      <c r="O8" s="268"/>
      <c r="P8" s="268"/>
      <c r="Q8" s="268"/>
      <c r="R8" s="268"/>
      <c r="S8" s="290"/>
      <c r="T8" s="290"/>
      <c r="U8" s="291"/>
    </row>
    <row r="9" customFormat="false" ht="24.75" hidden="false" customHeight="true" outlineLevel="0" collapsed="false">
      <c r="A9" s="271"/>
      <c r="B9" s="271"/>
      <c r="C9" s="271"/>
      <c r="D9" s="271"/>
      <c r="E9" s="272"/>
      <c r="F9" s="273"/>
      <c r="G9" s="273"/>
      <c r="H9" s="273"/>
      <c r="I9" s="273"/>
      <c r="J9" s="273"/>
      <c r="K9" s="273"/>
      <c r="L9" s="273"/>
      <c r="M9" s="273"/>
      <c r="N9" s="273"/>
      <c r="O9" s="273"/>
      <c r="P9" s="273"/>
      <c r="Q9" s="273"/>
      <c r="R9" s="273"/>
      <c r="S9" s="292"/>
      <c r="T9" s="292"/>
      <c r="U9" s="292"/>
    </row>
    <row r="10" customFormat="false" ht="18.95" hidden="false" customHeight="true" outlineLevel="0" collapsed="false">
      <c r="A10" s="271"/>
      <c r="B10" s="271"/>
      <c r="C10" s="271"/>
      <c r="D10" s="271"/>
      <c r="E10" s="272"/>
      <c r="F10" s="273"/>
      <c r="G10" s="274"/>
      <c r="H10" s="273"/>
      <c r="I10" s="273"/>
      <c r="J10" s="273"/>
      <c r="K10" s="273"/>
      <c r="L10" s="273"/>
      <c r="M10" s="273"/>
      <c r="N10" s="273"/>
      <c r="O10" s="273"/>
      <c r="P10" s="273"/>
      <c r="Q10" s="273"/>
      <c r="R10" s="273"/>
      <c r="S10" s="292"/>
      <c r="T10" s="292"/>
      <c r="U10" s="292"/>
    </row>
    <row r="11" customFormat="false" ht="18.95" hidden="false" customHeight="true" outlineLevel="0" collapsed="false">
      <c r="A11" s="275"/>
      <c r="B11" s="271"/>
      <c r="C11" s="271"/>
      <c r="D11" s="271"/>
      <c r="E11" s="272"/>
      <c r="F11" s="273"/>
      <c r="G11" s="274"/>
      <c r="H11" s="273"/>
      <c r="I11" s="273"/>
      <c r="J11" s="273"/>
      <c r="K11" s="273"/>
      <c r="L11" s="273"/>
      <c r="M11" s="273"/>
      <c r="N11" s="273"/>
      <c r="O11" s="273"/>
      <c r="P11" s="273"/>
      <c r="Q11" s="273"/>
      <c r="R11" s="273"/>
      <c r="S11" s="292"/>
      <c r="T11" s="292"/>
      <c r="U11" s="292"/>
    </row>
    <row r="12" customFormat="false" ht="18.95" hidden="false" customHeight="true" outlineLevel="0" collapsed="false">
      <c r="A12" s="275"/>
      <c r="B12" s="271"/>
      <c r="C12" s="271"/>
      <c r="D12" s="271"/>
      <c r="E12" s="272"/>
      <c r="F12" s="273"/>
      <c r="G12" s="273"/>
      <c r="H12" s="273"/>
      <c r="I12" s="273"/>
      <c r="J12" s="273"/>
      <c r="K12" s="273"/>
      <c r="L12" s="273"/>
      <c r="M12" s="273"/>
      <c r="N12" s="273"/>
      <c r="O12" s="273"/>
      <c r="P12" s="273"/>
      <c r="Q12" s="273"/>
      <c r="R12" s="273"/>
      <c r="S12" s="292"/>
      <c r="T12" s="292"/>
      <c r="U12" s="293"/>
    </row>
    <row r="13" customFormat="false" ht="18.95" hidden="false" customHeight="true" outlineLevel="0" collapsed="false">
      <c r="A13" s="275"/>
      <c r="B13" s="275"/>
      <c r="C13" s="271"/>
      <c r="D13" s="271"/>
      <c r="E13" s="272"/>
      <c r="F13" s="273"/>
      <c r="G13" s="273"/>
      <c r="H13" s="273"/>
      <c r="I13" s="273"/>
      <c r="J13" s="273"/>
      <c r="K13" s="273"/>
      <c r="L13" s="273"/>
      <c r="M13" s="273"/>
      <c r="N13" s="273"/>
      <c r="O13" s="273"/>
      <c r="P13" s="273"/>
      <c r="Q13" s="273"/>
      <c r="R13" s="273"/>
      <c r="S13" s="292"/>
      <c r="T13" s="292"/>
      <c r="U13" s="293"/>
    </row>
    <row r="14" customFormat="false" ht="18.95" hidden="false" customHeight="true" outlineLevel="0" collapsed="false">
      <c r="A14" s="275"/>
      <c r="B14" s="275"/>
      <c r="C14" s="275"/>
      <c r="D14" s="271"/>
      <c r="E14" s="272"/>
      <c r="F14" s="273"/>
      <c r="G14" s="273"/>
      <c r="H14" s="273"/>
      <c r="I14" s="273"/>
      <c r="J14" s="273"/>
      <c r="K14" s="273"/>
      <c r="L14" s="273"/>
      <c r="M14" s="273"/>
      <c r="N14" s="273"/>
      <c r="O14" s="273"/>
      <c r="P14" s="273"/>
      <c r="Q14" s="273"/>
      <c r="R14" s="273"/>
      <c r="S14" s="292"/>
      <c r="T14" s="292"/>
      <c r="U14" s="293"/>
    </row>
    <row r="15" customFormat="false" ht="18.95" hidden="false" customHeight="true" outlineLevel="0" collapsed="false">
      <c r="A15" s="275"/>
      <c r="B15" s="275"/>
      <c r="C15" s="275"/>
      <c r="D15" s="271"/>
      <c r="E15" s="272"/>
      <c r="F15" s="273"/>
      <c r="G15" s="273"/>
      <c r="H15" s="273"/>
      <c r="I15" s="273"/>
      <c r="J15" s="273"/>
      <c r="K15" s="273"/>
      <c r="L15" s="273"/>
      <c r="M15" s="273"/>
      <c r="N15" s="273"/>
      <c r="O15" s="273"/>
      <c r="P15" s="273"/>
      <c r="Q15" s="273"/>
      <c r="R15" s="273"/>
      <c r="S15" s="292"/>
      <c r="T15" s="293"/>
      <c r="U15" s="293"/>
    </row>
    <row r="16" customFormat="false" ht="18.95" hidden="false" customHeight="true" outlineLevel="0" collapsed="false">
      <c r="A16" s="275"/>
      <c r="B16" s="275"/>
      <c r="C16" s="275"/>
      <c r="D16" s="275"/>
      <c r="E16" s="276"/>
      <c r="F16" s="273"/>
      <c r="G16" s="274"/>
      <c r="H16" s="274"/>
      <c r="I16" s="274"/>
      <c r="J16" s="274"/>
      <c r="K16" s="274"/>
      <c r="L16" s="274"/>
      <c r="M16" s="274"/>
      <c r="N16" s="274"/>
      <c r="O16" s="274"/>
      <c r="P16" s="273"/>
      <c r="Q16" s="273"/>
      <c r="R16" s="273"/>
      <c r="S16" s="293"/>
      <c r="T16" s="293"/>
      <c r="U16" s="293"/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5.3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6" t="s">
        <v>5</v>
      </c>
      <c r="B1" s="6"/>
      <c r="C1" s="6"/>
      <c r="D1" s="6"/>
      <c r="E1" s="6"/>
      <c r="F1" s="6"/>
    </row>
    <row r="2" customFormat="false" ht="21" hidden="false" customHeight="true" outlineLevel="0" collapsed="false">
      <c r="A2" s="7" t="s">
        <v>6</v>
      </c>
      <c r="B2" s="7"/>
      <c r="C2" s="8"/>
      <c r="D2" s="9"/>
      <c r="E2" s="9"/>
      <c r="F2" s="9"/>
    </row>
    <row r="3" customFormat="false" ht="21" hidden="false" customHeight="true" outlineLevel="0" collapsed="false">
      <c r="A3" s="10" t="s">
        <v>7</v>
      </c>
      <c r="B3" s="7" t="s">
        <v>8</v>
      </c>
      <c r="C3" s="8" t="n">
        <v>1</v>
      </c>
      <c r="D3" s="10" t="s">
        <v>9</v>
      </c>
      <c r="E3" s="7" t="s">
        <v>10</v>
      </c>
      <c r="F3" s="8" t="n">
        <v>13</v>
      </c>
    </row>
    <row r="4" customFormat="false" ht="21" hidden="false" customHeight="true" outlineLevel="0" collapsed="false">
      <c r="A4" s="10" t="s">
        <v>11</v>
      </c>
      <c r="B4" s="7" t="s">
        <v>12</v>
      </c>
      <c r="C4" s="8" t="n">
        <v>2</v>
      </c>
      <c r="D4" s="10" t="s">
        <v>13</v>
      </c>
      <c r="E4" s="7" t="s">
        <v>14</v>
      </c>
      <c r="F4" s="8" t="n">
        <v>14</v>
      </c>
    </row>
    <row r="5" customFormat="false" ht="21" hidden="false" customHeight="true" outlineLevel="0" collapsed="false">
      <c r="A5" s="10" t="s">
        <v>15</v>
      </c>
      <c r="B5" s="7" t="s">
        <v>16</v>
      </c>
      <c r="C5" s="8" t="n">
        <v>3</v>
      </c>
      <c r="D5" s="10" t="s">
        <v>17</v>
      </c>
      <c r="E5" s="7" t="s">
        <v>18</v>
      </c>
      <c r="F5" s="8" t="n">
        <v>15</v>
      </c>
    </row>
    <row r="6" customFormat="false" ht="21" hidden="false" customHeight="true" outlineLevel="0" collapsed="false">
      <c r="A6" s="10" t="s">
        <v>19</v>
      </c>
      <c r="B6" s="7" t="s">
        <v>20</v>
      </c>
      <c r="C6" s="8" t="n">
        <v>4</v>
      </c>
      <c r="D6" s="10" t="s">
        <v>21</v>
      </c>
      <c r="E6" s="7" t="s">
        <v>22</v>
      </c>
      <c r="F6" s="8" t="n">
        <v>16</v>
      </c>
    </row>
    <row r="7" customFormat="false" ht="21" hidden="false" customHeight="true" outlineLevel="0" collapsed="false">
      <c r="A7" s="10" t="s">
        <v>23</v>
      </c>
      <c r="B7" s="7" t="s">
        <v>24</v>
      </c>
      <c r="C7" s="8" t="n">
        <v>5</v>
      </c>
      <c r="D7" s="10" t="s">
        <v>25</v>
      </c>
      <c r="E7" s="7" t="s">
        <v>26</v>
      </c>
      <c r="F7" s="8" t="n">
        <v>17</v>
      </c>
    </row>
    <row r="8" customFormat="false" ht="21" hidden="false" customHeight="true" outlineLevel="0" collapsed="false">
      <c r="A8" s="10" t="s">
        <v>27</v>
      </c>
      <c r="B8" s="7" t="s">
        <v>28</v>
      </c>
      <c r="C8" s="8" t="n">
        <v>6</v>
      </c>
      <c r="D8" s="10" t="s">
        <v>29</v>
      </c>
      <c r="E8" s="7" t="s">
        <v>30</v>
      </c>
      <c r="F8" s="8" t="n">
        <v>18</v>
      </c>
    </row>
    <row r="9" customFormat="false" ht="21" hidden="false" customHeight="true" outlineLevel="0" collapsed="false">
      <c r="A9" s="10" t="s">
        <v>31</v>
      </c>
      <c r="B9" s="7" t="s">
        <v>32</v>
      </c>
      <c r="C9" s="8" t="n">
        <v>7</v>
      </c>
      <c r="D9" s="10" t="s">
        <v>33</v>
      </c>
      <c r="E9" s="7" t="s">
        <v>34</v>
      </c>
      <c r="F9" s="8" t="n">
        <v>19</v>
      </c>
    </row>
    <row r="10" customFormat="false" ht="21" hidden="false" customHeight="true" outlineLevel="0" collapsed="false">
      <c r="A10" s="10" t="s">
        <v>35</v>
      </c>
      <c r="B10" s="7" t="s">
        <v>36</v>
      </c>
      <c r="C10" s="8" t="n">
        <v>8</v>
      </c>
      <c r="D10" s="10" t="s">
        <v>37</v>
      </c>
      <c r="E10" s="7" t="s">
        <v>38</v>
      </c>
      <c r="F10" s="8" t="n">
        <v>20</v>
      </c>
    </row>
    <row r="11" customFormat="false" ht="21" hidden="false" customHeight="true" outlineLevel="0" collapsed="false">
      <c r="A11" s="10" t="s">
        <v>39</v>
      </c>
      <c r="B11" s="7" t="s">
        <v>40</v>
      </c>
      <c r="C11" s="8" t="n">
        <v>9</v>
      </c>
      <c r="D11" s="10" t="s">
        <v>41</v>
      </c>
      <c r="E11" s="7" t="s">
        <v>42</v>
      </c>
      <c r="F11" s="8" t="n">
        <v>21</v>
      </c>
    </row>
    <row r="12" customFormat="false" ht="21" hidden="false" customHeight="true" outlineLevel="0" collapsed="false">
      <c r="A12" s="10" t="s">
        <v>43</v>
      </c>
      <c r="B12" s="7" t="s">
        <v>44</v>
      </c>
      <c r="C12" s="8" t="n">
        <v>10</v>
      </c>
      <c r="D12" s="10" t="s">
        <v>45</v>
      </c>
      <c r="E12" s="7" t="s">
        <v>46</v>
      </c>
      <c r="F12" s="8" t="n">
        <v>22</v>
      </c>
    </row>
    <row r="13" customFormat="false" ht="21" hidden="false" customHeight="true" outlineLevel="0" collapsed="false">
      <c r="A13" s="10" t="s">
        <v>47</v>
      </c>
      <c r="B13" s="7" t="s">
        <v>48</v>
      </c>
      <c r="C13" s="8" t="n">
        <v>11</v>
      </c>
      <c r="D13" s="10" t="s">
        <v>49</v>
      </c>
      <c r="E13" s="7" t="s">
        <v>50</v>
      </c>
      <c r="F13" s="8" t="n">
        <v>23</v>
      </c>
    </row>
    <row r="14" customFormat="false" ht="21" hidden="false" customHeight="true" outlineLevel="0" collapsed="false">
      <c r="A14" s="10" t="s">
        <v>51</v>
      </c>
      <c r="B14" s="7" t="s">
        <v>52</v>
      </c>
      <c r="C14" s="8" t="n">
        <v>12</v>
      </c>
      <c r="D14" s="11"/>
      <c r="E14" s="11"/>
      <c r="F14" s="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4.99"/>
    <col collapsed="false" customWidth="true" hidden="false" outlineLevel="0" max="5" min="5" style="0" width="19.49"/>
    <col collapsed="false" customWidth="true" hidden="false" outlineLevel="0" max="6" min="6" style="0" width="13.37"/>
    <col collapsed="false" customWidth="true" hidden="false" outlineLevel="0" max="7" min="7" style="0" width="10.99"/>
    <col collapsed="false" customWidth="true" hidden="false" outlineLevel="0" max="8" min="8" style="0" width="19.62"/>
    <col collapsed="false" customWidth="true" hidden="false" outlineLevel="0" max="9" min="9" style="0" width="22.37"/>
    <col collapsed="false" customWidth="true" hidden="false" outlineLevel="0" max="11" min="11" style="0" width="11.74"/>
  </cols>
  <sheetData>
    <row r="1" customFormat="false" ht="14.25" hidden="false" customHeight="true" outlineLevel="0" collapsed="false">
      <c r="K1" s="190" t="s">
        <v>334</v>
      </c>
    </row>
    <row r="2" customFormat="false" ht="24.75" hidden="false" customHeight="true" outlineLevel="0" collapsed="false">
      <c r="D2" s="294" t="s">
        <v>335</v>
      </c>
      <c r="E2" s="294"/>
      <c r="F2" s="294"/>
      <c r="G2" s="294"/>
      <c r="H2" s="294"/>
      <c r="I2" s="294"/>
      <c r="J2" s="294"/>
      <c r="K2" s="294"/>
    </row>
    <row r="3" customFormat="false" ht="14.25" hidden="false" customHeight="true" outlineLevel="0" collapsed="false">
      <c r="K3" s="190" t="s">
        <v>131</v>
      </c>
    </row>
    <row r="4" customFormat="false" ht="18.75" hidden="false" customHeight="true" outlineLevel="0" collapsed="false">
      <c r="A4" s="295" t="s">
        <v>176</v>
      </c>
      <c r="B4" s="295"/>
      <c r="C4" s="295"/>
      <c r="D4" s="295" t="s">
        <v>132</v>
      </c>
      <c r="E4" s="295" t="s">
        <v>150</v>
      </c>
      <c r="F4" s="295" t="s">
        <v>336</v>
      </c>
      <c r="G4" s="295"/>
      <c r="H4" s="295"/>
      <c r="I4" s="295"/>
      <c r="J4" s="295"/>
      <c r="K4" s="295"/>
    </row>
    <row r="5" customFormat="false" ht="18.75" hidden="false" customHeight="true" outlineLevel="0" collapsed="false">
      <c r="A5" s="295" t="s">
        <v>152</v>
      </c>
      <c r="B5" s="295" t="s">
        <v>153</v>
      </c>
      <c r="C5" s="295" t="s">
        <v>154</v>
      </c>
      <c r="D5" s="295"/>
      <c r="E5" s="295"/>
      <c r="F5" s="295" t="s">
        <v>134</v>
      </c>
      <c r="G5" s="295" t="s">
        <v>197</v>
      </c>
      <c r="H5" s="295"/>
      <c r="I5" s="295"/>
      <c r="J5" s="295"/>
      <c r="K5" s="295" t="s">
        <v>198</v>
      </c>
    </row>
    <row r="6" customFormat="false" ht="18.75" hidden="false" customHeight="true" outlineLevel="0" collapsed="false">
      <c r="A6" s="295"/>
      <c r="B6" s="295"/>
      <c r="C6" s="295"/>
      <c r="D6" s="295"/>
      <c r="E6" s="295"/>
      <c r="F6" s="295"/>
      <c r="G6" s="295" t="s">
        <v>143</v>
      </c>
      <c r="H6" s="296" t="s">
        <v>337</v>
      </c>
      <c r="I6" s="296"/>
      <c r="J6" s="295" t="s">
        <v>338</v>
      </c>
      <c r="K6" s="295"/>
    </row>
    <row r="7" customFormat="false" ht="18.75" hidden="false" customHeight="true" outlineLevel="0" collapsed="false">
      <c r="A7" s="295"/>
      <c r="B7" s="295"/>
      <c r="C7" s="295"/>
      <c r="D7" s="295"/>
      <c r="E7" s="295"/>
      <c r="F7" s="295"/>
      <c r="G7" s="295"/>
      <c r="H7" s="295" t="s">
        <v>202</v>
      </c>
      <c r="I7" s="295" t="s">
        <v>187</v>
      </c>
      <c r="J7" s="295"/>
      <c r="K7" s="295"/>
    </row>
    <row r="8" customFormat="false" ht="25.5" hidden="false" customHeight="tru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30"/>
      <c r="K8" s="130"/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277" t="s">
        <v>339</v>
      </c>
    </row>
    <row r="2" customFormat="false" ht="24.75" hidden="false" customHeight="true" outlineLevel="0" collapsed="false">
      <c r="A2" s="79" t="s">
        <v>34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</row>
    <row r="3" customFormat="false" ht="19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80" t="s">
        <v>131</v>
      </c>
      <c r="U3" s="80"/>
    </row>
    <row r="4" customFormat="false" ht="27.75" hidden="false" customHeight="true" outlineLevel="0" collapsed="false">
      <c r="A4" s="81" t="s">
        <v>176</v>
      </c>
      <c r="B4" s="81"/>
      <c r="C4" s="81"/>
      <c r="D4" s="82" t="s">
        <v>177</v>
      </c>
      <c r="E4" s="82" t="s">
        <v>178</v>
      </c>
      <c r="F4" s="82" t="s">
        <v>151</v>
      </c>
      <c r="G4" s="82" t="s">
        <v>179</v>
      </c>
      <c r="H4" s="82" t="s">
        <v>180</v>
      </c>
      <c r="I4" s="82" t="s">
        <v>181</v>
      </c>
      <c r="J4" s="82" t="s">
        <v>182</v>
      </c>
      <c r="K4" s="82" t="s">
        <v>183</v>
      </c>
      <c r="L4" s="82" t="s">
        <v>184</v>
      </c>
      <c r="M4" s="82" t="s">
        <v>185</v>
      </c>
      <c r="N4" s="82" t="s">
        <v>186</v>
      </c>
      <c r="O4" s="82" t="s">
        <v>187</v>
      </c>
      <c r="P4" s="82" t="s">
        <v>188</v>
      </c>
      <c r="Q4" s="82" t="s">
        <v>189</v>
      </c>
      <c r="R4" s="82" t="s">
        <v>190</v>
      </c>
      <c r="S4" s="82" t="s">
        <v>191</v>
      </c>
      <c r="T4" s="82" t="s">
        <v>192</v>
      </c>
      <c r="U4" s="82" t="s">
        <v>193</v>
      </c>
    </row>
    <row r="5" customFormat="false" ht="13.5" hidden="false" customHeight="true" outlineLevel="0" collapsed="false">
      <c r="A5" s="82" t="s">
        <v>152</v>
      </c>
      <c r="B5" s="82" t="s">
        <v>153</v>
      </c>
      <c r="C5" s="82" t="s">
        <v>154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</row>
    <row r="6" customFormat="false" ht="18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</row>
    <row r="7" s="2" customFormat="true" ht="29.25" hidden="false" customHeight="true" outlineLevel="0" collapsed="false">
      <c r="A7" s="83"/>
      <c r="B7" s="83"/>
      <c r="C7" s="83"/>
      <c r="D7" s="83"/>
      <c r="E7" s="84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97" width="3.99"/>
    <col collapsed="false" customWidth="true" hidden="false" outlineLevel="0" max="4" min="4" style="297" width="8.24"/>
    <col collapsed="false" customWidth="true" hidden="false" outlineLevel="0" max="5" min="5" style="297" width="9.99"/>
    <col collapsed="false" customWidth="true" hidden="false" outlineLevel="0" max="7" min="6" style="297" width="8.5"/>
    <col collapsed="false" customWidth="true" hidden="false" outlineLevel="0" max="10" min="8" style="297" width="7.24"/>
    <col collapsed="false" customWidth="true" hidden="false" outlineLevel="0" max="11" min="11" style="297" width="8.5"/>
    <col collapsed="false" customWidth="true" hidden="false" outlineLevel="0" max="19" min="12" style="297" width="7.24"/>
    <col collapsed="false" customWidth="true" hidden="false" outlineLevel="0" max="21" min="20" style="297" width="7.74"/>
    <col collapsed="false" customWidth="false" hidden="false" outlineLevel="0" max="257" min="22" style="297" width="6.87"/>
  </cols>
  <sheetData>
    <row r="1" customFormat="false" ht="24.75" hidden="false" customHeight="true" outlineLevel="0" collapsed="false">
      <c r="A1" s="298"/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9"/>
      <c r="R1" s="299"/>
      <c r="S1" s="300"/>
      <c r="T1" s="300"/>
      <c r="U1" s="301" t="s">
        <v>341</v>
      </c>
    </row>
    <row r="2" customFormat="false" ht="24.75" hidden="false" customHeight="true" outlineLevel="0" collapsed="false">
      <c r="A2" s="302" t="s">
        <v>342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2"/>
      <c r="S2" s="302"/>
      <c r="T2" s="302"/>
      <c r="U2" s="302"/>
    </row>
    <row r="3" customFormat="false" ht="24.75" hidden="false" customHeight="true" outlineLevel="0" collapsed="false">
      <c r="A3" s="303"/>
      <c r="B3" s="304"/>
      <c r="C3" s="305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6"/>
      <c r="R3" s="306"/>
      <c r="S3" s="307"/>
      <c r="T3" s="308" t="s">
        <v>131</v>
      </c>
      <c r="U3" s="308"/>
      <c r="V3" s="309"/>
    </row>
    <row r="4" customFormat="false" ht="24.75" hidden="false" customHeight="true" outlineLevel="0" collapsed="false">
      <c r="A4" s="310" t="s">
        <v>176</v>
      </c>
      <c r="B4" s="310"/>
      <c r="C4" s="310"/>
      <c r="D4" s="311" t="s">
        <v>132</v>
      </c>
      <c r="E4" s="312" t="s">
        <v>150</v>
      </c>
      <c r="F4" s="312" t="s">
        <v>196</v>
      </c>
      <c r="G4" s="312" t="s">
        <v>197</v>
      </c>
      <c r="H4" s="312"/>
      <c r="I4" s="312"/>
      <c r="J4" s="312"/>
      <c r="K4" s="310" t="s">
        <v>198</v>
      </c>
      <c r="L4" s="310"/>
      <c r="M4" s="310"/>
      <c r="N4" s="310"/>
      <c r="O4" s="310"/>
      <c r="P4" s="310"/>
      <c r="Q4" s="310"/>
      <c r="R4" s="310"/>
      <c r="S4" s="313" t="s">
        <v>199</v>
      </c>
      <c r="T4" s="314" t="s">
        <v>200</v>
      </c>
      <c r="U4" s="314" t="s">
        <v>201</v>
      </c>
      <c r="V4" s="309"/>
    </row>
    <row r="5" customFormat="false" ht="24.75" hidden="false" customHeight="true" outlineLevel="0" collapsed="false">
      <c r="A5" s="315" t="s">
        <v>152</v>
      </c>
      <c r="B5" s="315" t="s">
        <v>153</v>
      </c>
      <c r="C5" s="315" t="s">
        <v>154</v>
      </c>
      <c r="D5" s="311"/>
      <c r="E5" s="311"/>
      <c r="F5" s="312"/>
      <c r="G5" s="315" t="s">
        <v>134</v>
      </c>
      <c r="H5" s="315" t="s">
        <v>202</v>
      </c>
      <c r="I5" s="315" t="s">
        <v>203</v>
      </c>
      <c r="J5" s="316" t="s">
        <v>187</v>
      </c>
      <c r="K5" s="317" t="s">
        <v>134</v>
      </c>
      <c r="L5" s="147" t="s">
        <v>204</v>
      </c>
      <c r="M5" s="147" t="s">
        <v>185</v>
      </c>
      <c r="N5" s="147" t="s">
        <v>189</v>
      </c>
      <c r="O5" s="147" t="s">
        <v>188</v>
      </c>
      <c r="P5" s="147" t="s">
        <v>205</v>
      </c>
      <c r="Q5" s="147" t="s">
        <v>206</v>
      </c>
      <c r="R5" s="147" t="s">
        <v>193</v>
      </c>
      <c r="S5" s="313"/>
      <c r="T5" s="313"/>
      <c r="U5" s="313"/>
      <c r="V5" s="309"/>
    </row>
    <row r="6" customFormat="false" ht="30.75" hidden="false" customHeight="true" outlineLevel="0" collapsed="false">
      <c r="A6" s="315"/>
      <c r="B6" s="315"/>
      <c r="C6" s="315"/>
      <c r="D6" s="315"/>
      <c r="E6" s="312"/>
      <c r="F6" s="318" t="s">
        <v>151</v>
      </c>
      <c r="G6" s="315"/>
      <c r="H6" s="315"/>
      <c r="I6" s="315"/>
      <c r="J6" s="316"/>
      <c r="K6" s="317"/>
      <c r="L6" s="147"/>
      <c r="M6" s="147"/>
      <c r="N6" s="147"/>
      <c r="O6" s="147"/>
      <c r="P6" s="147"/>
      <c r="Q6" s="147"/>
      <c r="R6" s="147"/>
      <c r="S6" s="313"/>
      <c r="T6" s="313"/>
      <c r="U6" s="313"/>
    </row>
    <row r="7" customFormat="false" ht="24.75" hidden="false" customHeight="true" outlineLevel="0" collapsed="false">
      <c r="A7" s="319" t="s">
        <v>146</v>
      </c>
      <c r="B7" s="319" t="s">
        <v>146</v>
      </c>
      <c r="C7" s="319" t="s">
        <v>146</v>
      </c>
      <c r="D7" s="319" t="s">
        <v>146</v>
      </c>
      <c r="E7" s="319" t="s">
        <v>146</v>
      </c>
      <c r="F7" s="320" t="n">
        <v>1</v>
      </c>
      <c r="G7" s="319" t="n">
        <v>2</v>
      </c>
      <c r="H7" s="319" t="n">
        <v>3</v>
      </c>
      <c r="I7" s="319" t="n">
        <v>4</v>
      </c>
      <c r="J7" s="319" t="n">
        <v>5</v>
      </c>
      <c r="K7" s="319" t="n">
        <v>6</v>
      </c>
      <c r="L7" s="319" t="n">
        <v>7</v>
      </c>
      <c r="M7" s="319" t="n">
        <v>8</v>
      </c>
      <c r="N7" s="319" t="n">
        <v>9</v>
      </c>
      <c r="O7" s="319" t="n">
        <v>10</v>
      </c>
      <c r="P7" s="319" t="n">
        <v>11</v>
      </c>
      <c r="Q7" s="319" t="n">
        <v>12</v>
      </c>
      <c r="R7" s="319" t="n">
        <v>13</v>
      </c>
      <c r="S7" s="319" t="n">
        <v>14</v>
      </c>
      <c r="T7" s="320" t="n">
        <v>15</v>
      </c>
      <c r="U7" s="320" t="n">
        <v>16</v>
      </c>
    </row>
    <row r="8" s="330" customFormat="true" ht="24.75" hidden="false" customHeight="true" outlineLevel="0" collapsed="false">
      <c r="A8" s="321"/>
      <c r="B8" s="321"/>
      <c r="C8" s="322"/>
      <c r="D8" s="323"/>
      <c r="E8" s="324"/>
      <c r="F8" s="325"/>
      <c r="G8" s="326"/>
      <c r="H8" s="327"/>
      <c r="I8" s="327"/>
      <c r="J8" s="327"/>
      <c r="K8" s="327"/>
      <c r="L8" s="327"/>
      <c r="M8" s="327"/>
      <c r="N8" s="327"/>
      <c r="O8" s="327"/>
      <c r="P8" s="327"/>
      <c r="Q8" s="327"/>
      <c r="R8" s="327"/>
      <c r="S8" s="328"/>
      <c r="T8" s="328"/>
      <c r="U8" s="329"/>
    </row>
    <row r="9" customFormat="false" ht="27" hidden="false" customHeight="true" outlineLevel="0" collapsed="false">
      <c r="A9" s="331"/>
      <c r="B9" s="331"/>
      <c r="C9" s="331"/>
      <c r="D9" s="331"/>
      <c r="E9" s="332"/>
      <c r="F9" s="333"/>
      <c r="G9" s="333"/>
      <c r="H9" s="333"/>
      <c r="I9" s="333"/>
      <c r="J9" s="333"/>
      <c r="K9" s="333"/>
      <c r="L9" s="333"/>
      <c r="M9" s="333"/>
      <c r="N9" s="333"/>
      <c r="O9" s="333"/>
      <c r="P9" s="333"/>
      <c r="Q9" s="333"/>
      <c r="R9" s="333"/>
      <c r="S9" s="334"/>
      <c r="T9" s="334"/>
      <c r="U9" s="334"/>
    </row>
    <row r="10" customFormat="false" ht="18.95" hidden="false" customHeight="true" outlineLevel="0" collapsed="false">
      <c r="A10" s="331"/>
      <c r="B10" s="331"/>
      <c r="C10" s="331"/>
      <c r="D10" s="331"/>
      <c r="E10" s="332"/>
      <c r="F10" s="333"/>
      <c r="G10" s="333"/>
      <c r="H10" s="333"/>
      <c r="I10" s="333"/>
      <c r="J10" s="333"/>
      <c r="K10" s="333"/>
      <c r="L10" s="333"/>
      <c r="M10" s="333"/>
      <c r="N10" s="333"/>
      <c r="O10" s="333"/>
      <c r="P10" s="333"/>
      <c r="Q10" s="333"/>
      <c r="R10" s="333"/>
      <c r="S10" s="334"/>
      <c r="T10" s="334"/>
      <c r="U10" s="334"/>
    </row>
    <row r="11" customFormat="false" ht="18.95" hidden="false" customHeight="true" outlineLevel="0" collapsed="false">
      <c r="A11" s="331"/>
      <c r="B11" s="331"/>
      <c r="C11" s="331"/>
      <c r="D11" s="331"/>
      <c r="E11" s="332"/>
      <c r="F11" s="333"/>
      <c r="G11" s="333"/>
      <c r="H11" s="333"/>
      <c r="I11" s="333"/>
      <c r="J11" s="333"/>
      <c r="K11" s="333"/>
      <c r="L11" s="333"/>
      <c r="M11" s="333"/>
      <c r="N11" s="333"/>
      <c r="O11" s="333"/>
      <c r="P11" s="333"/>
      <c r="Q11" s="333"/>
      <c r="R11" s="333"/>
      <c r="S11" s="334"/>
      <c r="T11" s="334"/>
      <c r="U11" s="334"/>
    </row>
    <row r="12" customFormat="false" ht="18.95" hidden="false" customHeight="true" outlineLevel="0" collapsed="false">
      <c r="A12" s="331"/>
      <c r="B12" s="331"/>
      <c r="C12" s="331"/>
      <c r="D12" s="331"/>
      <c r="E12" s="332"/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4"/>
      <c r="T12" s="334"/>
      <c r="U12" s="334"/>
    </row>
    <row r="13" customFormat="false" ht="18.95" hidden="false" customHeight="true" outlineLevel="0" collapsed="false">
      <c r="A13" s="331"/>
      <c r="B13" s="331"/>
      <c r="C13" s="331"/>
      <c r="D13" s="331"/>
      <c r="E13" s="333"/>
      <c r="F13" s="333"/>
      <c r="G13" s="333"/>
      <c r="H13" s="333"/>
      <c r="I13" s="333"/>
      <c r="J13" s="333"/>
      <c r="K13" s="333"/>
      <c r="L13" s="333"/>
      <c r="M13" s="333"/>
      <c r="N13" s="333"/>
      <c r="O13" s="333"/>
      <c r="P13" s="333"/>
      <c r="Q13" s="333"/>
      <c r="R13" s="333"/>
      <c r="S13" s="334"/>
      <c r="T13" s="334"/>
      <c r="U13" s="335"/>
    </row>
    <row r="14" customFormat="false" ht="18.95" hidden="false" customHeight="true" outlineLevel="0" collapsed="false">
      <c r="A14" s="336"/>
      <c r="B14" s="336"/>
      <c r="C14" s="336"/>
      <c r="D14" s="331"/>
      <c r="E14" s="332"/>
      <c r="F14" s="333"/>
      <c r="G14" s="299"/>
      <c r="H14" s="333"/>
      <c r="I14" s="333"/>
      <c r="J14" s="333"/>
      <c r="K14" s="299"/>
      <c r="L14" s="333"/>
      <c r="M14" s="333"/>
      <c r="N14" s="333"/>
      <c r="O14" s="333"/>
      <c r="P14" s="333"/>
      <c r="Q14" s="333"/>
      <c r="R14" s="333"/>
      <c r="S14" s="334"/>
      <c r="T14" s="334"/>
      <c r="U14" s="335"/>
    </row>
    <row r="15" customFormat="false" ht="18.95" hidden="false" customHeight="true" outlineLevel="0" collapsed="false">
      <c r="A15" s="336"/>
      <c r="B15" s="336"/>
      <c r="C15" s="336"/>
      <c r="D15" s="336"/>
      <c r="E15" s="337"/>
      <c r="F15" s="333"/>
      <c r="G15" s="299"/>
      <c r="H15" s="299"/>
      <c r="I15" s="299"/>
      <c r="J15" s="299"/>
      <c r="K15" s="299"/>
      <c r="L15" s="299"/>
      <c r="M15" s="333"/>
      <c r="N15" s="333"/>
      <c r="O15" s="333"/>
      <c r="P15" s="333"/>
      <c r="Q15" s="333"/>
      <c r="R15" s="333"/>
      <c r="S15" s="334"/>
      <c r="T15" s="335"/>
      <c r="U15" s="335"/>
    </row>
    <row r="16" customFormat="false" ht="18.95" hidden="false" customHeight="true" outlineLevel="0" collapsed="false">
      <c r="A16" s="336"/>
      <c r="B16" s="336"/>
      <c r="C16" s="336"/>
      <c r="D16" s="336"/>
      <c r="E16" s="337"/>
      <c r="F16" s="333"/>
      <c r="G16" s="299"/>
      <c r="H16" s="299"/>
      <c r="I16" s="299"/>
      <c r="J16" s="299"/>
      <c r="K16" s="299"/>
      <c r="L16" s="299"/>
      <c r="M16" s="333"/>
      <c r="N16" s="333"/>
      <c r="O16" s="333"/>
      <c r="P16" s="333"/>
      <c r="Q16" s="333"/>
      <c r="R16" s="333"/>
      <c r="S16" s="335"/>
      <c r="T16" s="335"/>
      <c r="U16" s="335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330"/>
      <c r="M17" s="330"/>
      <c r="N17" s="0"/>
      <c r="O17" s="0"/>
      <c r="P17" s="0"/>
      <c r="Q17" s="0"/>
      <c r="R17" s="0"/>
      <c r="S17" s="0"/>
      <c r="T17" s="0"/>
      <c r="U17" s="0"/>
      <c r="V17" s="0"/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1388888888889" right="0.157638888888889" top="0.7875" bottom="0.590277777777778" header="0.511811023622047" footer="0.4722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8" width="5.24"/>
    <col collapsed="false" customWidth="true" hidden="false" outlineLevel="0" max="2" min="2" style="338" width="10.37"/>
    <col collapsed="false" customWidth="true" hidden="false" outlineLevel="0" max="3" min="3" style="338" width="12.87"/>
    <col collapsed="false" customWidth="false" hidden="false" outlineLevel="0" max="4" min="4" style="338" width="6.87"/>
    <col collapsed="false" customWidth="true" hidden="false" outlineLevel="0" max="5" min="5" style="338" width="7.24"/>
    <col collapsed="false" customWidth="false" hidden="false" outlineLevel="0" max="6" min="6" style="338" width="6.87"/>
    <col collapsed="false" customWidth="true" hidden="false" outlineLevel="0" max="7" min="7" style="338" width="7.12"/>
    <col collapsed="false" customWidth="true" hidden="false" outlineLevel="0" max="8" min="8" style="338" width="5.62"/>
    <col collapsed="false" customWidth="true" hidden="false" outlineLevel="0" max="9" min="9" style="338" width="5.99"/>
    <col collapsed="false" customWidth="true" hidden="false" outlineLevel="0" max="10" min="10" style="338" width="5.5"/>
    <col collapsed="false" customWidth="true" hidden="false" outlineLevel="0" max="11" min="11" style="338" width="4.12"/>
    <col collapsed="false" customWidth="true" hidden="false" outlineLevel="0" max="12" min="12" style="338" width="4.87"/>
    <col collapsed="false" customWidth="true" hidden="false" outlineLevel="0" max="13" min="13" style="338" width="3.99"/>
    <col collapsed="false" customWidth="true" hidden="false" outlineLevel="0" max="14" min="14" style="338" width="9.24"/>
    <col collapsed="false" customWidth="false" hidden="false" outlineLevel="0" max="257" min="15" style="338" width="6.87"/>
  </cols>
  <sheetData>
    <row r="1" customFormat="false" ht="23.1" hidden="false" customHeight="true" outlineLevel="0" collapsed="false">
      <c r="A1" s="339"/>
      <c r="B1" s="339"/>
      <c r="C1" s="339"/>
      <c r="D1" s="339"/>
      <c r="E1" s="339"/>
      <c r="F1" s="339"/>
      <c r="G1" s="339"/>
      <c r="H1" s="339"/>
      <c r="I1" s="339"/>
      <c r="J1" s="339"/>
      <c r="K1" s="340"/>
      <c r="L1" s="341"/>
      <c r="N1" s="342" t="s">
        <v>343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43" t="s">
        <v>344</v>
      </c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344"/>
      <c r="B3" s="345"/>
      <c r="C3" s="345"/>
      <c r="D3" s="344"/>
      <c r="E3" s="345"/>
      <c r="F3" s="345"/>
      <c r="G3" s="345"/>
      <c r="H3" s="344"/>
      <c r="I3" s="344"/>
      <c r="J3" s="344"/>
      <c r="K3" s="340"/>
      <c r="L3" s="346"/>
      <c r="N3" s="347" t="s">
        <v>131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48" t="s">
        <v>345</v>
      </c>
      <c r="B4" s="348" t="s">
        <v>178</v>
      </c>
      <c r="C4" s="349" t="s">
        <v>346</v>
      </c>
      <c r="D4" s="350" t="s">
        <v>151</v>
      </c>
      <c r="E4" s="351" t="s">
        <v>135</v>
      </c>
      <c r="F4" s="351"/>
      <c r="G4" s="351"/>
      <c r="H4" s="352" t="s">
        <v>136</v>
      </c>
      <c r="I4" s="348" t="s">
        <v>137</v>
      </c>
      <c r="J4" s="348" t="s">
        <v>138</v>
      </c>
      <c r="K4" s="348" t="s">
        <v>139</v>
      </c>
      <c r="L4" s="353" t="s">
        <v>140</v>
      </c>
      <c r="M4" s="354" t="s">
        <v>141</v>
      </c>
      <c r="N4" s="351" t="s">
        <v>142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48"/>
      <c r="B5" s="348"/>
      <c r="C5" s="349"/>
      <c r="D5" s="350"/>
      <c r="E5" s="355" t="s">
        <v>143</v>
      </c>
      <c r="F5" s="355" t="s">
        <v>144</v>
      </c>
      <c r="G5" s="355" t="s">
        <v>145</v>
      </c>
      <c r="H5" s="352"/>
      <c r="I5" s="352"/>
      <c r="J5" s="352"/>
      <c r="K5" s="352"/>
      <c r="L5" s="353"/>
      <c r="M5" s="354"/>
      <c r="N5" s="35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356" t="s">
        <v>146</v>
      </c>
      <c r="B6" s="356" t="s">
        <v>146</v>
      </c>
      <c r="C6" s="356" t="s">
        <v>146</v>
      </c>
      <c r="D6" s="356" t="n">
        <v>1</v>
      </c>
      <c r="E6" s="356" t="n">
        <v>2</v>
      </c>
      <c r="F6" s="356" t="n">
        <v>3</v>
      </c>
      <c r="G6" s="356" t="n">
        <v>4</v>
      </c>
      <c r="H6" s="356" t="n">
        <v>5</v>
      </c>
      <c r="I6" s="356" t="n">
        <v>6</v>
      </c>
      <c r="J6" s="356" t="n">
        <v>7</v>
      </c>
      <c r="K6" s="356" t="n">
        <v>8</v>
      </c>
      <c r="L6" s="356" t="n">
        <v>9</v>
      </c>
      <c r="M6" s="357" t="n">
        <v>10</v>
      </c>
      <c r="N6" s="358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66" customFormat="true" ht="23.25" hidden="false" customHeight="true" outlineLevel="0" collapsed="false">
      <c r="A7" s="359"/>
      <c r="B7" s="360"/>
      <c r="C7" s="361" t="s">
        <v>134</v>
      </c>
      <c r="D7" s="362" t="n">
        <f aca="false">D8</f>
        <v>947.5</v>
      </c>
      <c r="E7" s="363" t="n">
        <f aca="false">E8</f>
        <v>947.5</v>
      </c>
      <c r="F7" s="362" t="n">
        <f aca="false">F8</f>
        <v>947.5</v>
      </c>
      <c r="G7" s="364" t="n">
        <f aca="false">G8</f>
        <v>0</v>
      </c>
      <c r="H7" s="364" t="n">
        <f aca="false">H8</f>
        <v>0</v>
      </c>
      <c r="I7" s="364" t="n">
        <f aca="false">I8</f>
        <v>0</v>
      </c>
      <c r="J7" s="364" t="n">
        <f aca="false">J8</f>
        <v>0</v>
      </c>
      <c r="K7" s="364" t="n">
        <f aca="false">K8</f>
        <v>0</v>
      </c>
      <c r="L7" s="363" t="n">
        <f aca="false">L8</f>
        <v>0</v>
      </c>
      <c r="M7" s="365" t="n">
        <f aca="false">M8</f>
        <v>0</v>
      </c>
      <c r="N7" s="363" t="n">
        <f aca="false">N8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59"/>
      <c r="B8" s="360" t="n">
        <v>90701</v>
      </c>
      <c r="C8" s="361" t="s">
        <v>2</v>
      </c>
      <c r="D8" s="362" t="n">
        <f aca="false">SUM(D9:D14)</f>
        <v>947.5</v>
      </c>
      <c r="E8" s="363" t="n">
        <f aca="false">SUM(E9:E14)</f>
        <v>947.5</v>
      </c>
      <c r="F8" s="362" t="n">
        <f aca="false">SUM(F9:F14)</f>
        <v>947.5</v>
      </c>
      <c r="G8" s="364" t="n">
        <f aca="false">SUM(G9:G14)</f>
        <v>0</v>
      </c>
      <c r="H8" s="364" t="n">
        <f aca="false">SUM(H9:H14)</f>
        <v>0</v>
      </c>
      <c r="I8" s="364" t="n">
        <f aca="false">SUM(I9:I14)</f>
        <v>0</v>
      </c>
      <c r="J8" s="364" t="n">
        <f aca="false">SUM(J9:J14)</f>
        <v>0</v>
      </c>
      <c r="K8" s="364" t="n">
        <f aca="false">SUM(K9:K14)</f>
        <v>0</v>
      </c>
      <c r="L8" s="363" t="n">
        <f aca="false">SUM(L9:L14)</f>
        <v>0</v>
      </c>
      <c r="M8" s="365" t="n">
        <f aca="false">SUM(M9:M14)</f>
        <v>0</v>
      </c>
      <c r="N8" s="363" t="n">
        <f aca="false">SUM(N9:N14)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59" t="n">
        <v>2140131</v>
      </c>
      <c r="B9" s="367" t="s">
        <v>170</v>
      </c>
      <c r="C9" s="368" t="s">
        <v>347</v>
      </c>
      <c r="D9" s="362" t="n">
        <v>490.5</v>
      </c>
      <c r="E9" s="363" t="n">
        <v>490.5</v>
      </c>
      <c r="F9" s="362" t="n">
        <v>490.5</v>
      </c>
      <c r="G9" s="364" t="n">
        <v>0</v>
      </c>
      <c r="H9" s="364" t="n">
        <v>0</v>
      </c>
      <c r="I9" s="364" t="n">
        <v>0</v>
      </c>
      <c r="J9" s="364" t="n">
        <v>0</v>
      </c>
      <c r="K9" s="364" t="n">
        <v>0</v>
      </c>
      <c r="L9" s="363" t="n">
        <v>0</v>
      </c>
      <c r="M9" s="365" t="n">
        <v>0</v>
      </c>
      <c r="N9" s="363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59" t="n">
        <v>2140131</v>
      </c>
      <c r="B10" s="367" t="s">
        <v>170</v>
      </c>
      <c r="C10" s="361" t="s">
        <v>348</v>
      </c>
      <c r="D10" s="362" t="n">
        <v>202.5</v>
      </c>
      <c r="E10" s="363" t="n">
        <v>202.5</v>
      </c>
      <c r="F10" s="362" t="n">
        <v>202.5</v>
      </c>
      <c r="G10" s="364" t="n">
        <v>0</v>
      </c>
      <c r="H10" s="364" t="n">
        <v>0</v>
      </c>
      <c r="I10" s="364" t="n">
        <v>0</v>
      </c>
      <c r="J10" s="364" t="n">
        <v>0</v>
      </c>
      <c r="K10" s="364" t="n">
        <v>0</v>
      </c>
      <c r="L10" s="363" t="n">
        <v>0</v>
      </c>
      <c r="M10" s="365" t="n">
        <v>0</v>
      </c>
      <c r="N10" s="363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59" t="n">
        <v>2140131</v>
      </c>
      <c r="B11" s="367" t="s">
        <v>170</v>
      </c>
      <c r="C11" s="361" t="s">
        <v>349</v>
      </c>
      <c r="D11" s="362" t="n">
        <v>72</v>
      </c>
      <c r="E11" s="363" t="n">
        <v>72</v>
      </c>
      <c r="F11" s="362" t="n">
        <v>72</v>
      </c>
      <c r="G11" s="364" t="n">
        <v>0</v>
      </c>
      <c r="H11" s="364" t="n">
        <v>0</v>
      </c>
      <c r="I11" s="364" t="n">
        <v>0</v>
      </c>
      <c r="J11" s="364" t="n">
        <v>0</v>
      </c>
      <c r="K11" s="364" t="n">
        <v>0</v>
      </c>
      <c r="L11" s="363" t="n">
        <v>0</v>
      </c>
      <c r="M11" s="365" t="n">
        <v>0</v>
      </c>
      <c r="N11" s="363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59" t="n">
        <v>2140131</v>
      </c>
      <c r="B12" s="367" t="s">
        <v>170</v>
      </c>
      <c r="C12" s="361" t="s">
        <v>350</v>
      </c>
      <c r="D12" s="362" t="n">
        <v>108</v>
      </c>
      <c r="E12" s="363" t="n">
        <v>108</v>
      </c>
      <c r="F12" s="362" t="n">
        <v>108</v>
      </c>
      <c r="G12" s="364" t="n">
        <v>0</v>
      </c>
      <c r="H12" s="364" t="n">
        <v>0</v>
      </c>
      <c r="I12" s="364" t="n">
        <v>0</v>
      </c>
      <c r="J12" s="364" t="n">
        <v>0</v>
      </c>
      <c r="K12" s="364" t="n">
        <v>0</v>
      </c>
      <c r="L12" s="363" t="n">
        <v>0</v>
      </c>
      <c r="M12" s="365" t="n">
        <v>0</v>
      </c>
      <c r="N12" s="363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59" t="n">
        <v>2140131</v>
      </c>
      <c r="B13" s="367" t="s">
        <v>170</v>
      </c>
      <c r="C13" s="369" t="s">
        <v>351</v>
      </c>
      <c r="D13" s="362" t="n">
        <v>34</v>
      </c>
      <c r="E13" s="363" t="n">
        <v>34</v>
      </c>
      <c r="F13" s="362" t="n">
        <v>34</v>
      </c>
      <c r="G13" s="364" t="n">
        <v>0</v>
      </c>
      <c r="H13" s="364" t="n">
        <v>0</v>
      </c>
      <c r="I13" s="364" t="n">
        <v>0</v>
      </c>
      <c r="J13" s="364" t="n">
        <v>0</v>
      </c>
      <c r="K13" s="364" t="n">
        <v>0</v>
      </c>
      <c r="L13" s="363" t="n">
        <v>0</v>
      </c>
      <c r="M13" s="365" t="n">
        <v>0</v>
      </c>
      <c r="N13" s="363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59" t="n">
        <v>2140131</v>
      </c>
      <c r="B14" s="367" t="s">
        <v>170</v>
      </c>
      <c r="C14" s="361" t="s">
        <v>352</v>
      </c>
      <c r="D14" s="362" t="n">
        <v>40.5</v>
      </c>
      <c r="E14" s="363" t="n">
        <v>40.5</v>
      </c>
      <c r="F14" s="362" t="n">
        <v>40.5</v>
      </c>
      <c r="G14" s="364" t="n">
        <v>0</v>
      </c>
      <c r="H14" s="364" t="n">
        <v>0</v>
      </c>
      <c r="I14" s="364" t="n">
        <v>0</v>
      </c>
      <c r="J14" s="364" t="n">
        <v>0</v>
      </c>
      <c r="K14" s="364" t="n">
        <v>0</v>
      </c>
      <c r="L14" s="363" t="n">
        <v>0</v>
      </c>
      <c r="M14" s="365" t="n">
        <v>0</v>
      </c>
      <c r="N14" s="363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40"/>
      <c r="B15" s="340"/>
      <c r="C15" s="370"/>
      <c r="D15" s="340"/>
      <c r="E15" s="340"/>
      <c r="F15" s="340"/>
      <c r="G15" s="370"/>
      <c r="H15" s="340"/>
      <c r="I15" s="340"/>
      <c r="J15" s="370"/>
      <c r="K15" s="340"/>
      <c r="L15" s="340"/>
      <c r="M15" s="340"/>
      <c r="N15" s="34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40"/>
      <c r="B16" s="340"/>
      <c r="C16" s="340"/>
      <c r="D16" s="340"/>
      <c r="E16" s="340"/>
      <c r="F16" s="340"/>
      <c r="G16" s="370"/>
      <c r="H16" s="340"/>
      <c r="I16" s="340"/>
      <c r="J16" s="340"/>
      <c r="K16" s="340"/>
      <c r="L16" s="340"/>
      <c r="M16" s="340"/>
      <c r="N16" s="34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1" hidden="false" customHeight="true" outlineLevel="0" collapsed="false"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1" hidden="false" customHeight="true" outlineLevel="0" collapsed="false">
      <c r="A19" s="340"/>
      <c r="B19" s="340"/>
      <c r="C19" s="340"/>
      <c r="D19" s="340"/>
      <c r="E19" s="340"/>
      <c r="F19" s="340"/>
      <c r="G19" s="340"/>
      <c r="H19" s="340"/>
      <c r="I19" s="370"/>
      <c r="J19" s="340"/>
      <c r="K19" s="340"/>
      <c r="L19" s="340"/>
      <c r="M19" s="340"/>
      <c r="N19" s="34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1" width="4.87"/>
    <col collapsed="false" customWidth="true" hidden="false" outlineLevel="0" max="2" min="2" style="371" width="4.99"/>
    <col collapsed="false" customWidth="true" hidden="false" outlineLevel="0" max="3" min="3" style="371" width="6.5"/>
    <col collapsed="false" customWidth="true" hidden="false" outlineLevel="0" max="4" min="4" style="371" width="6.24"/>
    <col collapsed="false" customWidth="true" hidden="false" outlineLevel="0" max="5" min="5" style="371" width="7.37"/>
    <col collapsed="false" customWidth="true" hidden="false" outlineLevel="0" max="6" min="6" style="371" width="6.75"/>
    <col collapsed="false" customWidth="true" hidden="false" outlineLevel="0" max="7" min="7" style="371" width="8.99"/>
    <col collapsed="false" customWidth="true" hidden="false" outlineLevel="0" max="8" min="8" style="371" width="8.74"/>
    <col collapsed="false" customWidth="true" hidden="false" outlineLevel="0" max="10" min="9" style="371" width="9.36"/>
    <col collapsed="false" customWidth="true" hidden="false" outlineLevel="0" max="11" min="11" style="371" width="8.5"/>
    <col collapsed="false" customWidth="true" hidden="false" outlineLevel="0" max="12" min="12" style="371" width="9.87"/>
    <col collapsed="false" customWidth="true" hidden="false" outlineLevel="0" max="13" min="13" style="371" width="10.74"/>
    <col collapsed="false" customWidth="true" hidden="false" outlineLevel="0" max="14" min="14" style="371" width="5.36"/>
    <col collapsed="false" customWidth="true" hidden="false" outlineLevel="0" max="15" min="15" style="371" width="8.74"/>
    <col collapsed="false" customWidth="true" hidden="false" outlineLevel="0" max="16" min="16" style="371" width="17.12"/>
    <col collapsed="false" customWidth="true" hidden="false" outlineLevel="0" max="17" min="17" style="371" width="11.12"/>
    <col collapsed="false" customWidth="true" hidden="false" outlineLevel="0" max="18" min="18" style="371" width="11.36"/>
    <col collapsed="false" customWidth="true" hidden="false" outlineLevel="0" max="19" min="19" style="371" width="8.74"/>
    <col collapsed="false" customWidth="false" hidden="false" outlineLevel="0" max="257" min="20" style="371" width="6.87"/>
  </cols>
  <sheetData>
    <row r="1" customFormat="false" ht="18.75" hidden="false" customHeight="true" outlineLevel="0" collapsed="false">
      <c r="A1" s="372"/>
      <c r="B1" s="372"/>
      <c r="C1" s="372"/>
      <c r="D1" s="372"/>
      <c r="E1" s="372"/>
      <c r="F1" s="372"/>
      <c r="G1" s="373"/>
      <c r="H1" s="372"/>
      <c r="I1" s="372"/>
      <c r="J1" s="372"/>
      <c r="K1" s="372"/>
      <c r="L1" s="372"/>
      <c r="M1" s="372"/>
      <c r="N1" s="374" t="s">
        <v>353</v>
      </c>
      <c r="O1" s="372"/>
      <c r="P1" s="0"/>
      <c r="Q1" s="0"/>
      <c r="R1" s="0"/>
      <c r="S1" s="0"/>
    </row>
    <row r="2" customFormat="false" ht="18.75" hidden="false" customHeight="true" outlineLevel="0" collapsed="false">
      <c r="A2" s="375" t="s">
        <v>354</v>
      </c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2"/>
      <c r="P2" s="0"/>
      <c r="Q2" s="0"/>
      <c r="R2" s="0"/>
      <c r="S2" s="0"/>
    </row>
    <row r="3" customFormat="false" ht="18.75" hidden="false" customHeight="true" outlineLevel="0" collapsed="false">
      <c r="N3" s="376" t="s">
        <v>131</v>
      </c>
      <c r="P3" s="0"/>
      <c r="Q3" s="0"/>
      <c r="R3" s="0"/>
      <c r="S3" s="0"/>
    </row>
    <row r="4" customFormat="false" ht="32.25" hidden="false" customHeight="true" outlineLevel="0" collapsed="false">
      <c r="A4" s="377" t="s">
        <v>177</v>
      </c>
      <c r="B4" s="377" t="s">
        <v>133</v>
      </c>
      <c r="C4" s="378" t="s">
        <v>355</v>
      </c>
      <c r="D4" s="377" t="s">
        <v>356</v>
      </c>
      <c r="E4" s="377" t="s">
        <v>357</v>
      </c>
      <c r="F4" s="377"/>
      <c r="G4" s="377" t="s">
        <v>358</v>
      </c>
      <c r="H4" s="379" t="s">
        <v>359</v>
      </c>
      <c r="I4" s="377" t="s">
        <v>360</v>
      </c>
      <c r="J4" s="377" t="s">
        <v>361</v>
      </c>
      <c r="K4" s="377" t="s">
        <v>362</v>
      </c>
      <c r="L4" s="377" t="s">
        <v>363</v>
      </c>
      <c r="M4" s="377" t="s">
        <v>364</v>
      </c>
      <c r="N4" s="377" t="s">
        <v>365</v>
      </c>
      <c r="O4" s="372"/>
      <c r="P4" s="0"/>
      <c r="Q4" s="0"/>
      <c r="R4" s="0"/>
      <c r="S4" s="0"/>
    </row>
    <row r="5" customFormat="false" ht="35.25" hidden="false" customHeight="true" outlineLevel="0" collapsed="false">
      <c r="A5" s="377"/>
      <c r="B5" s="377"/>
      <c r="C5" s="378"/>
      <c r="D5" s="377"/>
      <c r="E5" s="377" t="s">
        <v>278</v>
      </c>
      <c r="F5" s="380" t="s">
        <v>366</v>
      </c>
      <c r="G5" s="377"/>
      <c r="H5" s="379"/>
      <c r="I5" s="377"/>
      <c r="J5" s="377"/>
      <c r="K5" s="377"/>
      <c r="L5" s="377"/>
      <c r="M5" s="377"/>
      <c r="N5" s="377"/>
      <c r="O5" s="372"/>
      <c r="P5" s="0"/>
      <c r="Q5" s="0"/>
      <c r="R5" s="0"/>
      <c r="S5" s="0"/>
    </row>
    <row r="6" customFormat="false" ht="9.75" hidden="false" customHeight="true" outlineLevel="0" collapsed="false">
      <c r="A6" s="381" t="s">
        <v>146</v>
      </c>
      <c r="B6" s="381" t="s">
        <v>146</v>
      </c>
      <c r="C6" s="381" t="s">
        <v>146</v>
      </c>
      <c r="D6" s="382" t="s">
        <v>146</v>
      </c>
      <c r="E6" s="383" t="s">
        <v>146</v>
      </c>
      <c r="F6" s="383" t="s">
        <v>146</v>
      </c>
      <c r="G6" s="382" t="s">
        <v>146</v>
      </c>
      <c r="H6" s="381" t="s">
        <v>146</v>
      </c>
      <c r="I6" s="381" t="s">
        <v>146</v>
      </c>
      <c r="J6" s="381" t="s">
        <v>146</v>
      </c>
      <c r="K6" s="382" t="s">
        <v>146</v>
      </c>
      <c r="L6" s="382" t="s">
        <v>146</v>
      </c>
      <c r="M6" s="382" t="s">
        <v>146</v>
      </c>
      <c r="N6" s="381" t="s">
        <v>146</v>
      </c>
      <c r="O6" s="372"/>
      <c r="P6" s="0"/>
      <c r="Q6" s="0"/>
      <c r="R6" s="0"/>
      <c r="S6" s="0"/>
    </row>
    <row r="7" s="392" customFormat="true" ht="14.25" hidden="false" customHeight="true" outlineLevel="0" collapsed="false">
      <c r="A7" s="384"/>
      <c r="B7" s="385"/>
      <c r="C7" s="385"/>
      <c r="D7" s="386" t="s">
        <v>134</v>
      </c>
      <c r="E7" s="387" t="n">
        <f aca="false">SUM(E8:E13)</f>
        <v>947.5</v>
      </c>
      <c r="F7" s="388" t="n">
        <f aca="false">SUM(F8:F13)</f>
        <v>947.5</v>
      </c>
      <c r="G7" s="386"/>
      <c r="H7" s="389"/>
      <c r="I7" s="389"/>
      <c r="J7" s="389"/>
      <c r="K7" s="389"/>
      <c r="L7" s="385"/>
      <c r="M7" s="390"/>
      <c r="N7" s="390"/>
      <c r="O7" s="391"/>
      <c r="P7" s="2"/>
      <c r="Q7" s="2"/>
      <c r="R7" s="2"/>
      <c r="S7" s="2"/>
    </row>
    <row r="8" customFormat="false" ht="36" hidden="false" customHeight="true" outlineLevel="0" collapsed="false">
      <c r="A8" s="384" t="s">
        <v>4</v>
      </c>
      <c r="B8" s="393" t="s">
        <v>2</v>
      </c>
      <c r="C8" s="393" t="s">
        <v>367</v>
      </c>
      <c r="D8" s="386" t="s">
        <v>368</v>
      </c>
      <c r="E8" s="387" t="n">
        <v>490.5</v>
      </c>
      <c r="F8" s="388" t="n">
        <v>490.5</v>
      </c>
      <c r="G8" s="386" t="s">
        <v>369</v>
      </c>
      <c r="H8" s="394" t="s">
        <v>369</v>
      </c>
      <c r="I8" s="394" t="s">
        <v>369</v>
      </c>
      <c r="J8" s="394" t="s">
        <v>369</v>
      </c>
      <c r="K8" s="394" t="s">
        <v>369</v>
      </c>
      <c r="L8" s="393" t="s">
        <v>369</v>
      </c>
      <c r="M8" s="395" t="s">
        <v>369</v>
      </c>
      <c r="N8" s="395"/>
      <c r="O8" s="372"/>
      <c r="P8" s="0"/>
      <c r="Q8" s="0"/>
      <c r="R8" s="0"/>
      <c r="S8" s="0"/>
    </row>
    <row r="9" customFormat="false" ht="36" hidden="false" customHeight="true" outlineLevel="0" collapsed="false">
      <c r="A9" s="384" t="s">
        <v>4</v>
      </c>
      <c r="B9" s="393" t="s">
        <v>2</v>
      </c>
      <c r="C9" s="393" t="s">
        <v>370</v>
      </c>
      <c r="D9" s="386" t="s">
        <v>368</v>
      </c>
      <c r="E9" s="387" t="n">
        <v>108</v>
      </c>
      <c r="F9" s="388" t="n">
        <v>108</v>
      </c>
      <c r="G9" s="386" t="s">
        <v>371</v>
      </c>
      <c r="H9" s="394" t="s">
        <v>371</v>
      </c>
      <c r="I9" s="394" t="s">
        <v>371</v>
      </c>
      <c r="J9" s="394" t="s">
        <v>371</v>
      </c>
      <c r="K9" s="394" t="s">
        <v>371</v>
      </c>
      <c r="L9" s="393" t="s">
        <v>371</v>
      </c>
      <c r="M9" s="395" t="s">
        <v>371</v>
      </c>
      <c r="N9" s="395"/>
      <c r="O9" s="372"/>
      <c r="P9" s="0"/>
      <c r="Q9" s="0"/>
      <c r="R9" s="0"/>
      <c r="S9" s="0"/>
    </row>
    <row r="10" customFormat="false" ht="36" hidden="false" customHeight="true" outlineLevel="0" collapsed="false">
      <c r="A10" s="384" t="s">
        <v>4</v>
      </c>
      <c r="B10" s="393" t="s">
        <v>2</v>
      </c>
      <c r="C10" s="393" t="s">
        <v>372</v>
      </c>
      <c r="D10" s="386" t="s">
        <v>368</v>
      </c>
      <c r="E10" s="387" t="n">
        <v>40.5</v>
      </c>
      <c r="F10" s="388" t="n">
        <v>40.5</v>
      </c>
      <c r="G10" s="386" t="s">
        <v>373</v>
      </c>
      <c r="H10" s="394" t="s">
        <v>374</v>
      </c>
      <c r="I10" s="394" t="s">
        <v>375</v>
      </c>
      <c r="J10" s="394" t="s">
        <v>376</v>
      </c>
      <c r="K10" s="394" t="s">
        <v>377</v>
      </c>
      <c r="L10" s="393" t="s">
        <v>378</v>
      </c>
      <c r="M10" s="395" t="s">
        <v>378</v>
      </c>
      <c r="N10" s="395"/>
      <c r="O10" s="372"/>
      <c r="P10" s="0"/>
      <c r="Q10" s="0"/>
      <c r="R10" s="0"/>
      <c r="S10" s="0"/>
    </row>
    <row r="11" customFormat="false" ht="60" hidden="false" customHeight="true" outlineLevel="0" collapsed="false">
      <c r="A11" s="384" t="s">
        <v>4</v>
      </c>
      <c r="B11" s="393" t="s">
        <v>2</v>
      </c>
      <c r="C11" s="393" t="s">
        <v>379</v>
      </c>
      <c r="D11" s="386" t="s">
        <v>368</v>
      </c>
      <c r="E11" s="387" t="n">
        <v>72</v>
      </c>
      <c r="F11" s="388" t="n">
        <v>72</v>
      </c>
      <c r="G11" s="386" t="s">
        <v>380</v>
      </c>
      <c r="H11" s="394" t="s">
        <v>380</v>
      </c>
      <c r="I11" s="394" t="s">
        <v>380</v>
      </c>
      <c r="J11" s="394" t="s">
        <v>380</v>
      </c>
      <c r="K11" s="394" t="s">
        <v>380</v>
      </c>
      <c r="L11" s="393" t="s">
        <v>380</v>
      </c>
      <c r="M11" s="395" t="s">
        <v>380</v>
      </c>
      <c r="N11" s="395"/>
      <c r="O11" s="372"/>
      <c r="P11" s="0"/>
      <c r="Q11" s="0"/>
      <c r="R11" s="0"/>
      <c r="S11" s="0"/>
    </row>
    <row r="12" customFormat="false" ht="36" hidden="false" customHeight="true" outlineLevel="0" collapsed="false">
      <c r="A12" s="384" t="s">
        <v>4</v>
      </c>
      <c r="B12" s="393" t="s">
        <v>2</v>
      </c>
      <c r="C12" s="393" t="s">
        <v>381</v>
      </c>
      <c r="D12" s="386" t="s">
        <v>368</v>
      </c>
      <c r="E12" s="387" t="n">
        <v>34</v>
      </c>
      <c r="F12" s="388" t="n">
        <v>34</v>
      </c>
      <c r="G12" s="386" t="s">
        <v>381</v>
      </c>
      <c r="H12" s="394" t="s">
        <v>381</v>
      </c>
      <c r="I12" s="394" t="s">
        <v>381</v>
      </c>
      <c r="J12" s="394" t="s">
        <v>381</v>
      </c>
      <c r="K12" s="394" t="s">
        <v>381</v>
      </c>
      <c r="L12" s="393" t="s">
        <v>381</v>
      </c>
      <c r="M12" s="395" t="s">
        <v>381</v>
      </c>
      <c r="N12" s="395"/>
      <c r="O12" s="372"/>
      <c r="P12" s="0"/>
      <c r="Q12" s="0"/>
      <c r="R12" s="0"/>
      <c r="S12" s="0"/>
    </row>
    <row r="13" customFormat="false" ht="60" hidden="false" customHeight="true" outlineLevel="0" collapsed="false">
      <c r="A13" s="384" t="s">
        <v>4</v>
      </c>
      <c r="B13" s="393" t="s">
        <v>2</v>
      </c>
      <c r="C13" s="393" t="s">
        <v>382</v>
      </c>
      <c r="D13" s="386" t="s">
        <v>383</v>
      </c>
      <c r="E13" s="387" t="n">
        <v>202.5</v>
      </c>
      <c r="F13" s="388" t="n">
        <v>202.5</v>
      </c>
      <c r="G13" s="386" t="s">
        <v>384</v>
      </c>
      <c r="H13" s="394" t="s">
        <v>385</v>
      </c>
      <c r="I13" s="394" t="s">
        <v>386</v>
      </c>
      <c r="J13" s="394" t="s">
        <v>387</v>
      </c>
      <c r="K13" s="394" t="s">
        <v>388</v>
      </c>
      <c r="L13" s="393" t="s">
        <v>389</v>
      </c>
      <c r="M13" s="395" t="s">
        <v>390</v>
      </c>
      <c r="N13" s="395"/>
      <c r="O13" s="372"/>
      <c r="P13" s="0"/>
      <c r="Q13" s="0"/>
      <c r="R13" s="0"/>
      <c r="S13" s="0"/>
    </row>
    <row r="14" customFormat="false" ht="14.25" hidden="false" customHeight="true" outlineLevel="0" collapsed="false">
      <c r="A14" s="372"/>
      <c r="B14" s="372"/>
      <c r="C14" s="372"/>
      <c r="D14" s="372"/>
      <c r="E14" s="372"/>
      <c r="F14" s="372"/>
      <c r="G14" s="373"/>
      <c r="H14" s="372"/>
      <c r="I14" s="372"/>
      <c r="J14" s="372"/>
      <c r="K14" s="372"/>
      <c r="L14" s="372"/>
      <c r="M14" s="372"/>
      <c r="N14" s="372"/>
      <c r="O14" s="372"/>
      <c r="P14" s="0"/>
      <c r="Q14" s="0"/>
      <c r="R14" s="0"/>
      <c r="S14" s="0"/>
    </row>
    <row r="15" customFormat="fals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customFormat="false" ht="14.25" hidden="false" customHeight="true" outlineLevel="0" collapsed="false">
      <c r="L16" s="392"/>
      <c r="P16" s="0"/>
      <c r="Q16" s="0"/>
      <c r="R16" s="0"/>
      <c r="S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392"/>
      <c r="M17" s="0"/>
      <c r="N17" s="0"/>
      <c r="O17" s="0"/>
      <c r="P17" s="0"/>
      <c r="Q17" s="0"/>
      <c r="R17" s="0"/>
      <c r="S17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96" width="3.75"/>
    <col collapsed="false" customWidth="true" hidden="false" outlineLevel="0" max="2" min="2" style="396" width="4.12"/>
    <col collapsed="false" customWidth="true" hidden="false" outlineLevel="0" max="3" min="3" style="396" width="9.5"/>
    <col collapsed="false" customWidth="true" hidden="false" outlineLevel="0" max="4" min="4" style="396" width="8.87"/>
    <col collapsed="false" customWidth="true" hidden="false" outlineLevel="0" max="5" min="5" style="396" width="7.74"/>
    <col collapsed="false" customWidth="true" hidden="false" outlineLevel="0" max="6" min="6" style="396" width="5.11"/>
    <col collapsed="false" customWidth="true" hidden="false" outlineLevel="0" max="7" min="7" style="396" width="23.62"/>
    <col collapsed="false" customWidth="true" hidden="false" outlineLevel="0" max="8" min="8" style="396" width="18.75"/>
    <col collapsed="false" customWidth="true" hidden="false" outlineLevel="0" max="9" min="9" style="396" width="20.62"/>
    <col collapsed="false" customWidth="true" hidden="false" outlineLevel="0" max="10" min="10" style="396" width="8.74"/>
    <col collapsed="false" customWidth="false" hidden="false" outlineLevel="0" max="257" min="11" style="396" width="6.87"/>
  </cols>
  <sheetData>
    <row r="1" customFormat="false" ht="18.75" hidden="false" customHeight="true" outlineLevel="0" collapsed="false">
      <c r="A1" s="397"/>
      <c r="B1" s="398"/>
      <c r="C1" s="398"/>
      <c r="D1" s="398"/>
      <c r="E1" s="399"/>
      <c r="F1" s="398"/>
      <c r="G1" s="398"/>
      <c r="H1" s="398"/>
      <c r="I1" s="400" t="s">
        <v>391</v>
      </c>
      <c r="J1" s="398"/>
    </row>
    <row r="2" customFormat="false" ht="18.75" hidden="false" customHeight="true" outlineLevel="0" collapsed="false">
      <c r="A2" s="401" t="s">
        <v>392</v>
      </c>
      <c r="B2" s="401"/>
      <c r="C2" s="401"/>
      <c r="D2" s="401"/>
      <c r="E2" s="401"/>
      <c r="F2" s="401"/>
      <c r="G2" s="401"/>
      <c r="H2" s="401"/>
      <c r="I2" s="401"/>
      <c r="J2" s="398"/>
    </row>
    <row r="3" customFormat="false" ht="18.75" hidden="false" customHeight="true" outlineLevel="0" collapsed="false">
      <c r="I3" s="402" t="s">
        <v>131</v>
      </c>
    </row>
    <row r="4" customFormat="false" ht="32.25" hidden="false" customHeight="true" outlineLevel="0" collapsed="false">
      <c r="A4" s="403" t="s">
        <v>177</v>
      </c>
      <c r="B4" s="404" t="s">
        <v>133</v>
      </c>
      <c r="C4" s="405" t="s">
        <v>393</v>
      </c>
      <c r="D4" s="405"/>
      <c r="E4" s="405"/>
      <c r="F4" s="406" t="s">
        <v>394</v>
      </c>
      <c r="G4" s="407" t="s">
        <v>395</v>
      </c>
      <c r="H4" s="407" t="s">
        <v>396</v>
      </c>
      <c r="I4" s="407"/>
      <c r="J4" s="398"/>
    </row>
    <row r="5" customFormat="false" ht="24.75" hidden="false" customHeight="true" outlineLevel="0" collapsed="false">
      <c r="A5" s="403"/>
      <c r="B5" s="404"/>
      <c r="C5" s="408" t="s">
        <v>397</v>
      </c>
      <c r="D5" s="409" t="s">
        <v>197</v>
      </c>
      <c r="E5" s="410" t="s">
        <v>198</v>
      </c>
      <c r="F5" s="406"/>
      <c r="G5" s="407"/>
      <c r="H5" s="411" t="s">
        <v>398</v>
      </c>
      <c r="I5" s="412" t="s">
        <v>399</v>
      </c>
      <c r="J5" s="398"/>
    </row>
    <row r="6" customFormat="false" ht="9.75" hidden="false" customHeight="true" outlineLevel="0" collapsed="false">
      <c r="A6" s="413" t="s">
        <v>146</v>
      </c>
      <c r="B6" s="414" t="s">
        <v>146</v>
      </c>
      <c r="C6" s="415" t="s">
        <v>146</v>
      </c>
      <c r="D6" s="415" t="s">
        <v>146</v>
      </c>
      <c r="E6" s="415" t="s">
        <v>146</v>
      </c>
      <c r="F6" s="414" t="s">
        <v>146</v>
      </c>
      <c r="G6" s="414" t="s">
        <v>146</v>
      </c>
      <c r="H6" s="415" t="s">
        <v>146</v>
      </c>
      <c r="I6" s="414" t="s">
        <v>146</v>
      </c>
      <c r="J6" s="398"/>
    </row>
    <row r="7" s="421" customFormat="true" ht="48.75" hidden="false" customHeight="true" outlineLevel="0" collapsed="false">
      <c r="A7" s="416"/>
      <c r="B7" s="417" t="s">
        <v>134</v>
      </c>
      <c r="C7" s="418" t="n">
        <f aca="false">C8</f>
        <v>2591.67</v>
      </c>
      <c r="D7" s="418" t="n">
        <f aca="false">D8</f>
        <v>1644.17</v>
      </c>
      <c r="E7" s="418" t="n">
        <f aca="false">E8</f>
        <v>947.5</v>
      </c>
      <c r="F7" s="417"/>
      <c r="G7" s="417"/>
      <c r="H7" s="417"/>
      <c r="I7" s="419"/>
      <c r="J7" s="420"/>
    </row>
    <row r="8" customFormat="false" ht="92.25" hidden="false" customHeight="true" outlineLevel="0" collapsed="false">
      <c r="A8" s="416" t="s">
        <v>4</v>
      </c>
      <c r="B8" s="417" t="s">
        <v>2</v>
      </c>
      <c r="C8" s="418" t="n">
        <v>2591.67</v>
      </c>
      <c r="D8" s="418" t="n">
        <v>1644.17</v>
      </c>
      <c r="E8" s="418" t="n">
        <v>947.5</v>
      </c>
      <c r="F8" s="417" t="s">
        <v>400</v>
      </c>
      <c r="G8" s="417" t="s">
        <v>401</v>
      </c>
      <c r="H8" s="417" t="s">
        <v>402</v>
      </c>
      <c r="I8" s="422" t="s">
        <v>403</v>
      </c>
      <c r="J8" s="398"/>
    </row>
    <row r="9" customFormat="false" ht="18.75" hidden="false" customHeight="true" outlineLevel="0" collapsed="false">
      <c r="A9" s="398"/>
      <c r="B9" s="420"/>
      <c r="C9" s="420"/>
      <c r="D9" s="420"/>
      <c r="E9" s="399"/>
      <c r="F9" s="398"/>
      <c r="G9" s="398"/>
      <c r="H9" s="420"/>
      <c r="I9" s="420"/>
      <c r="J9" s="398"/>
    </row>
    <row r="10" customFormat="false" ht="18.75" hidden="false" customHeight="true" outlineLevel="0" collapsed="false">
      <c r="A10" s="398"/>
      <c r="B10" s="420"/>
      <c r="C10" s="420"/>
      <c r="D10" s="420"/>
      <c r="E10" s="423"/>
      <c r="F10" s="398"/>
      <c r="G10" s="398"/>
      <c r="H10" s="398"/>
      <c r="I10" s="398"/>
      <c r="J10" s="398"/>
    </row>
    <row r="11" customFormat="false" ht="18.75" hidden="false" customHeight="true" outlineLevel="0" collapsed="false">
      <c r="A11" s="398"/>
      <c r="B11" s="420"/>
      <c r="C11" s="398"/>
      <c r="D11" s="420"/>
      <c r="E11" s="399"/>
      <c r="F11" s="398"/>
      <c r="G11" s="398"/>
      <c r="H11" s="420"/>
      <c r="I11" s="420"/>
      <c r="J11" s="398"/>
    </row>
    <row r="12" customFormat="false" ht="18.75" hidden="false" customHeight="true" outlineLevel="0" collapsed="false">
      <c r="A12" s="398"/>
      <c r="B12" s="398"/>
      <c r="C12" s="420"/>
      <c r="D12" s="420"/>
      <c r="E12" s="399"/>
      <c r="F12" s="398"/>
      <c r="G12" s="398"/>
      <c r="H12" s="398"/>
      <c r="I12" s="398"/>
      <c r="J12" s="398"/>
    </row>
    <row r="13" customFormat="false" ht="18.75" hidden="false" customHeight="true" outlineLevel="0" collapsed="false">
      <c r="A13" s="398"/>
      <c r="B13" s="398"/>
      <c r="C13" s="420"/>
      <c r="D13" s="420"/>
      <c r="E13" s="423"/>
      <c r="F13" s="398"/>
      <c r="G13" s="420"/>
      <c r="H13" s="420"/>
      <c r="I13" s="398"/>
      <c r="J13" s="398"/>
    </row>
    <row r="14" customFormat="false" ht="18.75" hidden="false" customHeight="true" outlineLevel="0" collapsed="false">
      <c r="A14" s="398"/>
      <c r="B14" s="398"/>
      <c r="C14" s="398"/>
      <c r="D14" s="398"/>
      <c r="E14" s="399"/>
      <c r="F14" s="398"/>
      <c r="G14" s="398"/>
      <c r="H14" s="398"/>
      <c r="I14" s="398"/>
      <c r="J14" s="398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11.25" hidden="false" customHeight="true" outlineLevel="0" collapsed="false">
      <c r="A1" s="12"/>
      <c r="B1" s="13"/>
      <c r="C1" s="13"/>
      <c r="D1" s="13"/>
      <c r="E1" s="13"/>
      <c r="H1" s="14" t="s">
        <v>53</v>
      </c>
    </row>
    <row r="2" customFormat="false" ht="17.25" hidden="false" customHeight="true" outlineLevel="0" collapsed="false">
      <c r="A2" s="15" t="s">
        <v>54</v>
      </c>
      <c r="B2" s="15"/>
      <c r="C2" s="15"/>
      <c r="D2" s="15"/>
      <c r="E2" s="15"/>
      <c r="F2" s="15"/>
      <c r="G2" s="15"/>
      <c r="H2" s="15"/>
    </row>
    <row r="3" customFormat="false" ht="10.5" hidden="false" customHeight="true" outlineLevel="0" collapsed="false">
      <c r="C3" s="16"/>
      <c r="D3" s="17"/>
      <c r="E3" s="17"/>
      <c r="H3" s="18" t="s">
        <v>55</v>
      </c>
    </row>
    <row r="4" customFormat="false" ht="16.5" hidden="false" customHeight="true" outlineLevel="0" collapsed="false">
      <c r="A4" s="19" t="s">
        <v>56</v>
      </c>
      <c r="B4" s="19"/>
      <c r="C4" s="19" t="s">
        <v>57</v>
      </c>
      <c r="D4" s="19"/>
      <c r="E4" s="19"/>
      <c r="F4" s="19"/>
      <c r="G4" s="19"/>
      <c r="H4" s="19"/>
    </row>
    <row r="5" customFormat="false" ht="15" hidden="false" customHeight="true" outlineLevel="0" collapsed="false">
      <c r="A5" s="20" t="s">
        <v>58</v>
      </c>
      <c r="B5" s="20" t="s">
        <v>59</v>
      </c>
      <c r="C5" s="19" t="s">
        <v>60</v>
      </c>
      <c r="D5" s="20" t="s">
        <v>59</v>
      </c>
      <c r="E5" s="19" t="s">
        <v>61</v>
      </c>
      <c r="F5" s="20" t="s">
        <v>59</v>
      </c>
      <c r="G5" s="19" t="s">
        <v>62</v>
      </c>
      <c r="H5" s="20" t="s">
        <v>59</v>
      </c>
    </row>
    <row r="6" s="2" customFormat="true" ht="12.95" hidden="false" customHeight="true" outlineLevel="0" collapsed="false">
      <c r="A6" s="21" t="s">
        <v>63</v>
      </c>
      <c r="B6" s="22" t="n">
        <v>2591.67</v>
      </c>
      <c r="C6" s="21" t="s">
        <v>64</v>
      </c>
      <c r="D6" s="22" t="n">
        <v>0</v>
      </c>
      <c r="E6" s="21" t="s">
        <v>65</v>
      </c>
      <c r="F6" s="22" t="n">
        <v>1644.17</v>
      </c>
      <c r="G6" s="23" t="s">
        <v>66</v>
      </c>
      <c r="H6" s="24" t="n">
        <v>1278.81</v>
      </c>
    </row>
    <row r="7" s="2" customFormat="true" ht="12.95" hidden="false" customHeight="true" outlineLevel="0" collapsed="false">
      <c r="A7" s="21" t="s">
        <v>67</v>
      </c>
      <c r="B7" s="22" t="n">
        <v>2591.67</v>
      </c>
      <c r="C7" s="23" t="s">
        <v>68</v>
      </c>
      <c r="D7" s="22" t="n">
        <v>0</v>
      </c>
      <c r="E7" s="21" t="s">
        <v>69</v>
      </c>
      <c r="F7" s="22" t="n">
        <v>1300.84</v>
      </c>
      <c r="G7" s="23" t="s">
        <v>70</v>
      </c>
      <c r="H7" s="24" t="n">
        <v>1290.83</v>
      </c>
    </row>
    <row r="8" s="2" customFormat="true" ht="12.95" hidden="false" customHeight="true" outlineLevel="0" collapsed="false">
      <c r="A8" s="21" t="s">
        <v>71</v>
      </c>
      <c r="B8" s="22" t="n">
        <v>0</v>
      </c>
      <c r="C8" s="21" t="s">
        <v>72</v>
      </c>
      <c r="D8" s="22" t="n">
        <v>0</v>
      </c>
      <c r="E8" s="21" t="s">
        <v>73</v>
      </c>
      <c r="F8" s="22" t="n">
        <v>343.33</v>
      </c>
      <c r="G8" s="23" t="s">
        <v>74</v>
      </c>
      <c r="H8" s="24" t="n">
        <v>0</v>
      </c>
    </row>
    <row r="9" s="2" customFormat="true" ht="12.95" hidden="false" customHeight="true" outlineLevel="0" collapsed="false">
      <c r="A9" s="21" t="s">
        <v>75</v>
      </c>
      <c r="B9" s="22" t="n">
        <v>0</v>
      </c>
      <c r="C9" s="21" t="s">
        <v>76</v>
      </c>
      <c r="D9" s="22" t="n">
        <v>0</v>
      </c>
      <c r="E9" s="21" t="s">
        <v>77</v>
      </c>
      <c r="F9" s="22" t="n">
        <v>0</v>
      </c>
      <c r="G9" s="23" t="s">
        <v>78</v>
      </c>
      <c r="H9" s="24" t="n">
        <v>0</v>
      </c>
    </row>
    <row r="10" s="2" customFormat="true" ht="12.95" hidden="false" customHeight="true" outlineLevel="0" collapsed="false">
      <c r="A10" s="21" t="s">
        <v>79</v>
      </c>
      <c r="B10" s="22" t="n">
        <v>0</v>
      </c>
      <c r="C10" s="21" t="s">
        <v>80</v>
      </c>
      <c r="D10" s="22" t="n">
        <v>0</v>
      </c>
      <c r="E10" s="21" t="s">
        <v>81</v>
      </c>
      <c r="F10" s="22" t="n">
        <v>947.5</v>
      </c>
      <c r="G10" s="23" t="s">
        <v>82</v>
      </c>
      <c r="H10" s="24" t="n">
        <v>22.03</v>
      </c>
    </row>
    <row r="11" s="2" customFormat="true" ht="12.95" hidden="false" customHeight="true" outlineLevel="0" collapsed="false">
      <c r="A11" s="21" t="s">
        <v>83</v>
      </c>
      <c r="B11" s="22" t="n">
        <v>0</v>
      </c>
      <c r="C11" s="21" t="s">
        <v>84</v>
      </c>
      <c r="D11" s="22" t="n">
        <v>0</v>
      </c>
      <c r="E11" s="25" t="s">
        <v>85</v>
      </c>
      <c r="F11" s="22" t="n">
        <v>947.5</v>
      </c>
      <c r="G11" s="23" t="s">
        <v>86</v>
      </c>
      <c r="H11" s="24" t="n">
        <v>0</v>
      </c>
    </row>
    <row r="12" s="2" customFormat="true" ht="12.95" hidden="false" customHeight="true" outlineLevel="0" collapsed="false">
      <c r="A12" s="21" t="s">
        <v>87</v>
      </c>
      <c r="B12" s="22" t="n">
        <v>0</v>
      </c>
      <c r="C12" s="21" t="s">
        <v>88</v>
      </c>
      <c r="D12" s="22" t="n">
        <v>161.78</v>
      </c>
      <c r="E12" s="25" t="s">
        <v>89</v>
      </c>
      <c r="F12" s="22" t="n">
        <v>0</v>
      </c>
      <c r="G12" s="23" t="s">
        <v>90</v>
      </c>
      <c r="H12" s="24" t="n">
        <v>0</v>
      </c>
    </row>
    <row r="13" s="2" customFormat="true" ht="12.95" hidden="false" customHeight="true" outlineLevel="0" collapsed="false">
      <c r="A13" s="21"/>
      <c r="B13" s="22"/>
      <c r="C13" s="21" t="s">
        <v>91</v>
      </c>
      <c r="D13" s="26" t="n">
        <v>0</v>
      </c>
      <c r="E13" s="25"/>
      <c r="F13" s="22"/>
      <c r="G13" s="23"/>
      <c r="H13" s="24"/>
    </row>
    <row r="14" s="2" customFormat="true" ht="12.95" hidden="false" customHeight="true" outlineLevel="0" collapsed="false">
      <c r="A14" s="21" t="s">
        <v>92</v>
      </c>
      <c r="B14" s="22" t="n">
        <v>0</v>
      </c>
      <c r="C14" s="21" t="s">
        <v>93</v>
      </c>
      <c r="D14" s="22" t="n">
        <v>105.27</v>
      </c>
      <c r="E14" s="25" t="s">
        <v>94</v>
      </c>
      <c r="F14" s="22" t="n">
        <v>0</v>
      </c>
      <c r="G14" s="23" t="s">
        <v>95</v>
      </c>
      <c r="H14" s="24" t="n">
        <v>0</v>
      </c>
    </row>
    <row r="15" s="2" customFormat="true" ht="12.95" hidden="false" customHeight="true" outlineLevel="0" collapsed="false">
      <c r="A15" s="21" t="s">
        <v>96</v>
      </c>
      <c r="B15" s="22" t="n">
        <v>0</v>
      </c>
      <c r="C15" s="21" t="s">
        <v>97</v>
      </c>
      <c r="D15" s="22" t="n">
        <v>0</v>
      </c>
      <c r="E15" s="25" t="s">
        <v>98</v>
      </c>
      <c r="F15" s="22" t="n">
        <v>0</v>
      </c>
      <c r="G15" s="23" t="s">
        <v>99</v>
      </c>
      <c r="H15" s="24" t="n">
        <v>0</v>
      </c>
    </row>
    <row r="16" s="2" customFormat="true" ht="12.95" hidden="false" customHeight="true" outlineLevel="0" collapsed="false">
      <c r="A16" s="21"/>
      <c r="B16" s="22"/>
      <c r="C16" s="21" t="s">
        <v>100</v>
      </c>
      <c r="D16" s="22" t="n">
        <v>0</v>
      </c>
      <c r="E16" s="25" t="s">
        <v>101</v>
      </c>
      <c r="F16" s="22" t="n">
        <v>0</v>
      </c>
      <c r="G16" s="23" t="s">
        <v>102</v>
      </c>
      <c r="H16" s="24" t="n">
        <v>0</v>
      </c>
    </row>
    <row r="17" s="2" customFormat="true" ht="12.95" hidden="false" customHeight="true" outlineLevel="0" collapsed="false">
      <c r="A17" s="27"/>
      <c r="B17" s="22"/>
      <c r="C17" s="21" t="s">
        <v>103</v>
      </c>
      <c r="D17" s="22" t="n">
        <v>0</v>
      </c>
      <c r="E17" s="25" t="s">
        <v>104</v>
      </c>
      <c r="F17" s="22" t="n">
        <v>0</v>
      </c>
      <c r="G17" s="23" t="s">
        <v>105</v>
      </c>
      <c r="H17" s="24" t="n">
        <v>0</v>
      </c>
    </row>
    <row r="18" s="2" customFormat="true" ht="12.95" hidden="false" customHeight="true" outlineLevel="0" collapsed="false">
      <c r="A18" s="21"/>
      <c r="B18" s="22"/>
      <c r="C18" s="21" t="s">
        <v>106</v>
      </c>
      <c r="D18" s="22" t="n">
        <v>2213.86</v>
      </c>
      <c r="E18" s="25" t="s">
        <v>107</v>
      </c>
      <c r="F18" s="22" t="n">
        <v>0</v>
      </c>
      <c r="G18" s="23" t="s">
        <v>108</v>
      </c>
      <c r="H18" s="24" t="n">
        <v>0</v>
      </c>
    </row>
    <row r="19" s="2" customFormat="true" ht="12.95" hidden="false" customHeight="true" outlineLevel="0" collapsed="false">
      <c r="A19" s="21"/>
      <c r="B19" s="22"/>
      <c r="C19" s="28" t="s">
        <v>109</v>
      </c>
      <c r="D19" s="22" t="n">
        <v>0</v>
      </c>
      <c r="E19" s="21" t="s">
        <v>110</v>
      </c>
      <c r="F19" s="22" t="n">
        <v>0</v>
      </c>
      <c r="G19" s="23" t="s">
        <v>111</v>
      </c>
      <c r="H19" s="24" t="n">
        <v>0</v>
      </c>
    </row>
    <row r="20" s="2" customFormat="true" ht="12.95" hidden="false" customHeight="true" outlineLevel="0" collapsed="false">
      <c r="A20" s="27"/>
      <c r="B20" s="22"/>
      <c r="C20" s="28" t="s">
        <v>112</v>
      </c>
      <c r="D20" s="22" t="n">
        <v>0</v>
      </c>
      <c r="E20" s="21" t="s">
        <v>113</v>
      </c>
      <c r="F20" s="22" t="n">
        <v>0</v>
      </c>
      <c r="G20" s="23" t="s">
        <v>114</v>
      </c>
      <c r="H20" s="24" t="n">
        <v>0</v>
      </c>
    </row>
    <row r="21" s="2" customFormat="true" ht="12.95" hidden="false" customHeight="true" outlineLevel="0" collapsed="false">
      <c r="A21" s="27"/>
      <c r="B21" s="22"/>
      <c r="C21" s="28" t="s">
        <v>115</v>
      </c>
      <c r="D21" s="22" t="n">
        <v>0</v>
      </c>
      <c r="E21" s="21" t="s">
        <v>116</v>
      </c>
      <c r="F21" s="22" t="n">
        <v>0</v>
      </c>
      <c r="G21" s="23" t="s">
        <v>117</v>
      </c>
      <c r="H21" s="24" t="n">
        <v>0</v>
      </c>
    </row>
    <row r="22" s="2" customFormat="true" ht="12.95" hidden="false" customHeight="true" outlineLevel="0" collapsed="false">
      <c r="A22" s="21"/>
      <c r="B22" s="22"/>
      <c r="C22" s="28" t="s">
        <v>118</v>
      </c>
      <c r="D22" s="22" t="n">
        <v>110.76</v>
      </c>
      <c r="E22" s="21"/>
      <c r="F22" s="22"/>
      <c r="G22" s="23"/>
      <c r="H22" s="24"/>
    </row>
    <row r="23" s="2" customFormat="true" ht="12.95" hidden="false" customHeight="true" outlineLevel="0" collapsed="false">
      <c r="A23" s="21"/>
      <c r="B23" s="22"/>
      <c r="C23" s="28" t="s">
        <v>119</v>
      </c>
      <c r="D23" s="22" t="n">
        <v>0</v>
      </c>
      <c r="E23" s="21"/>
      <c r="F23" s="22"/>
      <c r="G23" s="23"/>
      <c r="H23" s="24"/>
    </row>
    <row r="24" s="2" customFormat="true" ht="12.95" hidden="false" customHeight="true" outlineLevel="0" collapsed="false">
      <c r="A24" s="21"/>
      <c r="B24" s="22"/>
      <c r="C24" s="28" t="s">
        <v>120</v>
      </c>
      <c r="D24" s="22" t="n">
        <v>0</v>
      </c>
      <c r="E24" s="21"/>
      <c r="F24" s="22"/>
      <c r="G24" s="23"/>
      <c r="H24" s="24"/>
    </row>
    <row r="25" s="2" customFormat="true" ht="12.95" hidden="false" customHeight="true" outlineLevel="0" collapsed="false">
      <c r="A25" s="21"/>
      <c r="B25" s="22"/>
      <c r="C25" s="28" t="s">
        <v>121</v>
      </c>
      <c r="D25" s="22" t="n">
        <v>0</v>
      </c>
      <c r="E25" s="21"/>
      <c r="F25" s="22"/>
      <c r="G25" s="23"/>
      <c r="H25" s="24"/>
    </row>
    <row r="26" s="2" customFormat="true" ht="12.95" hidden="false" customHeight="true" outlineLevel="0" collapsed="false">
      <c r="A26" s="21"/>
      <c r="B26" s="22"/>
      <c r="C26" s="28" t="s">
        <v>122</v>
      </c>
      <c r="D26" s="22" t="n">
        <v>0</v>
      </c>
      <c r="E26" s="21"/>
      <c r="F26" s="22"/>
      <c r="G26" s="23"/>
      <c r="H26" s="24"/>
    </row>
    <row r="27" s="2" customFormat="true" ht="12.95" hidden="false" customHeight="true" outlineLevel="0" collapsed="false">
      <c r="A27" s="21"/>
      <c r="B27" s="22"/>
      <c r="C27" s="28" t="s">
        <v>123</v>
      </c>
      <c r="D27" s="22" t="n">
        <v>0</v>
      </c>
      <c r="E27" s="21"/>
      <c r="F27" s="22"/>
      <c r="G27" s="23"/>
      <c r="H27" s="24"/>
    </row>
    <row r="28" s="2" customFormat="true" ht="12.95" hidden="false" customHeight="true" outlineLevel="0" collapsed="false">
      <c r="A28" s="29" t="s">
        <v>124</v>
      </c>
      <c r="B28" s="22" t="n">
        <v>2591.67</v>
      </c>
      <c r="C28" s="29" t="s">
        <v>125</v>
      </c>
      <c r="D28" s="22" t="n">
        <v>2591.67</v>
      </c>
      <c r="E28" s="29" t="s">
        <v>125</v>
      </c>
      <c r="F28" s="22" t="n">
        <v>2591.67</v>
      </c>
      <c r="G28" s="30" t="s">
        <v>126</v>
      </c>
      <c r="H28" s="24" t="n">
        <v>2591.67</v>
      </c>
    </row>
    <row r="29" s="2" customFormat="true" ht="12.95" hidden="false" customHeight="true" outlineLevel="0" collapsed="false">
      <c r="A29" s="29" t="s">
        <v>127</v>
      </c>
      <c r="B29" s="22" t="n">
        <v>2591.67</v>
      </c>
      <c r="C29" s="29" t="s">
        <v>128</v>
      </c>
      <c r="D29" s="22" t="n">
        <v>2591.67</v>
      </c>
      <c r="E29" s="29" t="s">
        <v>128</v>
      </c>
      <c r="F29" s="22" t="n">
        <v>2591.67</v>
      </c>
      <c r="G29" s="30" t="s">
        <v>128</v>
      </c>
      <c r="H29" s="24" t="n">
        <v>2591.67</v>
      </c>
    </row>
    <row r="30" customFormat="false" ht="14.25" hidden="false" customHeight="false" outlineLevel="0" collapsed="false">
      <c r="A30" s="31"/>
      <c r="B30" s="31"/>
      <c r="C30" s="31"/>
      <c r="D30" s="31"/>
      <c r="E30" s="31"/>
      <c r="F30" s="31"/>
    </row>
  </sheetData>
  <mergeCells count="4">
    <mergeCell ref="A2:H2"/>
    <mergeCell ref="A4:B4"/>
    <mergeCell ref="C4:H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3.1" zeroHeight="false" outlineLevelRow="0" outlineLevelCol="0"/>
  <cols>
    <col collapsed="false" customWidth="true" hidden="false" outlineLevel="0" max="1" min="1" style="32" width="6.36"/>
    <col collapsed="false" customWidth="true" hidden="false" outlineLevel="0" max="2" min="2" style="32" width="11.5"/>
    <col collapsed="false" customWidth="true" hidden="false" outlineLevel="0" max="7" min="3" style="32" width="9.87"/>
    <col collapsed="false" customWidth="true" hidden="false" outlineLevel="0" max="8" min="8" style="32" width="5.36"/>
    <col collapsed="false" customWidth="true" hidden="false" outlineLevel="0" max="9" min="9" style="32" width="5.62"/>
    <col collapsed="false" customWidth="true" hidden="false" outlineLevel="0" max="10" min="10" style="32" width="3.99"/>
    <col collapsed="false" customWidth="true" hidden="false" outlineLevel="0" max="11" min="11" style="32" width="5.74"/>
    <col collapsed="false" customWidth="true" hidden="false" outlineLevel="0" max="12" min="12" style="32" width="5.24"/>
    <col collapsed="false" customWidth="true" hidden="false" outlineLevel="0" max="13" min="13" style="32" width="6.24"/>
    <col collapsed="false" customWidth="true" hidden="false" outlineLevel="0" max="255" min="14" style="32" width="6.75"/>
    <col collapsed="false" customWidth="false" hidden="false" outlineLevel="0" max="257" min="256" style="33" width="6.87"/>
  </cols>
  <sheetData>
    <row r="1" customFormat="false" ht="23.1" hidden="false" customHeight="true" outlineLevel="0" collapsed="false">
      <c r="B1" s="34"/>
      <c r="C1" s="34"/>
      <c r="D1" s="34"/>
      <c r="E1" s="34"/>
      <c r="F1" s="34"/>
      <c r="G1" s="34"/>
      <c r="H1" s="34"/>
      <c r="I1" s="34"/>
      <c r="J1" s="34"/>
      <c r="M1" s="14" t="s">
        <v>129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5" t="s">
        <v>13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6"/>
      <c r="C3" s="36"/>
      <c r="D3" s="37"/>
      <c r="E3" s="37"/>
      <c r="F3" s="37"/>
      <c r="G3" s="36"/>
      <c r="H3" s="36"/>
      <c r="I3" s="36"/>
      <c r="J3" s="36"/>
      <c r="L3" s="38" t="s">
        <v>131</v>
      </c>
      <c r="M3" s="38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9" t="s">
        <v>132</v>
      </c>
      <c r="B4" s="39" t="s">
        <v>133</v>
      </c>
      <c r="C4" s="40" t="s">
        <v>134</v>
      </c>
      <c r="D4" s="41" t="s">
        <v>135</v>
      </c>
      <c r="E4" s="41"/>
      <c r="F4" s="41"/>
      <c r="G4" s="39" t="s">
        <v>136</v>
      </c>
      <c r="H4" s="39" t="s">
        <v>137</v>
      </c>
      <c r="I4" s="39" t="s">
        <v>138</v>
      </c>
      <c r="J4" s="39" t="s">
        <v>139</v>
      </c>
      <c r="K4" s="39" t="s">
        <v>140</v>
      </c>
      <c r="L4" s="42" t="s">
        <v>141</v>
      </c>
      <c r="M4" s="43" t="s">
        <v>142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9"/>
      <c r="B5" s="39"/>
      <c r="C5" s="39"/>
      <c r="D5" s="39" t="s">
        <v>143</v>
      </c>
      <c r="E5" s="39" t="s">
        <v>144</v>
      </c>
      <c r="F5" s="39" t="s">
        <v>145</v>
      </c>
      <c r="G5" s="39"/>
      <c r="H5" s="39"/>
      <c r="I5" s="39"/>
      <c r="J5" s="39"/>
      <c r="K5" s="39"/>
      <c r="L5" s="39"/>
      <c r="M5" s="43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4" t="s">
        <v>146</v>
      </c>
      <c r="B6" s="44" t="s">
        <v>146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4" t="n">
        <v>8</v>
      </c>
      <c r="K6" s="44" t="n">
        <v>9</v>
      </c>
      <c r="L6" s="44" t="n">
        <v>10</v>
      </c>
      <c r="M6" s="45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51" customFormat="true" ht="23.25" hidden="false" customHeight="true" outlineLevel="0" collapsed="false">
      <c r="A7" s="46"/>
      <c r="B7" s="47" t="s">
        <v>134</v>
      </c>
      <c r="C7" s="48" t="n">
        <f aca="false">C8</f>
        <v>2591.67</v>
      </c>
      <c r="D7" s="49" t="n">
        <f aca="false">D8</f>
        <v>2591.67</v>
      </c>
      <c r="E7" s="50" t="n">
        <f aca="false">E8</f>
        <v>2591.67</v>
      </c>
      <c r="F7" s="48" t="n">
        <f aca="false">F8</f>
        <v>0</v>
      </c>
      <c r="G7" s="48" t="n">
        <f aca="false">G8</f>
        <v>0</v>
      </c>
      <c r="H7" s="48" t="n">
        <f aca="false">H8</f>
        <v>0</v>
      </c>
      <c r="I7" s="48" t="n">
        <f aca="false">I8</f>
        <v>0</v>
      </c>
      <c r="J7" s="48" t="n">
        <f aca="false">J8</f>
        <v>0</v>
      </c>
      <c r="K7" s="48" t="n">
        <f aca="false">K8</f>
        <v>0</v>
      </c>
      <c r="L7" s="48" t="n">
        <f aca="false">L8</f>
        <v>0</v>
      </c>
      <c r="M7" s="49" t="n">
        <f aca="false">M8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6" t="s">
        <v>4</v>
      </c>
      <c r="B8" s="47" t="s">
        <v>2</v>
      </c>
      <c r="C8" s="48" t="n">
        <v>2591.67</v>
      </c>
      <c r="D8" s="49" t="n">
        <v>2591.67</v>
      </c>
      <c r="E8" s="50" t="n">
        <v>2591.67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9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B12" s="52"/>
      <c r="D12" s="52"/>
      <c r="G12" s="52"/>
      <c r="H12" s="52"/>
      <c r="I12" s="52"/>
      <c r="J12" s="52"/>
      <c r="K12" s="52"/>
      <c r="L12" s="52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F13" s="52"/>
      <c r="I13" s="52"/>
      <c r="J13" s="52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I14" s="52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2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2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6.87109375" defaultRowHeight="23.1" zeroHeight="false" outlineLevelRow="0" outlineLevelCol="0"/>
  <cols>
    <col collapsed="false" customWidth="true" hidden="false" outlineLevel="0" max="3" min="1" style="53" width="3.36"/>
    <col collapsed="false" customWidth="true" hidden="false" outlineLevel="0" max="4" min="4" style="53" width="7.37"/>
    <col collapsed="false" customWidth="true" hidden="false" outlineLevel="0" max="5" min="5" style="53" width="17.99"/>
    <col collapsed="false" customWidth="true" hidden="false" outlineLevel="0" max="6" min="6" style="53" width="8.99"/>
    <col collapsed="false" customWidth="true" hidden="false" outlineLevel="0" max="7" min="7" style="53" width="9.36"/>
    <col collapsed="false" customWidth="true" hidden="false" outlineLevel="0" max="8" min="8" style="53" width="8.87"/>
    <col collapsed="false" customWidth="true" hidden="false" outlineLevel="0" max="9" min="9" style="53" width="9.5"/>
    <col collapsed="false" customWidth="true" hidden="false" outlineLevel="0" max="10" min="10" style="53" width="7.12"/>
    <col collapsed="false" customWidth="true" hidden="false" outlineLevel="0" max="11" min="11" style="53" width="6.24"/>
    <col collapsed="false" customWidth="true" hidden="false" outlineLevel="0" max="12" min="12" style="53" width="6.75"/>
    <col collapsed="false" customWidth="true" hidden="false" outlineLevel="0" max="13" min="13" style="53" width="5.11"/>
    <col collapsed="false" customWidth="true" hidden="false" outlineLevel="0" max="14" min="14" style="53" width="6.24"/>
    <col collapsed="false" customWidth="true" hidden="false" outlineLevel="0" max="15" min="15" style="53" width="4.75"/>
    <col collapsed="false" customWidth="true" hidden="false" outlineLevel="0" max="16" min="16" style="53" width="8.36"/>
    <col collapsed="false" customWidth="true" hidden="false" outlineLevel="0" max="247" min="17" style="53" width="6.75"/>
    <col collapsed="false" customWidth="false" hidden="false" outlineLevel="0" max="257" min="248" style="54" width="6.87"/>
  </cols>
  <sheetData>
    <row r="1" customFormat="false" ht="23.1" hidden="false" customHeight="true" outlineLevel="0" collapsed="false"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P1" s="56" t="s">
        <v>147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7" t="s">
        <v>14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8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9"/>
      <c r="B3" s="59"/>
      <c r="C3" s="59"/>
      <c r="D3" s="60"/>
      <c r="E3" s="61"/>
      <c r="F3" s="60"/>
      <c r="G3" s="62"/>
      <c r="H3" s="62"/>
      <c r="I3" s="62"/>
      <c r="J3" s="60"/>
      <c r="K3" s="60"/>
      <c r="L3" s="60"/>
      <c r="O3" s="63" t="s">
        <v>131</v>
      </c>
      <c r="P3" s="63"/>
      <c r="Q3" s="62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4" t="s">
        <v>149</v>
      </c>
      <c r="B4" s="64"/>
      <c r="C4" s="64"/>
      <c r="D4" s="65" t="s">
        <v>132</v>
      </c>
      <c r="E4" s="66" t="s">
        <v>150</v>
      </c>
      <c r="F4" s="65" t="s">
        <v>151</v>
      </c>
      <c r="G4" s="67" t="s">
        <v>135</v>
      </c>
      <c r="H4" s="67"/>
      <c r="I4" s="67"/>
      <c r="J4" s="65" t="s">
        <v>136</v>
      </c>
      <c r="K4" s="65" t="s">
        <v>137</v>
      </c>
      <c r="L4" s="65" t="s">
        <v>138</v>
      </c>
      <c r="M4" s="65" t="s">
        <v>139</v>
      </c>
      <c r="N4" s="65" t="s">
        <v>140</v>
      </c>
      <c r="O4" s="67" t="s">
        <v>141</v>
      </c>
      <c r="P4" s="68" t="s">
        <v>142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5" t="s">
        <v>152</v>
      </c>
      <c r="B5" s="65" t="s">
        <v>153</v>
      </c>
      <c r="C5" s="65" t="s">
        <v>154</v>
      </c>
      <c r="D5" s="65"/>
      <c r="E5" s="66"/>
      <c r="F5" s="65"/>
      <c r="G5" s="65" t="s">
        <v>143</v>
      </c>
      <c r="H5" s="65" t="s">
        <v>144</v>
      </c>
      <c r="I5" s="65" t="s">
        <v>145</v>
      </c>
      <c r="J5" s="65"/>
      <c r="K5" s="65"/>
      <c r="L5" s="65"/>
      <c r="M5" s="65"/>
      <c r="N5" s="65"/>
      <c r="O5" s="67"/>
      <c r="P5" s="6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9" t="s">
        <v>146</v>
      </c>
      <c r="B6" s="69" t="s">
        <v>146</v>
      </c>
      <c r="C6" s="69" t="s">
        <v>146</v>
      </c>
      <c r="D6" s="69" t="s">
        <v>146</v>
      </c>
      <c r="E6" s="69" t="s">
        <v>146</v>
      </c>
      <c r="F6" s="65" t="n">
        <v>1</v>
      </c>
      <c r="G6" s="65" t="n">
        <v>2</v>
      </c>
      <c r="H6" s="65" t="n">
        <v>3</v>
      </c>
      <c r="I6" s="65" t="n">
        <v>4</v>
      </c>
      <c r="J6" s="65" t="n">
        <v>5</v>
      </c>
      <c r="K6" s="65" t="n">
        <v>6</v>
      </c>
      <c r="L6" s="65" t="n">
        <v>7</v>
      </c>
      <c r="M6" s="65" t="n">
        <v>8</v>
      </c>
      <c r="N6" s="65" t="n">
        <v>9</v>
      </c>
      <c r="O6" s="70" t="n">
        <v>10</v>
      </c>
      <c r="P6" s="71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6" customFormat="true" ht="24.75" hidden="false" customHeight="true" outlineLevel="0" collapsed="false">
      <c r="A7" s="72"/>
      <c r="B7" s="72"/>
      <c r="C7" s="72"/>
      <c r="D7" s="72"/>
      <c r="E7" s="73" t="s">
        <v>134</v>
      </c>
      <c r="F7" s="74" t="n">
        <f aca="false">F8</f>
        <v>2591.67</v>
      </c>
      <c r="G7" s="74" t="n">
        <f aca="false">G8</f>
        <v>2591.67</v>
      </c>
      <c r="H7" s="74" t="n">
        <f aca="false">H8</f>
        <v>2591.67</v>
      </c>
      <c r="I7" s="74" t="n">
        <f aca="false">I8</f>
        <v>0</v>
      </c>
      <c r="J7" s="74" t="n">
        <f aca="false">J8</f>
        <v>0</v>
      </c>
      <c r="K7" s="74" t="n">
        <f aca="false">K8</f>
        <v>0</v>
      </c>
      <c r="L7" s="74" t="n">
        <f aca="false">L8</f>
        <v>0</v>
      </c>
      <c r="M7" s="74" t="n">
        <f aca="false">M8</f>
        <v>0</v>
      </c>
      <c r="N7" s="74" t="n">
        <f aca="false">N8</f>
        <v>0</v>
      </c>
      <c r="O7" s="74" t="n">
        <f aca="false">O8</f>
        <v>0</v>
      </c>
      <c r="P7" s="74" t="n">
        <f aca="false">P8</f>
        <v>0</v>
      </c>
      <c r="Q7" s="75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4.75" hidden="false" customHeight="true" outlineLevel="0" collapsed="false">
      <c r="A8" s="72"/>
      <c r="B8" s="72"/>
      <c r="C8" s="72"/>
      <c r="D8" s="72" t="s">
        <v>4</v>
      </c>
      <c r="E8" s="73" t="s">
        <v>2</v>
      </c>
      <c r="F8" s="74" t="n">
        <f aca="false">SUM(F9:F15)</f>
        <v>2591.67</v>
      </c>
      <c r="G8" s="74" t="n">
        <f aca="false">SUM(G9:G15)</f>
        <v>2591.67</v>
      </c>
      <c r="H8" s="74" t="n">
        <f aca="false">SUM(H9:H15)</f>
        <v>2591.67</v>
      </c>
      <c r="I8" s="74" t="n">
        <f aca="false">SUM(I9:I15)</f>
        <v>0</v>
      </c>
      <c r="J8" s="74" t="n">
        <f aca="false">SUM(J9:J15)</f>
        <v>0</v>
      </c>
      <c r="K8" s="74" t="n">
        <f aca="false">SUM(K9:K15)</f>
        <v>0</v>
      </c>
      <c r="L8" s="74" t="n">
        <f aca="false">SUM(L9:L15)</f>
        <v>0</v>
      </c>
      <c r="M8" s="74" t="n">
        <f aca="false">SUM(M9:M15)</f>
        <v>0</v>
      </c>
      <c r="N8" s="74" t="n">
        <f aca="false">SUM(N9:N15)</f>
        <v>0</v>
      </c>
      <c r="O8" s="74" t="n">
        <f aca="false">SUM(O9:O15)</f>
        <v>0</v>
      </c>
      <c r="P8" s="74" t="n">
        <f aca="false">SUM(P9:P15)</f>
        <v>0</v>
      </c>
      <c r="Q8" s="75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4.75" hidden="false" customHeight="true" outlineLevel="0" collapsed="false">
      <c r="A9" s="72" t="s">
        <v>155</v>
      </c>
      <c r="B9" s="72" t="s">
        <v>156</v>
      </c>
      <c r="C9" s="72" t="s">
        <v>157</v>
      </c>
      <c r="D9" s="72" t="s">
        <v>158</v>
      </c>
      <c r="E9" s="73" t="s">
        <v>159</v>
      </c>
      <c r="F9" s="74" t="n">
        <v>36.92</v>
      </c>
      <c r="G9" s="74" t="n">
        <v>36.92</v>
      </c>
      <c r="H9" s="74" t="n">
        <v>36.92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4" t="n">
        <v>0</v>
      </c>
      <c r="P9" s="74" t="n"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4.75" hidden="false" customHeight="true" outlineLevel="0" collapsed="false">
      <c r="A10" s="72" t="s">
        <v>160</v>
      </c>
      <c r="B10" s="72" t="s">
        <v>161</v>
      </c>
      <c r="C10" s="72" t="s">
        <v>161</v>
      </c>
      <c r="D10" s="72" t="s">
        <v>158</v>
      </c>
      <c r="E10" s="73" t="s">
        <v>162</v>
      </c>
      <c r="F10" s="74" t="n">
        <v>147.68</v>
      </c>
      <c r="G10" s="74" t="n">
        <v>147.68</v>
      </c>
      <c r="H10" s="74" t="n">
        <v>147.68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0</v>
      </c>
      <c r="P10" s="74" t="n"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4.75" hidden="false" customHeight="true" outlineLevel="0" collapsed="false">
      <c r="A11" s="72" t="s">
        <v>163</v>
      </c>
      <c r="B11" s="72" t="s">
        <v>164</v>
      </c>
      <c r="C11" s="72" t="s">
        <v>165</v>
      </c>
      <c r="D11" s="72" t="s">
        <v>158</v>
      </c>
      <c r="E11" s="73" t="s">
        <v>166</v>
      </c>
      <c r="F11" s="74" t="n">
        <v>5.98</v>
      </c>
      <c r="G11" s="74" t="n">
        <v>5.98</v>
      </c>
      <c r="H11" s="74" t="n">
        <v>5.98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4" t="n">
        <v>0</v>
      </c>
      <c r="P11" s="74" t="n"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4.75" hidden="false" customHeight="true" outlineLevel="0" collapsed="false">
      <c r="A12" s="72" t="s">
        <v>167</v>
      </c>
      <c r="B12" s="72" t="s">
        <v>165</v>
      </c>
      <c r="C12" s="72" t="s">
        <v>164</v>
      </c>
      <c r="D12" s="72" t="s">
        <v>158</v>
      </c>
      <c r="E12" s="73" t="s">
        <v>168</v>
      </c>
      <c r="F12" s="74" t="n">
        <v>110.76</v>
      </c>
      <c r="G12" s="74" t="n">
        <v>110.76</v>
      </c>
      <c r="H12" s="74" t="n">
        <v>110.76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0</v>
      </c>
      <c r="P12" s="74" t="n"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4.75" hidden="false" customHeight="true" outlineLevel="0" collapsed="false">
      <c r="A13" s="72" t="s">
        <v>163</v>
      </c>
      <c r="B13" s="72" t="s">
        <v>164</v>
      </c>
      <c r="C13" s="72" t="s">
        <v>169</v>
      </c>
      <c r="D13" s="72" t="s">
        <v>158</v>
      </c>
      <c r="E13" s="73" t="s">
        <v>170</v>
      </c>
      <c r="F13" s="74" t="n">
        <v>2207.88</v>
      </c>
      <c r="G13" s="74" t="n">
        <v>2207.88</v>
      </c>
      <c r="H13" s="74" t="n">
        <v>2207.88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4" t="n">
        <v>0</v>
      </c>
      <c r="P13" s="74" t="n"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4.75" hidden="false" customHeight="true" outlineLevel="0" collapsed="false">
      <c r="A14" s="72" t="s">
        <v>160</v>
      </c>
      <c r="B14" s="72" t="s">
        <v>156</v>
      </c>
      <c r="C14" s="72" t="s">
        <v>171</v>
      </c>
      <c r="D14" s="72" t="s">
        <v>158</v>
      </c>
      <c r="E14" s="73" t="s">
        <v>172</v>
      </c>
      <c r="F14" s="74" t="n">
        <v>14.1</v>
      </c>
      <c r="G14" s="74" t="n">
        <v>14.1</v>
      </c>
      <c r="H14" s="74" t="n">
        <v>14.1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4" t="n">
        <v>0</v>
      </c>
      <c r="P14" s="74" t="n"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4.75" hidden="false" customHeight="true" outlineLevel="0" collapsed="false">
      <c r="A15" s="72" t="s">
        <v>155</v>
      </c>
      <c r="B15" s="72" t="s">
        <v>156</v>
      </c>
      <c r="C15" s="72" t="s">
        <v>164</v>
      </c>
      <c r="D15" s="72" t="s">
        <v>158</v>
      </c>
      <c r="E15" s="73" t="s">
        <v>173</v>
      </c>
      <c r="F15" s="74" t="n">
        <v>68.35</v>
      </c>
      <c r="G15" s="74" t="n">
        <v>68.35</v>
      </c>
      <c r="H15" s="74" t="n">
        <v>68.35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4" t="n">
        <v>0</v>
      </c>
      <c r="P15" s="74" t="n"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4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5.36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8.24"/>
    <col collapsed="false" customWidth="true" hidden="false" outlineLevel="0" max="8" min="8" style="0" width="8.62"/>
    <col collapsed="false" customWidth="true" hidden="false" outlineLevel="0" max="10" min="9" style="0" width="7.24"/>
    <col collapsed="false" customWidth="true" hidden="false" outlineLevel="0" max="11" min="11" style="0" width="6.12"/>
    <col collapsed="false" customWidth="true" hidden="false" outlineLevel="0" max="12" min="12" style="0" width="6.5"/>
    <col collapsed="false" customWidth="true" hidden="false" outlineLevel="0" max="15" min="13" style="0" width="4.99"/>
    <col collapsed="false" customWidth="true" hidden="false" outlineLevel="0" max="16" min="16" style="0" width="5.11"/>
    <col collapsed="false" customWidth="true" hidden="false" outlineLevel="0" max="17" min="17" style="0" width="5.62"/>
    <col collapsed="false" customWidth="true" hidden="false" outlineLevel="0" max="18" min="18" style="0" width="4.24"/>
    <col collapsed="false" customWidth="true" hidden="false" outlineLevel="0" max="19" min="19" style="0" width="4.87"/>
    <col collapsed="false" customWidth="true" hidden="false" outlineLevel="0" max="20" min="20" style="0" width="3.99"/>
    <col collapsed="false" customWidth="true" hidden="false" outlineLevel="0" max="21" min="21" style="0" width="5.24"/>
  </cols>
  <sheetData>
    <row r="1" customFormat="false" ht="14.2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8" t="s">
        <v>174</v>
      </c>
    </row>
    <row r="2" customFormat="false" ht="24.75" hidden="false" customHeight="true" outlineLevel="0" collapsed="false">
      <c r="A2" s="79" t="s">
        <v>17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</row>
    <row r="3" customFormat="false" ht="19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80" t="s">
        <v>131</v>
      </c>
      <c r="U3" s="80"/>
    </row>
    <row r="4" customFormat="false" ht="27.75" hidden="false" customHeight="true" outlineLevel="0" collapsed="false">
      <c r="A4" s="81" t="s">
        <v>176</v>
      </c>
      <c r="B4" s="81"/>
      <c r="C4" s="81"/>
      <c r="D4" s="82" t="s">
        <v>177</v>
      </c>
      <c r="E4" s="82" t="s">
        <v>178</v>
      </c>
      <c r="F4" s="82" t="s">
        <v>151</v>
      </c>
      <c r="G4" s="82" t="s">
        <v>179</v>
      </c>
      <c r="H4" s="82" t="s">
        <v>180</v>
      </c>
      <c r="I4" s="82" t="s">
        <v>181</v>
      </c>
      <c r="J4" s="82" t="s">
        <v>182</v>
      </c>
      <c r="K4" s="82" t="s">
        <v>183</v>
      </c>
      <c r="L4" s="82" t="s">
        <v>184</v>
      </c>
      <c r="M4" s="82" t="s">
        <v>185</v>
      </c>
      <c r="N4" s="82" t="s">
        <v>186</v>
      </c>
      <c r="O4" s="82" t="s">
        <v>187</v>
      </c>
      <c r="P4" s="82" t="s">
        <v>188</v>
      </c>
      <c r="Q4" s="82" t="s">
        <v>189</v>
      </c>
      <c r="R4" s="82" t="s">
        <v>190</v>
      </c>
      <c r="S4" s="82" t="s">
        <v>191</v>
      </c>
      <c r="T4" s="82" t="s">
        <v>192</v>
      </c>
      <c r="U4" s="82" t="s">
        <v>193</v>
      </c>
    </row>
    <row r="5" customFormat="false" ht="13.5" hidden="false" customHeight="true" outlineLevel="0" collapsed="false">
      <c r="A5" s="82" t="s">
        <v>152</v>
      </c>
      <c r="B5" s="82" t="s">
        <v>153</v>
      </c>
      <c r="C5" s="82" t="s">
        <v>154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</row>
    <row r="6" customFormat="false" ht="18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</row>
    <row r="7" s="2" customFormat="true" ht="29.25" hidden="false" customHeight="true" outlineLevel="0" collapsed="false">
      <c r="A7" s="83"/>
      <c r="B7" s="83"/>
      <c r="C7" s="83"/>
      <c r="D7" s="83"/>
      <c r="E7" s="84" t="s">
        <v>134</v>
      </c>
      <c r="F7" s="85" t="n">
        <f aca="false">F8</f>
        <v>2591.67</v>
      </c>
      <c r="G7" s="86" t="n">
        <f aca="false">G8</f>
        <v>1278.81</v>
      </c>
      <c r="H7" s="86" t="n">
        <f aca="false">H8</f>
        <v>1290.83</v>
      </c>
      <c r="I7" s="86" t="n">
        <f aca="false">I8</f>
        <v>0</v>
      </c>
      <c r="J7" s="86" t="n">
        <f aca="false">J8</f>
        <v>0</v>
      </c>
      <c r="K7" s="86" t="n">
        <f aca="false">K8</f>
        <v>22.03</v>
      </c>
      <c r="L7" s="86" t="n">
        <f aca="false">L8</f>
        <v>0</v>
      </c>
      <c r="M7" s="86" t="n">
        <f aca="false">M8</f>
        <v>0</v>
      </c>
      <c r="N7" s="86" t="n">
        <f aca="false">N8</f>
        <v>0</v>
      </c>
      <c r="O7" s="86" t="n">
        <f aca="false">O8</f>
        <v>0</v>
      </c>
      <c r="P7" s="86" t="n">
        <f aca="false">P8</f>
        <v>0</v>
      </c>
      <c r="Q7" s="86" t="n">
        <f aca="false">Q8</f>
        <v>0</v>
      </c>
      <c r="R7" s="86" t="n">
        <f aca="false">R8</f>
        <v>0</v>
      </c>
      <c r="S7" s="86" t="n">
        <f aca="false">S8</f>
        <v>0</v>
      </c>
      <c r="T7" s="86" t="n">
        <f aca="false">T8</f>
        <v>0</v>
      </c>
      <c r="U7" s="86" t="n">
        <f aca="false">U8</f>
        <v>0</v>
      </c>
    </row>
    <row r="8" customFormat="false" ht="29.25" hidden="false" customHeight="true" outlineLevel="0" collapsed="false">
      <c r="A8" s="83"/>
      <c r="B8" s="83"/>
      <c r="C8" s="83"/>
      <c r="D8" s="83" t="s">
        <v>4</v>
      </c>
      <c r="E8" s="84" t="s">
        <v>2</v>
      </c>
      <c r="F8" s="85" t="n">
        <f aca="false">SUM(F9:F15)</f>
        <v>2591.67</v>
      </c>
      <c r="G8" s="86" t="n">
        <f aca="false">SUM(G9:G15)</f>
        <v>1278.81</v>
      </c>
      <c r="H8" s="86" t="n">
        <f aca="false">SUM(H9:H15)</f>
        <v>1290.83</v>
      </c>
      <c r="I8" s="86" t="n">
        <f aca="false">SUM(I9:I15)</f>
        <v>0</v>
      </c>
      <c r="J8" s="86" t="n">
        <f aca="false">SUM(J9:J15)</f>
        <v>0</v>
      </c>
      <c r="K8" s="86" t="n">
        <f aca="false">SUM(K9:K15)</f>
        <v>22.03</v>
      </c>
      <c r="L8" s="86" t="n">
        <f aca="false">SUM(L9:L15)</f>
        <v>0</v>
      </c>
      <c r="M8" s="86" t="n">
        <f aca="false">SUM(M9:M15)</f>
        <v>0</v>
      </c>
      <c r="N8" s="86" t="n">
        <f aca="false">SUM(N9:N15)</f>
        <v>0</v>
      </c>
      <c r="O8" s="86" t="n">
        <f aca="false">SUM(O9:O15)</f>
        <v>0</v>
      </c>
      <c r="P8" s="86" t="n">
        <f aca="false">SUM(P9:P15)</f>
        <v>0</v>
      </c>
      <c r="Q8" s="86" t="n">
        <f aca="false">SUM(Q9:Q15)</f>
        <v>0</v>
      </c>
      <c r="R8" s="86" t="n">
        <f aca="false">SUM(R9:R15)</f>
        <v>0</v>
      </c>
      <c r="S8" s="86" t="n">
        <f aca="false">SUM(S9:S15)</f>
        <v>0</v>
      </c>
      <c r="T8" s="86" t="n">
        <f aca="false">SUM(T9:T15)</f>
        <v>0</v>
      </c>
      <c r="U8" s="86" t="n">
        <f aca="false">SUM(U9:U15)</f>
        <v>0</v>
      </c>
    </row>
    <row r="9" customFormat="false" ht="29.25" hidden="false" customHeight="true" outlineLevel="0" collapsed="false">
      <c r="A9" s="83" t="s">
        <v>160</v>
      </c>
      <c r="B9" s="83" t="s">
        <v>161</v>
      </c>
      <c r="C9" s="83" t="s">
        <v>161</v>
      </c>
      <c r="D9" s="83" t="s">
        <v>158</v>
      </c>
      <c r="E9" s="84" t="s">
        <v>162</v>
      </c>
      <c r="F9" s="85" t="n">
        <v>147.68</v>
      </c>
      <c r="G9" s="86" t="n">
        <v>147.68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</row>
    <row r="10" customFormat="false" ht="29.25" hidden="false" customHeight="true" outlineLevel="0" collapsed="false">
      <c r="A10" s="83" t="s">
        <v>160</v>
      </c>
      <c r="B10" s="83" t="s">
        <v>156</v>
      </c>
      <c r="C10" s="83" t="s">
        <v>171</v>
      </c>
      <c r="D10" s="83" t="s">
        <v>158</v>
      </c>
      <c r="E10" s="84" t="s">
        <v>172</v>
      </c>
      <c r="F10" s="85" t="n">
        <v>14.1</v>
      </c>
      <c r="G10" s="86" t="n">
        <v>14.1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</row>
    <row r="11" customFormat="false" ht="29.25" hidden="false" customHeight="true" outlineLevel="0" collapsed="false">
      <c r="A11" s="83" t="s">
        <v>155</v>
      </c>
      <c r="B11" s="83" t="s">
        <v>156</v>
      </c>
      <c r="C11" s="83" t="s">
        <v>164</v>
      </c>
      <c r="D11" s="83" t="s">
        <v>158</v>
      </c>
      <c r="E11" s="84" t="s">
        <v>173</v>
      </c>
      <c r="F11" s="85" t="n">
        <v>68.35</v>
      </c>
      <c r="G11" s="86" t="n">
        <v>68.35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</row>
    <row r="12" customFormat="false" ht="29.25" hidden="false" customHeight="true" outlineLevel="0" collapsed="false">
      <c r="A12" s="83" t="s">
        <v>155</v>
      </c>
      <c r="B12" s="83" t="s">
        <v>156</v>
      </c>
      <c r="C12" s="83" t="s">
        <v>157</v>
      </c>
      <c r="D12" s="83" t="s">
        <v>158</v>
      </c>
      <c r="E12" s="84" t="s">
        <v>159</v>
      </c>
      <c r="F12" s="85" t="n">
        <v>36.92</v>
      </c>
      <c r="G12" s="86" t="n">
        <v>36.92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</row>
    <row r="13" customFormat="false" ht="29.25" hidden="false" customHeight="true" outlineLevel="0" collapsed="false">
      <c r="A13" s="83" t="s">
        <v>163</v>
      </c>
      <c r="B13" s="83" t="s">
        <v>164</v>
      </c>
      <c r="C13" s="83" t="s">
        <v>165</v>
      </c>
      <c r="D13" s="83" t="s">
        <v>158</v>
      </c>
      <c r="E13" s="84" t="s">
        <v>166</v>
      </c>
      <c r="F13" s="85" t="n">
        <v>5.98</v>
      </c>
      <c r="G13" s="86" t="n">
        <v>0</v>
      </c>
      <c r="H13" s="86" t="n">
        <v>5.98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</row>
    <row r="14" customFormat="false" ht="29.25" hidden="false" customHeight="true" outlineLevel="0" collapsed="false">
      <c r="A14" s="83" t="s">
        <v>163</v>
      </c>
      <c r="B14" s="83" t="s">
        <v>164</v>
      </c>
      <c r="C14" s="83" t="s">
        <v>169</v>
      </c>
      <c r="D14" s="83" t="s">
        <v>158</v>
      </c>
      <c r="E14" s="84" t="s">
        <v>170</v>
      </c>
      <c r="F14" s="85" t="n">
        <v>2207.88</v>
      </c>
      <c r="G14" s="86" t="n">
        <v>901</v>
      </c>
      <c r="H14" s="86" t="n">
        <v>1284.85</v>
      </c>
      <c r="I14" s="86" t="n">
        <v>0</v>
      </c>
      <c r="J14" s="86" t="n">
        <v>0</v>
      </c>
      <c r="K14" s="86" t="n">
        <v>22.03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</row>
    <row r="15" customFormat="false" ht="29.25" hidden="false" customHeight="true" outlineLevel="0" collapsed="false">
      <c r="A15" s="83" t="s">
        <v>167</v>
      </c>
      <c r="B15" s="83" t="s">
        <v>165</v>
      </c>
      <c r="C15" s="83" t="s">
        <v>164</v>
      </c>
      <c r="D15" s="83" t="s">
        <v>158</v>
      </c>
      <c r="E15" s="84" t="s">
        <v>168</v>
      </c>
      <c r="F15" s="85" t="n">
        <v>110.76</v>
      </c>
      <c r="G15" s="86" t="n">
        <v>110.76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</row>
    <row r="16" customFormat="false" ht="29.25" hidden="false" customHeight="true" outlineLevel="0" collapsed="false"/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7" width="3.5"/>
    <col collapsed="false" customWidth="true" hidden="false" outlineLevel="0" max="4" min="4" style="87" width="7.12"/>
    <col collapsed="false" customWidth="true" hidden="false" outlineLevel="0" max="5" min="5" style="88" width="15.87"/>
    <col collapsed="false" customWidth="true" hidden="false" outlineLevel="0" max="6" min="6" style="89" width="8.62"/>
    <col collapsed="false" customWidth="true" hidden="false" outlineLevel="0" max="9" min="7" style="89" width="8.5"/>
    <col collapsed="false" customWidth="true" hidden="false" outlineLevel="0" max="10" min="10" style="89" width="5.62"/>
    <col collapsed="false" customWidth="true" hidden="false" outlineLevel="0" max="11" min="11" style="89" width="7.37"/>
    <col collapsed="false" customWidth="true" hidden="false" outlineLevel="0" max="12" min="12" style="89" width="8.62"/>
    <col collapsed="false" customWidth="true" hidden="false" outlineLevel="0" max="13" min="13" style="89" width="4.5"/>
    <col collapsed="false" customWidth="true" hidden="false" outlineLevel="0" max="14" min="14" style="89" width="6.12"/>
    <col collapsed="false" customWidth="true" hidden="false" outlineLevel="0" max="15" min="15" style="89" width="5.62"/>
    <col collapsed="false" customWidth="true" hidden="false" outlineLevel="0" max="16" min="16" style="89" width="5.87"/>
    <col collapsed="false" customWidth="true" hidden="false" outlineLevel="0" max="17" min="17" style="89" width="3.87"/>
    <col collapsed="false" customWidth="true" hidden="false" outlineLevel="0" max="18" min="18" style="90" width="4.37"/>
    <col collapsed="false" customWidth="true" hidden="false" outlineLevel="0" max="19" min="19" style="91" width="4.62"/>
    <col collapsed="false" customWidth="true" hidden="false" outlineLevel="0" max="20" min="20" style="91" width="3.75"/>
    <col collapsed="false" customWidth="true" hidden="false" outlineLevel="0" max="21" min="21" style="91" width="5.11"/>
    <col collapsed="false" customWidth="false" hidden="false" outlineLevel="0" max="257" min="22" style="90" width="6.87"/>
  </cols>
  <sheetData>
    <row r="1" customFormat="false" ht="24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S1" s="92"/>
      <c r="T1" s="92"/>
      <c r="U1" s="93" t="s">
        <v>194</v>
      </c>
    </row>
    <row r="2" customFormat="false" ht="24.75" hidden="false" customHeight="true" outlineLevel="0" collapsed="false">
      <c r="A2" s="94" t="s">
        <v>19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</row>
    <row r="3" s="99" customFormat="true" ht="24.75" hidden="false" customHeight="true" outlineLevel="0" collapsed="false">
      <c r="A3" s="95"/>
      <c r="B3" s="96"/>
      <c r="C3" s="97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98"/>
      <c r="Q3" s="98"/>
      <c r="S3" s="100"/>
      <c r="T3" s="101" t="s">
        <v>131</v>
      </c>
      <c r="U3" s="101"/>
    </row>
    <row r="4" s="99" customFormat="true" ht="21.75" hidden="false" customHeight="true" outlineLevel="0" collapsed="false">
      <c r="A4" s="102" t="s">
        <v>176</v>
      </c>
      <c r="B4" s="102"/>
      <c r="C4" s="102"/>
      <c r="D4" s="103" t="s">
        <v>132</v>
      </c>
      <c r="E4" s="104" t="s">
        <v>150</v>
      </c>
      <c r="F4" s="105" t="s">
        <v>196</v>
      </c>
      <c r="G4" s="106" t="s">
        <v>197</v>
      </c>
      <c r="H4" s="106"/>
      <c r="I4" s="106"/>
      <c r="J4" s="106"/>
      <c r="K4" s="107" t="s">
        <v>198</v>
      </c>
      <c r="L4" s="107"/>
      <c r="M4" s="107"/>
      <c r="N4" s="107"/>
      <c r="O4" s="107"/>
      <c r="P4" s="107"/>
      <c r="Q4" s="107"/>
      <c r="R4" s="107"/>
      <c r="S4" s="108" t="s">
        <v>199</v>
      </c>
      <c r="T4" s="109" t="s">
        <v>200</v>
      </c>
      <c r="U4" s="109" t="s">
        <v>201</v>
      </c>
    </row>
    <row r="5" s="99" customFormat="true" ht="21.75" hidden="false" customHeight="true" outlineLevel="0" collapsed="false">
      <c r="A5" s="110" t="s">
        <v>152</v>
      </c>
      <c r="B5" s="103" t="s">
        <v>153</v>
      </c>
      <c r="C5" s="103" t="s">
        <v>154</v>
      </c>
      <c r="D5" s="103"/>
      <c r="E5" s="104"/>
      <c r="F5" s="105"/>
      <c r="G5" s="103" t="s">
        <v>134</v>
      </c>
      <c r="H5" s="103" t="s">
        <v>202</v>
      </c>
      <c r="I5" s="103" t="s">
        <v>203</v>
      </c>
      <c r="J5" s="105" t="s">
        <v>187</v>
      </c>
      <c r="K5" s="111" t="s">
        <v>134</v>
      </c>
      <c r="L5" s="112" t="s">
        <v>204</v>
      </c>
      <c r="M5" s="112" t="s">
        <v>185</v>
      </c>
      <c r="N5" s="111" t="s">
        <v>189</v>
      </c>
      <c r="O5" s="105" t="s">
        <v>188</v>
      </c>
      <c r="P5" s="105" t="s">
        <v>205</v>
      </c>
      <c r="Q5" s="105" t="s">
        <v>206</v>
      </c>
      <c r="R5" s="105" t="s">
        <v>193</v>
      </c>
      <c r="S5" s="108"/>
      <c r="T5" s="109"/>
      <c r="U5" s="109"/>
    </row>
    <row r="6" customFormat="false" ht="29.25" hidden="false" customHeight="true" outlineLevel="0" collapsed="false">
      <c r="A6" s="110"/>
      <c r="B6" s="103"/>
      <c r="C6" s="103"/>
      <c r="D6" s="103"/>
      <c r="E6" s="104"/>
      <c r="F6" s="113" t="s">
        <v>151</v>
      </c>
      <c r="G6" s="103"/>
      <c r="H6" s="103"/>
      <c r="I6" s="103"/>
      <c r="J6" s="105"/>
      <c r="K6" s="105"/>
      <c r="L6" s="112"/>
      <c r="M6" s="112"/>
      <c r="N6" s="111"/>
      <c r="O6" s="105"/>
      <c r="P6" s="105"/>
      <c r="Q6" s="105"/>
      <c r="R6" s="105"/>
      <c r="S6" s="108"/>
      <c r="T6" s="108"/>
      <c r="U6" s="108"/>
    </row>
    <row r="7" customFormat="false" ht="24.75" hidden="false" customHeight="true" outlineLevel="0" collapsed="false">
      <c r="A7" s="114" t="s">
        <v>146</v>
      </c>
      <c r="B7" s="114" t="s">
        <v>146</v>
      </c>
      <c r="C7" s="114" t="s">
        <v>146</v>
      </c>
      <c r="D7" s="114" t="s">
        <v>146</v>
      </c>
      <c r="E7" s="114" t="s">
        <v>146</v>
      </c>
      <c r="F7" s="115" t="n">
        <v>1</v>
      </c>
      <c r="G7" s="114" t="n">
        <v>2</v>
      </c>
      <c r="H7" s="114" t="n">
        <v>3</v>
      </c>
      <c r="I7" s="114" t="n">
        <v>4</v>
      </c>
      <c r="J7" s="114" t="n">
        <v>5</v>
      </c>
      <c r="K7" s="114" t="n">
        <v>6</v>
      </c>
      <c r="L7" s="114" t="n">
        <v>7</v>
      </c>
      <c r="M7" s="114" t="n">
        <v>8</v>
      </c>
      <c r="N7" s="114" t="n">
        <v>9</v>
      </c>
      <c r="O7" s="114" t="n">
        <v>10</v>
      </c>
      <c r="P7" s="114" t="n">
        <v>11</v>
      </c>
      <c r="Q7" s="114" t="n">
        <v>12</v>
      </c>
      <c r="R7" s="114" t="n">
        <v>13</v>
      </c>
      <c r="S7" s="115" t="n">
        <v>14</v>
      </c>
      <c r="T7" s="115" t="n">
        <v>15</v>
      </c>
      <c r="U7" s="115" t="n">
        <v>16</v>
      </c>
    </row>
    <row r="8" s="125" customFormat="true" ht="24.75" hidden="false" customHeight="true" outlineLevel="0" collapsed="false">
      <c r="A8" s="116"/>
      <c r="B8" s="116"/>
      <c r="C8" s="116"/>
      <c r="D8" s="117"/>
      <c r="E8" s="118" t="s">
        <v>134</v>
      </c>
      <c r="F8" s="119" t="n">
        <f aca="false">F9</f>
        <v>2591.67</v>
      </c>
      <c r="G8" s="120" t="n">
        <f aca="false">G9</f>
        <v>1644.17</v>
      </c>
      <c r="H8" s="121" t="n">
        <f aca="false">H9</f>
        <v>1300.84</v>
      </c>
      <c r="I8" s="121" t="n">
        <f aca="false">I9</f>
        <v>343.33</v>
      </c>
      <c r="J8" s="121" t="n">
        <f aca="false">J9</f>
        <v>0</v>
      </c>
      <c r="K8" s="121" t="n">
        <f aca="false">K9</f>
        <v>947.5</v>
      </c>
      <c r="L8" s="121" t="n">
        <f aca="false">L9</f>
        <v>947.5</v>
      </c>
      <c r="M8" s="119" t="n">
        <f aca="false">M9</f>
        <v>0</v>
      </c>
      <c r="N8" s="121" t="n">
        <f aca="false">N9</f>
        <v>0</v>
      </c>
      <c r="O8" s="121" t="n">
        <f aca="false">O9</f>
        <v>0</v>
      </c>
      <c r="P8" s="121" t="n">
        <f aca="false">P9</f>
        <v>0</v>
      </c>
      <c r="Q8" s="121" t="n">
        <f aca="false">Q9</f>
        <v>0</v>
      </c>
      <c r="R8" s="122" t="n">
        <f aca="false">R9</f>
        <v>0</v>
      </c>
      <c r="S8" s="123" t="n">
        <f aca="false">S9</f>
        <v>0</v>
      </c>
      <c r="T8" s="124" t="n">
        <f aca="false">T9</f>
        <v>0</v>
      </c>
      <c r="U8" s="122" t="n">
        <f aca="false">U9</f>
        <v>0</v>
      </c>
    </row>
    <row r="9" customFormat="false" ht="24.75" hidden="false" customHeight="true" outlineLevel="0" collapsed="false">
      <c r="A9" s="116"/>
      <c r="B9" s="116"/>
      <c r="C9" s="116"/>
      <c r="D9" s="117" t="s">
        <v>4</v>
      </c>
      <c r="E9" s="118" t="s">
        <v>2</v>
      </c>
      <c r="F9" s="119" t="n">
        <f aca="false">SUM(F10:F16)</f>
        <v>2591.67</v>
      </c>
      <c r="G9" s="120" t="n">
        <f aca="false">SUM(G10:G16)</f>
        <v>1644.17</v>
      </c>
      <c r="H9" s="121" t="n">
        <f aca="false">SUM(H10:H16)</f>
        <v>1300.84</v>
      </c>
      <c r="I9" s="121" t="n">
        <f aca="false">SUM(I10:I16)</f>
        <v>343.33</v>
      </c>
      <c r="J9" s="121" t="n">
        <f aca="false">SUM(J10:J16)</f>
        <v>0</v>
      </c>
      <c r="K9" s="121" t="n">
        <f aca="false">SUM(K10:K16)</f>
        <v>947.5</v>
      </c>
      <c r="L9" s="121" t="n">
        <f aca="false">SUM(L10:L16)</f>
        <v>947.5</v>
      </c>
      <c r="M9" s="119" t="n">
        <f aca="false">SUM(M10:M16)</f>
        <v>0</v>
      </c>
      <c r="N9" s="121" t="n">
        <f aca="false">SUM(N10:N16)</f>
        <v>0</v>
      </c>
      <c r="O9" s="121" t="n">
        <f aca="false">SUM(O10:O16)</f>
        <v>0</v>
      </c>
      <c r="P9" s="121" t="n">
        <f aca="false">SUM(P10:P16)</f>
        <v>0</v>
      </c>
      <c r="Q9" s="121" t="n">
        <f aca="false">SUM(Q10:Q16)</f>
        <v>0</v>
      </c>
      <c r="R9" s="122" t="n">
        <f aca="false">SUM(R10:R16)</f>
        <v>0</v>
      </c>
      <c r="S9" s="123" t="n">
        <f aca="false">SUM(S10:S16)</f>
        <v>0</v>
      </c>
      <c r="T9" s="124" t="n">
        <f aca="false">SUM(T10:T16)</f>
        <v>0</v>
      </c>
      <c r="U9" s="122" t="n">
        <f aca="false">SUM(U10:U16)</f>
        <v>0</v>
      </c>
    </row>
    <row r="10" customFormat="false" ht="24.75" hidden="false" customHeight="true" outlineLevel="0" collapsed="false">
      <c r="A10" s="116" t="s">
        <v>160</v>
      </c>
      <c r="B10" s="116" t="s">
        <v>161</v>
      </c>
      <c r="C10" s="116" t="s">
        <v>161</v>
      </c>
      <c r="D10" s="117" t="s">
        <v>158</v>
      </c>
      <c r="E10" s="118" t="s">
        <v>162</v>
      </c>
      <c r="F10" s="119" t="n">
        <v>147.68</v>
      </c>
      <c r="G10" s="120" t="n">
        <v>147.68</v>
      </c>
      <c r="H10" s="121" t="n">
        <v>147.68</v>
      </c>
      <c r="I10" s="121" t="n">
        <v>0</v>
      </c>
      <c r="J10" s="121" t="n">
        <v>0</v>
      </c>
      <c r="K10" s="121" t="n">
        <v>0</v>
      </c>
      <c r="L10" s="121" t="n">
        <v>0</v>
      </c>
      <c r="M10" s="119" t="n">
        <v>0</v>
      </c>
      <c r="N10" s="121" t="n">
        <v>0</v>
      </c>
      <c r="O10" s="121" t="n">
        <v>0</v>
      </c>
      <c r="P10" s="121" t="n">
        <v>0</v>
      </c>
      <c r="Q10" s="121" t="n">
        <v>0</v>
      </c>
      <c r="R10" s="122" t="n">
        <v>0</v>
      </c>
      <c r="S10" s="123" t="n">
        <v>0</v>
      </c>
      <c r="T10" s="124" t="n">
        <v>0</v>
      </c>
      <c r="U10" s="122" t="n">
        <v>0</v>
      </c>
    </row>
    <row r="11" customFormat="false" ht="24.75" hidden="false" customHeight="true" outlineLevel="0" collapsed="false">
      <c r="A11" s="116" t="s">
        <v>160</v>
      </c>
      <c r="B11" s="116" t="s">
        <v>156</v>
      </c>
      <c r="C11" s="116" t="s">
        <v>171</v>
      </c>
      <c r="D11" s="117" t="s">
        <v>158</v>
      </c>
      <c r="E11" s="118" t="s">
        <v>172</v>
      </c>
      <c r="F11" s="119" t="n">
        <v>14.1</v>
      </c>
      <c r="G11" s="120" t="n">
        <v>14.1</v>
      </c>
      <c r="H11" s="121" t="n">
        <v>14.1</v>
      </c>
      <c r="I11" s="121" t="n">
        <v>0</v>
      </c>
      <c r="J11" s="121" t="n">
        <v>0</v>
      </c>
      <c r="K11" s="121" t="n">
        <v>0</v>
      </c>
      <c r="L11" s="121" t="n">
        <v>0</v>
      </c>
      <c r="M11" s="119" t="n"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2" t="n">
        <v>0</v>
      </c>
      <c r="S11" s="123" t="n">
        <v>0</v>
      </c>
      <c r="T11" s="124" t="n">
        <v>0</v>
      </c>
      <c r="U11" s="122" t="n">
        <v>0</v>
      </c>
    </row>
    <row r="12" customFormat="false" ht="24.75" hidden="false" customHeight="true" outlineLevel="0" collapsed="false">
      <c r="A12" s="116" t="s">
        <v>155</v>
      </c>
      <c r="B12" s="116" t="s">
        <v>156</v>
      </c>
      <c r="C12" s="116" t="s">
        <v>164</v>
      </c>
      <c r="D12" s="117" t="s">
        <v>158</v>
      </c>
      <c r="E12" s="118" t="s">
        <v>173</v>
      </c>
      <c r="F12" s="119" t="n">
        <v>68.35</v>
      </c>
      <c r="G12" s="120" t="n">
        <v>68.35</v>
      </c>
      <c r="H12" s="121" t="n">
        <v>68.35</v>
      </c>
      <c r="I12" s="121" t="n">
        <v>0</v>
      </c>
      <c r="J12" s="121" t="n">
        <v>0</v>
      </c>
      <c r="K12" s="121" t="n">
        <v>0</v>
      </c>
      <c r="L12" s="121" t="n">
        <v>0</v>
      </c>
      <c r="M12" s="119" t="n">
        <v>0</v>
      </c>
      <c r="N12" s="121" t="n">
        <v>0</v>
      </c>
      <c r="O12" s="121" t="n">
        <v>0</v>
      </c>
      <c r="P12" s="121" t="n">
        <v>0</v>
      </c>
      <c r="Q12" s="121" t="n">
        <v>0</v>
      </c>
      <c r="R12" s="122" t="n">
        <v>0</v>
      </c>
      <c r="S12" s="123" t="n">
        <v>0</v>
      </c>
      <c r="T12" s="124" t="n">
        <v>0</v>
      </c>
      <c r="U12" s="122" t="n">
        <v>0</v>
      </c>
    </row>
    <row r="13" customFormat="false" ht="24.75" hidden="false" customHeight="true" outlineLevel="0" collapsed="false">
      <c r="A13" s="116" t="s">
        <v>155</v>
      </c>
      <c r="B13" s="116" t="s">
        <v>156</v>
      </c>
      <c r="C13" s="116" t="s">
        <v>157</v>
      </c>
      <c r="D13" s="117" t="s">
        <v>158</v>
      </c>
      <c r="E13" s="118" t="s">
        <v>159</v>
      </c>
      <c r="F13" s="119" t="n">
        <v>36.92</v>
      </c>
      <c r="G13" s="120" t="n">
        <v>36.92</v>
      </c>
      <c r="H13" s="121" t="n">
        <v>36.92</v>
      </c>
      <c r="I13" s="121" t="n">
        <v>0</v>
      </c>
      <c r="J13" s="121" t="n">
        <v>0</v>
      </c>
      <c r="K13" s="121" t="n">
        <v>0</v>
      </c>
      <c r="L13" s="121" t="n">
        <v>0</v>
      </c>
      <c r="M13" s="119" t="n">
        <v>0</v>
      </c>
      <c r="N13" s="121" t="n">
        <v>0</v>
      </c>
      <c r="O13" s="121" t="n">
        <v>0</v>
      </c>
      <c r="P13" s="121" t="n">
        <v>0</v>
      </c>
      <c r="Q13" s="121" t="n">
        <v>0</v>
      </c>
      <c r="R13" s="122" t="n">
        <v>0</v>
      </c>
      <c r="S13" s="123" t="n">
        <v>0</v>
      </c>
      <c r="T13" s="124" t="n">
        <v>0</v>
      </c>
      <c r="U13" s="122" t="n">
        <v>0</v>
      </c>
    </row>
    <row r="14" customFormat="false" ht="24.75" hidden="false" customHeight="true" outlineLevel="0" collapsed="false">
      <c r="A14" s="116" t="s">
        <v>163</v>
      </c>
      <c r="B14" s="116" t="s">
        <v>164</v>
      </c>
      <c r="C14" s="116" t="s">
        <v>165</v>
      </c>
      <c r="D14" s="117" t="s">
        <v>158</v>
      </c>
      <c r="E14" s="118" t="s">
        <v>166</v>
      </c>
      <c r="F14" s="119" t="n">
        <v>5.98</v>
      </c>
      <c r="G14" s="120" t="n">
        <v>5.98</v>
      </c>
      <c r="H14" s="121" t="n">
        <v>0</v>
      </c>
      <c r="I14" s="121" t="n">
        <v>5.98</v>
      </c>
      <c r="J14" s="121" t="n">
        <v>0</v>
      </c>
      <c r="K14" s="121" t="n">
        <v>0</v>
      </c>
      <c r="L14" s="121" t="n">
        <v>0</v>
      </c>
      <c r="M14" s="119" t="n">
        <v>0</v>
      </c>
      <c r="N14" s="121" t="n">
        <v>0</v>
      </c>
      <c r="O14" s="121" t="n">
        <v>0</v>
      </c>
      <c r="P14" s="121" t="n">
        <v>0</v>
      </c>
      <c r="Q14" s="121" t="n">
        <v>0</v>
      </c>
      <c r="R14" s="122" t="n">
        <v>0</v>
      </c>
      <c r="S14" s="123" t="n">
        <v>0</v>
      </c>
      <c r="T14" s="124" t="n">
        <v>0</v>
      </c>
      <c r="U14" s="122" t="n">
        <v>0</v>
      </c>
    </row>
    <row r="15" customFormat="false" ht="24.75" hidden="false" customHeight="true" outlineLevel="0" collapsed="false">
      <c r="A15" s="116" t="s">
        <v>163</v>
      </c>
      <c r="B15" s="116" t="s">
        <v>164</v>
      </c>
      <c r="C15" s="116" t="s">
        <v>169</v>
      </c>
      <c r="D15" s="117" t="s">
        <v>158</v>
      </c>
      <c r="E15" s="118" t="s">
        <v>170</v>
      </c>
      <c r="F15" s="119" t="n">
        <v>2207.88</v>
      </c>
      <c r="G15" s="120" t="n">
        <v>1260.38</v>
      </c>
      <c r="H15" s="121" t="n">
        <v>923.03</v>
      </c>
      <c r="I15" s="121" t="n">
        <v>337.35</v>
      </c>
      <c r="J15" s="121" t="n">
        <v>0</v>
      </c>
      <c r="K15" s="121" t="n">
        <v>947.5</v>
      </c>
      <c r="L15" s="121" t="n">
        <v>947.5</v>
      </c>
      <c r="M15" s="119" t="n">
        <v>0</v>
      </c>
      <c r="N15" s="121" t="n">
        <v>0</v>
      </c>
      <c r="O15" s="121" t="n">
        <v>0</v>
      </c>
      <c r="P15" s="121" t="n">
        <v>0</v>
      </c>
      <c r="Q15" s="121" t="n">
        <v>0</v>
      </c>
      <c r="R15" s="122" t="n">
        <v>0</v>
      </c>
      <c r="S15" s="123" t="n">
        <v>0</v>
      </c>
      <c r="T15" s="124" t="n">
        <v>0</v>
      </c>
      <c r="U15" s="122" t="n">
        <v>0</v>
      </c>
    </row>
    <row r="16" customFormat="false" ht="24.75" hidden="false" customHeight="true" outlineLevel="0" collapsed="false">
      <c r="A16" s="116" t="s">
        <v>167</v>
      </c>
      <c r="B16" s="116" t="s">
        <v>165</v>
      </c>
      <c r="C16" s="116" t="s">
        <v>164</v>
      </c>
      <c r="D16" s="117" t="s">
        <v>158</v>
      </c>
      <c r="E16" s="118" t="s">
        <v>168</v>
      </c>
      <c r="F16" s="119" t="n">
        <v>110.76</v>
      </c>
      <c r="G16" s="120" t="n">
        <v>110.76</v>
      </c>
      <c r="H16" s="121" t="n">
        <v>110.76</v>
      </c>
      <c r="I16" s="121" t="n">
        <v>0</v>
      </c>
      <c r="J16" s="121" t="n">
        <v>0</v>
      </c>
      <c r="K16" s="121" t="n">
        <v>0</v>
      </c>
      <c r="L16" s="121" t="n">
        <v>0</v>
      </c>
      <c r="M16" s="119" t="n">
        <v>0</v>
      </c>
      <c r="N16" s="121" t="n">
        <v>0</v>
      </c>
      <c r="O16" s="121" t="n">
        <v>0</v>
      </c>
      <c r="P16" s="121" t="n">
        <v>0</v>
      </c>
      <c r="Q16" s="121" t="n">
        <v>0</v>
      </c>
      <c r="R16" s="122" t="n">
        <v>0</v>
      </c>
      <c r="S16" s="123" t="n">
        <v>0</v>
      </c>
      <c r="T16" s="124" t="n">
        <v>0</v>
      </c>
      <c r="U16" s="122" t="n">
        <v>0</v>
      </c>
    </row>
    <row r="17" customFormat="false" ht="24.75" hidden="false" customHeight="true" outlineLevel="0" collapsed="false">
      <c r="A17" s="0"/>
      <c r="B17" s="0"/>
      <c r="C17" s="0"/>
      <c r="D17" s="0"/>
      <c r="E17" s="0"/>
      <c r="F17" s="0"/>
      <c r="O17" s="126"/>
      <c r="P17" s="0"/>
      <c r="Q17" s="0"/>
      <c r="R17" s="0"/>
      <c r="S17" s="0"/>
      <c r="T17" s="0"/>
      <c r="U17" s="0"/>
      <c r="V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126"/>
      <c r="P18" s="0"/>
      <c r="Q18" s="0"/>
      <c r="R18" s="0"/>
      <c r="S18" s="0"/>
      <c r="T18" s="0"/>
      <c r="U18" s="0"/>
      <c r="V18" s="0"/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9.24"/>
    <col collapsed="false" customWidth="true" hidden="false" outlineLevel="0" max="3" min="3" style="0" width="23.99"/>
    <col collapsed="false" customWidth="true" hidden="false" outlineLevel="0" max="4" min="4" style="0" width="9.12"/>
    <col collapsed="false" customWidth="true" hidden="false" outlineLevel="0" max="5" min="5" style="0" width="13.87"/>
    <col collapsed="false" customWidth="true" hidden="false" outlineLevel="0" max="6" min="6" style="0" width="12.75"/>
  </cols>
  <sheetData>
    <row r="1" customFormat="false" ht="20.25" hidden="false" customHeight="true" outlineLevel="0" collapsed="false">
      <c r="A1" s="12"/>
      <c r="B1" s="13"/>
      <c r="C1" s="13"/>
      <c r="D1" s="13"/>
      <c r="E1" s="13"/>
      <c r="F1" s="127" t="s">
        <v>207</v>
      </c>
    </row>
    <row r="2" customFormat="false" ht="22.5" hidden="false" customHeight="true" outlineLevel="0" collapsed="false">
      <c r="A2" s="15" t="s">
        <v>208</v>
      </c>
      <c r="B2" s="15"/>
      <c r="C2" s="15"/>
      <c r="D2" s="15"/>
      <c r="E2" s="15"/>
      <c r="F2" s="15"/>
    </row>
    <row r="3" customFormat="false" ht="14.25" hidden="false" customHeight="true" outlineLevel="0" collapsed="false">
      <c r="A3" s="16"/>
      <c r="B3" s="16"/>
      <c r="C3" s="16"/>
      <c r="D3" s="17"/>
      <c r="E3" s="17"/>
      <c r="F3" s="18" t="s">
        <v>55</v>
      </c>
    </row>
    <row r="4" customFormat="false" ht="17.25" hidden="false" customHeight="true" outlineLevel="0" collapsed="false">
      <c r="A4" s="19" t="s">
        <v>56</v>
      </c>
      <c r="B4" s="19"/>
      <c r="C4" s="19" t="s">
        <v>57</v>
      </c>
      <c r="D4" s="19"/>
      <c r="E4" s="19"/>
      <c r="F4" s="19"/>
    </row>
    <row r="5" customFormat="false" ht="17.25" hidden="false" customHeight="true" outlineLevel="0" collapsed="false">
      <c r="A5" s="20" t="s">
        <v>58</v>
      </c>
      <c r="B5" s="20" t="s">
        <v>59</v>
      </c>
      <c r="C5" s="19" t="s">
        <v>58</v>
      </c>
      <c r="D5" s="20" t="s">
        <v>134</v>
      </c>
      <c r="E5" s="19" t="s">
        <v>209</v>
      </c>
      <c r="F5" s="20" t="s">
        <v>210</v>
      </c>
    </row>
    <row r="6" s="2" customFormat="true" ht="15" hidden="false" customHeight="true" outlineLevel="0" collapsed="false">
      <c r="A6" s="21" t="s">
        <v>211</v>
      </c>
      <c r="B6" s="22" t="n">
        <v>2591.67</v>
      </c>
      <c r="C6" s="21" t="s">
        <v>64</v>
      </c>
      <c r="D6" s="128" t="n">
        <v>0</v>
      </c>
      <c r="E6" s="128" t="n">
        <v>0</v>
      </c>
      <c r="F6" s="128" t="n">
        <v>0</v>
      </c>
    </row>
    <row r="7" s="2" customFormat="true" ht="15" hidden="false" customHeight="true" outlineLevel="0" collapsed="false">
      <c r="A7" s="21" t="s">
        <v>212</v>
      </c>
      <c r="B7" s="22" t="n">
        <v>2591.67</v>
      </c>
      <c r="C7" s="23" t="s">
        <v>68</v>
      </c>
      <c r="D7" s="128" t="n">
        <v>0</v>
      </c>
      <c r="E7" s="128" t="n">
        <v>0</v>
      </c>
      <c r="F7" s="128" t="n">
        <v>0</v>
      </c>
    </row>
    <row r="8" s="2" customFormat="true" ht="15" hidden="false" customHeight="true" outlineLevel="0" collapsed="false">
      <c r="A8" s="21" t="s">
        <v>71</v>
      </c>
      <c r="B8" s="22" t="n">
        <v>0</v>
      </c>
      <c r="C8" s="21" t="s">
        <v>72</v>
      </c>
      <c r="D8" s="128" t="n">
        <v>0</v>
      </c>
      <c r="E8" s="128" t="n">
        <v>0</v>
      </c>
      <c r="F8" s="128" t="n">
        <v>0</v>
      </c>
    </row>
    <row r="9" s="2" customFormat="true" ht="15" hidden="false" customHeight="true" outlineLevel="0" collapsed="false">
      <c r="A9" s="21" t="s">
        <v>213</v>
      </c>
      <c r="B9" s="22" t="n">
        <v>0</v>
      </c>
      <c r="C9" s="21" t="s">
        <v>76</v>
      </c>
      <c r="D9" s="128" t="n">
        <v>0</v>
      </c>
      <c r="E9" s="128" t="n">
        <v>0</v>
      </c>
      <c r="F9" s="128" t="n">
        <v>0</v>
      </c>
    </row>
    <row r="10" s="2" customFormat="true" ht="15" hidden="false" customHeight="true" outlineLevel="0" collapsed="false">
      <c r="A10" s="21"/>
      <c r="B10" s="22"/>
      <c r="C10" s="21" t="s">
        <v>80</v>
      </c>
      <c r="D10" s="128" t="n">
        <v>0</v>
      </c>
      <c r="E10" s="128" t="n">
        <v>0</v>
      </c>
      <c r="F10" s="128" t="n">
        <v>0</v>
      </c>
    </row>
    <row r="11" s="2" customFormat="true" ht="15" hidden="false" customHeight="true" outlineLevel="0" collapsed="false">
      <c r="A11" s="21"/>
      <c r="B11" s="22"/>
      <c r="C11" s="21" t="s">
        <v>84</v>
      </c>
      <c r="D11" s="128" t="n">
        <v>0</v>
      </c>
      <c r="E11" s="128" t="n">
        <v>0</v>
      </c>
      <c r="F11" s="128" t="n">
        <v>0</v>
      </c>
    </row>
    <row r="12" s="2" customFormat="true" ht="15" hidden="false" customHeight="true" outlineLevel="0" collapsed="false">
      <c r="A12" s="21"/>
      <c r="B12" s="22"/>
      <c r="C12" s="21" t="s">
        <v>88</v>
      </c>
      <c r="D12" s="128" t="n">
        <v>161.78</v>
      </c>
      <c r="E12" s="128" t="n">
        <v>161.78</v>
      </c>
      <c r="F12" s="128" t="n">
        <v>0</v>
      </c>
    </row>
    <row r="13" s="2" customFormat="true" ht="15" hidden="false" customHeight="true" outlineLevel="0" collapsed="false">
      <c r="A13" s="21"/>
      <c r="B13" s="22"/>
      <c r="C13" s="21" t="s">
        <v>91</v>
      </c>
      <c r="D13" s="128" t="n">
        <v>0</v>
      </c>
      <c r="E13" s="128" t="n">
        <v>0</v>
      </c>
      <c r="F13" s="128" t="n">
        <v>0</v>
      </c>
    </row>
    <row r="14" s="2" customFormat="true" ht="15" hidden="false" customHeight="true" outlineLevel="0" collapsed="false">
      <c r="A14" s="21"/>
      <c r="B14" s="22"/>
      <c r="C14" s="21" t="s">
        <v>93</v>
      </c>
      <c r="D14" s="128" t="n">
        <v>105.27</v>
      </c>
      <c r="E14" s="128" t="n">
        <v>105.27</v>
      </c>
      <c r="F14" s="128" t="n">
        <v>0</v>
      </c>
    </row>
    <row r="15" s="2" customFormat="true" ht="15" hidden="false" customHeight="true" outlineLevel="0" collapsed="false">
      <c r="A15" s="27"/>
      <c r="B15" s="22"/>
      <c r="C15" s="21" t="s">
        <v>97</v>
      </c>
      <c r="D15" s="128" t="n">
        <v>0</v>
      </c>
      <c r="E15" s="128" t="n">
        <v>0</v>
      </c>
      <c r="F15" s="128" t="n">
        <v>0</v>
      </c>
    </row>
    <row r="16" s="2" customFormat="true" ht="15" hidden="false" customHeight="true" outlineLevel="0" collapsed="false">
      <c r="A16" s="21"/>
      <c r="B16" s="22"/>
      <c r="C16" s="21" t="s">
        <v>100</v>
      </c>
      <c r="D16" s="128" t="n">
        <v>0</v>
      </c>
      <c r="E16" s="128" t="n">
        <v>0</v>
      </c>
      <c r="F16" s="128" t="n">
        <v>0</v>
      </c>
    </row>
    <row r="17" s="2" customFormat="true" ht="15" hidden="false" customHeight="true" outlineLevel="0" collapsed="false">
      <c r="A17" s="21"/>
      <c r="B17" s="22"/>
      <c r="C17" s="21" t="s">
        <v>103</v>
      </c>
      <c r="D17" s="128" t="n">
        <v>0</v>
      </c>
      <c r="E17" s="128" t="n">
        <v>0</v>
      </c>
      <c r="F17" s="128" t="n">
        <v>0</v>
      </c>
    </row>
    <row r="18" s="2" customFormat="true" ht="15" hidden="false" customHeight="true" outlineLevel="0" collapsed="false">
      <c r="A18" s="21"/>
      <c r="B18" s="22"/>
      <c r="C18" s="21" t="s">
        <v>106</v>
      </c>
      <c r="D18" s="128" t="n">
        <v>2213.86</v>
      </c>
      <c r="E18" s="128" t="n">
        <v>2213.86</v>
      </c>
      <c r="F18" s="128" t="n">
        <v>0</v>
      </c>
    </row>
    <row r="19" s="2" customFormat="true" ht="15" hidden="false" customHeight="true" outlineLevel="0" collapsed="false">
      <c r="A19" s="21"/>
      <c r="B19" s="22"/>
      <c r="C19" s="28" t="s">
        <v>109</v>
      </c>
      <c r="D19" s="128" t="n">
        <v>0</v>
      </c>
      <c r="E19" s="128" t="n">
        <v>0</v>
      </c>
      <c r="F19" s="128" t="n">
        <v>0</v>
      </c>
    </row>
    <row r="20" s="2" customFormat="true" ht="15" hidden="false" customHeight="true" outlineLevel="0" collapsed="false">
      <c r="A20" s="21"/>
      <c r="B20" s="22"/>
      <c r="C20" s="28" t="s">
        <v>112</v>
      </c>
      <c r="D20" s="128" t="n">
        <v>0</v>
      </c>
      <c r="E20" s="128" t="n">
        <v>0</v>
      </c>
      <c r="F20" s="128" t="n">
        <v>0</v>
      </c>
    </row>
    <row r="21" s="2" customFormat="true" ht="15" hidden="false" customHeight="true" outlineLevel="0" collapsed="false">
      <c r="A21" s="21"/>
      <c r="B21" s="22"/>
      <c r="C21" s="28" t="s">
        <v>115</v>
      </c>
      <c r="D21" s="128" t="n">
        <v>0</v>
      </c>
      <c r="E21" s="128" t="n">
        <v>0</v>
      </c>
      <c r="F21" s="128" t="n">
        <v>0</v>
      </c>
    </row>
    <row r="22" s="2" customFormat="true" ht="15" hidden="false" customHeight="true" outlineLevel="0" collapsed="false">
      <c r="A22" s="21"/>
      <c r="B22" s="22"/>
      <c r="C22" s="28" t="s">
        <v>118</v>
      </c>
      <c r="D22" s="128" t="n">
        <v>110.76</v>
      </c>
      <c r="E22" s="128" t="n">
        <v>110.76</v>
      </c>
      <c r="F22" s="128" t="n">
        <v>0</v>
      </c>
    </row>
    <row r="23" s="2" customFormat="true" ht="15" hidden="false" customHeight="true" outlineLevel="0" collapsed="false">
      <c r="A23" s="21"/>
      <c r="B23" s="22"/>
      <c r="C23" s="28" t="s">
        <v>119</v>
      </c>
      <c r="D23" s="128" t="n">
        <v>0</v>
      </c>
      <c r="E23" s="128" t="n">
        <v>0</v>
      </c>
      <c r="F23" s="128" t="n">
        <v>0</v>
      </c>
    </row>
    <row r="24" s="2" customFormat="true" ht="15" hidden="false" customHeight="true" outlineLevel="0" collapsed="false">
      <c r="A24" s="21"/>
      <c r="B24" s="22"/>
      <c r="C24" s="28" t="s">
        <v>214</v>
      </c>
      <c r="D24" s="129" t="n">
        <v>0</v>
      </c>
      <c r="E24" s="129" t="n">
        <v>0</v>
      </c>
      <c r="F24" s="129" t="n">
        <v>0</v>
      </c>
    </row>
    <row r="25" s="2" customFormat="true" ht="15" hidden="false" customHeight="true" outlineLevel="0" collapsed="false">
      <c r="A25" s="21"/>
      <c r="B25" s="22"/>
      <c r="C25" s="28" t="s">
        <v>215</v>
      </c>
      <c r="D25" s="128" t="n">
        <v>0</v>
      </c>
      <c r="E25" s="128" t="n">
        <v>0</v>
      </c>
      <c r="F25" s="128" t="n">
        <v>0</v>
      </c>
    </row>
    <row r="26" s="2" customFormat="true" ht="15" hidden="false" customHeight="true" outlineLevel="0" collapsed="false">
      <c r="A26" s="21"/>
      <c r="B26" s="22"/>
      <c r="C26" s="28" t="s">
        <v>216</v>
      </c>
      <c r="D26" s="128" t="n">
        <v>0</v>
      </c>
      <c r="E26" s="128" t="n">
        <v>0</v>
      </c>
      <c r="F26" s="128" t="n">
        <v>0</v>
      </c>
    </row>
    <row r="27" s="2" customFormat="true" ht="15" hidden="false" customHeight="true" outlineLevel="0" collapsed="false">
      <c r="A27" s="21"/>
      <c r="B27" s="22"/>
      <c r="C27" s="28" t="s">
        <v>217</v>
      </c>
      <c r="D27" s="128" t="n">
        <v>0</v>
      </c>
      <c r="E27" s="128" t="n">
        <v>0</v>
      </c>
      <c r="F27" s="128" t="n">
        <v>0</v>
      </c>
    </row>
    <row r="28" customFormat="false" ht="15" hidden="false" customHeight="true" outlineLevel="0" collapsed="false">
      <c r="A28" s="21"/>
      <c r="B28" s="22"/>
      <c r="C28" s="28"/>
      <c r="D28" s="130"/>
      <c r="E28" s="130"/>
      <c r="F28" s="130"/>
    </row>
    <row r="29" s="2" customFormat="true" ht="15" hidden="false" customHeight="true" outlineLevel="0" collapsed="false">
      <c r="A29" s="29" t="s">
        <v>124</v>
      </c>
      <c r="B29" s="22" t="n">
        <v>2591.67</v>
      </c>
      <c r="C29" s="29" t="s">
        <v>125</v>
      </c>
      <c r="D29" s="128" t="n">
        <v>2591.67</v>
      </c>
      <c r="E29" s="128" t="n">
        <v>2591.67</v>
      </c>
      <c r="F29" s="128" t="n">
        <v>0</v>
      </c>
    </row>
    <row r="30" customFormat="false" ht="14.25" hidden="false" customHeight="false" outlineLevel="0" collapsed="false">
      <c r="A30" s="131"/>
      <c r="B30" s="131"/>
      <c r="C30" s="131"/>
      <c r="D30" s="131"/>
      <c r="E30" s="131"/>
      <c r="F30" s="131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32" width="4.12"/>
    <col collapsed="false" customWidth="true" hidden="false" outlineLevel="0" max="2" min="2" style="133" width="3.99"/>
    <col collapsed="false" customWidth="true" hidden="false" outlineLevel="0" max="3" min="3" style="133" width="4.37"/>
    <col collapsed="false" customWidth="true" hidden="false" outlineLevel="0" max="4" min="4" style="134" width="4.5"/>
    <col collapsed="false" customWidth="true" hidden="false" outlineLevel="0" max="5" min="5" style="135" width="13.12"/>
    <col collapsed="false" customWidth="true" hidden="false" outlineLevel="0" max="9" min="6" style="136" width="8.62"/>
    <col collapsed="false" customWidth="true" hidden="false" outlineLevel="0" max="10" min="10" style="136" width="5.87"/>
    <col collapsed="false" customWidth="false" hidden="false" outlineLevel="0" max="11" min="11" style="136" width="6.87"/>
    <col collapsed="false" customWidth="true" hidden="false" outlineLevel="0" max="12" min="12" style="136" width="7.24"/>
    <col collapsed="false" customWidth="true" hidden="false" outlineLevel="0" max="13" min="13" style="137" width="4.5"/>
    <col collapsed="false" customWidth="true" hidden="false" outlineLevel="0" max="14" min="14" style="138" width="5.36"/>
    <col collapsed="false" customWidth="true" hidden="false" outlineLevel="0" max="242" min="15" style="137" width="7.99"/>
    <col collapsed="false" customWidth="false" hidden="false" outlineLevel="0" max="257" min="243" style="138" width="6.87"/>
  </cols>
  <sheetData>
    <row r="1" customFormat="false" ht="23.2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40" t="s">
        <v>218</v>
      </c>
      <c r="II1" s="0"/>
      <c r="IJ1" s="0"/>
      <c r="IK1" s="0"/>
      <c r="IL1" s="0"/>
      <c r="IM1" s="0"/>
    </row>
    <row r="2" customFormat="false" ht="23.25" hidden="false" customHeight="true" outlineLevel="0" collapsed="false">
      <c r="A2" s="141" t="s">
        <v>219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II2" s="0"/>
      <c r="IJ2" s="0"/>
      <c r="IK2" s="0"/>
      <c r="IL2" s="0"/>
      <c r="IM2" s="0"/>
    </row>
    <row r="3" s="145" customFormat="true" ht="23.25" hidden="false" customHeight="true" outlineLevel="0" collapsed="false">
      <c r="A3" s="142"/>
      <c r="B3" s="143"/>
      <c r="C3" s="143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44" t="s">
        <v>131</v>
      </c>
      <c r="II3" s="0"/>
      <c r="IJ3" s="0"/>
      <c r="IK3" s="0"/>
      <c r="IL3" s="0"/>
      <c r="IM3" s="0"/>
    </row>
    <row r="4" s="145" customFormat="true" ht="16.5" hidden="false" customHeight="true" outlineLevel="0" collapsed="false">
      <c r="A4" s="146" t="s">
        <v>176</v>
      </c>
      <c r="B4" s="146"/>
      <c r="C4" s="146"/>
      <c r="D4" s="147" t="s">
        <v>132</v>
      </c>
      <c r="E4" s="147" t="s">
        <v>150</v>
      </c>
      <c r="F4" s="148" t="s">
        <v>220</v>
      </c>
      <c r="G4" s="149" t="s">
        <v>197</v>
      </c>
      <c r="H4" s="149"/>
      <c r="I4" s="149"/>
      <c r="J4" s="149"/>
      <c r="K4" s="149" t="s">
        <v>198</v>
      </c>
      <c r="L4" s="149"/>
      <c r="M4" s="149"/>
      <c r="N4" s="147" t="s">
        <v>201</v>
      </c>
      <c r="II4" s="0"/>
      <c r="IJ4" s="0"/>
      <c r="IK4" s="0"/>
      <c r="IL4" s="0"/>
      <c r="IM4" s="0"/>
    </row>
    <row r="5" s="145" customFormat="true" ht="23.25" hidden="false" customHeight="true" outlineLevel="0" collapsed="false">
      <c r="A5" s="147" t="s">
        <v>152</v>
      </c>
      <c r="B5" s="147" t="s">
        <v>153</v>
      </c>
      <c r="C5" s="147" t="s">
        <v>154</v>
      </c>
      <c r="D5" s="147"/>
      <c r="E5" s="147"/>
      <c r="F5" s="147"/>
      <c r="G5" s="147" t="s">
        <v>134</v>
      </c>
      <c r="H5" s="147" t="s">
        <v>202</v>
      </c>
      <c r="I5" s="147" t="s">
        <v>203</v>
      </c>
      <c r="J5" s="147" t="s">
        <v>187</v>
      </c>
      <c r="K5" s="147" t="s">
        <v>134</v>
      </c>
      <c r="L5" s="147" t="s">
        <v>204</v>
      </c>
      <c r="M5" s="147" t="s">
        <v>193</v>
      </c>
      <c r="N5" s="147"/>
      <c r="II5" s="0"/>
      <c r="IJ5" s="0"/>
      <c r="IK5" s="0"/>
      <c r="IL5" s="0"/>
      <c r="IM5" s="0"/>
    </row>
    <row r="6" customFormat="false" ht="27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II6" s="0"/>
      <c r="IJ6" s="0"/>
      <c r="IK6" s="0"/>
      <c r="IL6" s="0"/>
      <c r="IM6" s="0"/>
    </row>
    <row r="7" customFormat="false" ht="15.95" hidden="false" customHeight="true" outlineLevel="0" collapsed="false">
      <c r="A7" s="150" t="s">
        <v>146</v>
      </c>
      <c r="B7" s="151" t="s">
        <v>146</v>
      </c>
      <c r="C7" s="151" t="s">
        <v>146</v>
      </c>
      <c r="D7" s="151" t="s">
        <v>146</v>
      </c>
      <c r="E7" s="151" t="s">
        <v>146</v>
      </c>
      <c r="F7" s="151" t="n">
        <v>1</v>
      </c>
      <c r="G7" s="151" t="n">
        <v>2</v>
      </c>
      <c r="H7" s="151" t="n">
        <v>3</v>
      </c>
      <c r="I7" s="150" t="n">
        <v>4</v>
      </c>
      <c r="J7" s="150" t="n">
        <v>5</v>
      </c>
      <c r="K7" s="151" t="n">
        <v>6</v>
      </c>
      <c r="L7" s="151" t="n">
        <v>7</v>
      </c>
      <c r="M7" s="151" t="n">
        <v>13</v>
      </c>
      <c r="N7" s="152" t="n">
        <v>14</v>
      </c>
      <c r="II7" s="0"/>
      <c r="IJ7" s="0"/>
      <c r="IK7" s="0"/>
      <c r="IL7" s="0"/>
      <c r="IM7" s="0"/>
    </row>
    <row r="8" s="158" customFormat="true" ht="15.95" hidden="false" customHeight="true" outlineLevel="0" collapsed="false">
      <c r="A8" s="153"/>
      <c r="B8" s="153"/>
      <c r="C8" s="153"/>
      <c r="D8" s="154"/>
      <c r="E8" s="155" t="s">
        <v>134</v>
      </c>
      <c r="F8" s="156" t="n">
        <f aca="false">F9+F14+F18+F22</f>
        <v>2591.67</v>
      </c>
      <c r="G8" s="156" t="n">
        <f aca="false">G9+G14+G18+G22</f>
        <v>1644.17</v>
      </c>
      <c r="H8" s="156" t="n">
        <f aca="false">H9+H14+H18+H22</f>
        <v>1300.84</v>
      </c>
      <c r="I8" s="156" t="n">
        <f aca="false">I9+I14+I18+I22</f>
        <v>343.33</v>
      </c>
      <c r="J8" s="156" t="n">
        <f aca="false">J9+J14+J18+J22</f>
        <v>0</v>
      </c>
      <c r="K8" s="156" t="n">
        <f aca="false">K9+K14+K18+K22</f>
        <v>947.5</v>
      </c>
      <c r="L8" s="156" t="n">
        <f aca="false">L9+L14+L18+L22</f>
        <v>947.5</v>
      </c>
      <c r="M8" s="156" t="n">
        <f aca="false">M9+M14+M18+M22</f>
        <v>0</v>
      </c>
      <c r="N8" s="157" t="n">
        <f aca="false">N9+N14+N18+N22</f>
        <v>0</v>
      </c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2"/>
      <c r="IJ8" s="2"/>
      <c r="IK8" s="2"/>
      <c r="IL8" s="2"/>
      <c r="IM8" s="2"/>
    </row>
    <row r="9" customFormat="false" ht="15.95" hidden="false" customHeight="true" outlineLevel="0" collapsed="false">
      <c r="A9" s="153" t="s">
        <v>160</v>
      </c>
      <c r="B9" s="153"/>
      <c r="C9" s="153"/>
      <c r="D9" s="154"/>
      <c r="E9" s="155" t="s">
        <v>221</v>
      </c>
      <c r="F9" s="156" t="n">
        <f aca="false">F10+F12</f>
        <v>161.78</v>
      </c>
      <c r="G9" s="156" t="n">
        <f aca="false">G10+G12</f>
        <v>161.78</v>
      </c>
      <c r="H9" s="156" t="n">
        <f aca="false">H10+H12</f>
        <v>161.78</v>
      </c>
      <c r="I9" s="156" t="n">
        <f aca="false">I10+I12</f>
        <v>0</v>
      </c>
      <c r="J9" s="156" t="n">
        <f aca="false">J10+J12</f>
        <v>0</v>
      </c>
      <c r="K9" s="156" t="n">
        <f aca="false">K10+K12</f>
        <v>0</v>
      </c>
      <c r="L9" s="156" t="n">
        <f aca="false">L10+L12</f>
        <v>0</v>
      </c>
      <c r="M9" s="156" t="n">
        <f aca="false">M10+M12</f>
        <v>0</v>
      </c>
      <c r="N9" s="157" t="n">
        <f aca="false">N10+N12</f>
        <v>0</v>
      </c>
      <c r="II9" s="0"/>
      <c r="IJ9" s="0"/>
      <c r="IK9" s="0"/>
      <c r="IL9" s="0"/>
      <c r="IM9" s="0"/>
    </row>
    <row r="10" customFormat="false" ht="15.95" hidden="false" customHeight="true" outlineLevel="0" collapsed="false">
      <c r="A10" s="153"/>
      <c r="B10" s="153" t="s">
        <v>161</v>
      </c>
      <c r="C10" s="153" t="s">
        <v>161</v>
      </c>
      <c r="D10" s="154"/>
      <c r="E10" s="155" t="s">
        <v>222</v>
      </c>
      <c r="F10" s="156" t="n">
        <f aca="false">F11</f>
        <v>147.68</v>
      </c>
      <c r="G10" s="156" t="n">
        <f aca="false">G11</f>
        <v>147.68</v>
      </c>
      <c r="H10" s="156" t="n">
        <f aca="false">H11</f>
        <v>147.68</v>
      </c>
      <c r="I10" s="156" t="n">
        <f aca="false">I11</f>
        <v>0</v>
      </c>
      <c r="J10" s="156" t="n">
        <f aca="false">J11</f>
        <v>0</v>
      </c>
      <c r="K10" s="156" t="n">
        <f aca="false">K11</f>
        <v>0</v>
      </c>
      <c r="L10" s="156" t="n">
        <f aca="false">L11</f>
        <v>0</v>
      </c>
      <c r="M10" s="156" t="n">
        <f aca="false">M11</f>
        <v>0</v>
      </c>
      <c r="N10" s="157" t="n">
        <f aca="false">N11</f>
        <v>0</v>
      </c>
      <c r="II10" s="0"/>
      <c r="IJ10" s="0"/>
      <c r="IK10" s="0"/>
      <c r="IL10" s="0"/>
      <c r="IM10" s="0"/>
    </row>
    <row r="11" customFormat="false" ht="15.95" hidden="false" customHeight="true" outlineLevel="0" collapsed="false">
      <c r="A11" s="153" t="s">
        <v>223</v>
      </c>
      <c r="B11" s="153" t="s">
        <v>224</v>
      </c>
      <c r="C11" s="153" t="s">
        <v>224</v>
      </c>
      <c r="D11" s="154" t="s">
        <v>225</v>
      </c>
      <c r="E11" s="155" t="s">
        <v>226</v>
      </c>
      <c r="F11" s="156" t="n">
        <v>147.68</v>
      </c>
      <c r="G11" s="156" t="n">
        <v>147.68</v>
      </c>
      <c r="H11" s="156" t="n">
        <v>147.68</v>
      </c>
      <c r="I11" s="156" t="n">
        <v>0</v>
      </c>
      <c r="J11" s="156" t="n">
        <v>0</v>
      </c>
      <c r="K11" s="156" t="n">
        <v>0</v>
      </c>
      <c r="L11" s="156" t="n">
        <v>0</v>
      </c>
      <c r="M11" s="156" t="n">
        <v>0</v>
      </c>
      <c r="N11" s="157" t="n">
        <v>0</v>
      </c>
      <c r="II11" s="0"/>
      <c r="IJ11" s="0"/>
      <c r="IK11" s="0"/>
      <c r="IL11" s="0"/>
      <c r="IM11" s="0"/>
    </row>
    <row r="12" customFormat="false" ht="15.95" hidden="false" customHeight="true" outlineLevel="0" collapsed="false">
      <c r="A12" s="153"/>
      <c r="B12" s="153" t="s">
        <v>156</v>
      </c>
      <c r="C12" s="153" t="s">
        <v>171</v>
      </c>
      <c r="D12" s="154"/>
      <c r="E12" s="155" t="s">
        <v>227</v>
      </c>
      <c r="F12" s="156" t="n">
        <f aca="false">F13</f>
        <v>14.1</v>
      </c>
      <c r="G12" s="156" t="n">
        <f aca="false">G13</f>
        <v>14.1</v>
      </c>
      <c r="H12" s="156" t="n">
        <f aca="false">H13</f>
        <v>14.1</v>
      </c>
      <c r="I12" s="156" t="n">
        <f aca="false">I13</f>
        <v>0</v>
      </c>
      <c r="J12" s="156" t="n">
        <f aca="false">J13</f>
        <v>0</v>
      </c>
      <c r="K12" s="156" t="n">
        <f aca="false">K13</f>
        <v>0</v>
      </c>
      <c r="L12" s="156" t="n">
        <f aca="false">L13</f>
        <v>0</v>
      </c>
      <c r="M12" s="156" t="n">
        <f aca="false">M13</f>
        <v>0</v>
      </c>
      <c r="N12" s="157" t="n">
        <f aca="false">N13</f>
        <v>0</v>
      </c>
      <c r="II12" s="0"/>
      <c r="IJ12" s="0"/>
      <c r="IK12" s="0"/>
      <c r="IL12" s="0"/>
      <c r="IM12" s="0"/>
    </row>
    <row r="13" customFormat="false" ht="15.95" hidden="false" customHeight="true" outlineLevel="0" collapsed="false">
      <c r="A13" s="153" t="s">
        <v>223</v>
      </c>
      <c r="B13" s="153" t="s">
        <v>228</v>
      </c>
      <c r="C13" s="153" t="s">
        <v>229</v>
      </c>
      <c r="D13" s="154" t="s">
        <v>225</v>
      </c>
      <c r="E13" s="155" t="s">
        <v>226</v>
      </c>
      <c r="F13" s="156" t="n">
        <v>14.1</v>
      </c>
      <c r="G13" s="156" t="n">
        <v>14.1</v>
      </c>
      <c r="H13" s="156" t="n">
        <v>14.1</v>
      </c>
      <c r="I13" s="156" t="n">
        <v>0</v>
      </c>
      <c r="J13" s="156" t="n">
        <v>0</v>
      </c>
      <c r="K13" s="156" t="n">
        <v>0</v>
      </c>
      <c r="L13" s="156" t="n">
        <v>0</v>
      </c>
      <c r="M13" s="156" t="n">
        <v>0</v>
      </c>
      <c r="N13" s="157" t="n">
        <v>0</v>
      </c>
      <c r="II13" s="0"/>
      <c r="IJ13" s="0"/>
      <c r="IK13" s="0"/>
      <c r="IL13" s="0"/>
      <c r="IM13" s="0"/>
    </row>
    <row r="14" customFormat="false" ht="15.95" hidden="false" customHeight="true" outlineLevel="0" collapsed="false">
      <c r="A14" s="153" t="s">
        <v>155</v>
      </c>
      <c r="B14" s="153"/>
      <c r="C14" s="153"/>
      <c r="D14" s="154"/>
      <c r="E14" s="155" t="s">
        <v>230</v>
      </c>
      <c r="F14" s="156" t="n">
        <f aca="false">F15</f>
        <v>105.27</v>
      </c>
      <c r="G14" s="156" t="n">
        <f aca="false">G15</f>
        <v>105.27</v>
      </c>
      <c r="H14" s="156" t="n">
        <f aca="false">H15</f>
        <v>105.27</v>
      </c>
      <c r="I14" s="156" t="n">
        <f aca="false">I15</f>
        <v>0</v>
      </c>
      <c r="J14" s="156" t="n">
        <f aca="false">J15</f>
        <v>0</v>
      </c>
      <c r="K14" s="156" t="n">
        <f aca="false">K15</f>
        <v>0</v>
      </c>
      <c r="L14" s="156" t="n">
        <f aca="false">L15</f>
        <v>0</v>
      </c>
      <c r="M14" s="156" t="n">
        <f aca="false">M15</f>
        <v>0</v>
      </c>
      <c r="N14" s="157" t="n">
        <f aca="false">N15</f>
        <v>0</v>
      </c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153"/>
      <c r="B15" s="153" t="s">
        <v>156</v>
      </c>
      <c r="C15" s="153" t="s">
        <v>157</v>
      </c>
      <c r="D15" s="154"/>
      <c r="E15" s="155" t="s">
        <v>231</v>
      </c>
      <c r="F15" s="156" t="n">
        <f aca="false">SUM(F16:F17)</f>
        <v>105.27</v>
      </c>
      <c r="G15" s="156" t="n">
        <f aca="false">SUM(G16:G17)</f>
        <v>105.27</v>
      </c>
      <c r="H15" s="156" t="n">
        <f aca="false">SUM(H16:H17)</f>
        <v>105.27</v>
      </c>
      <c r="I15" s="156" t="n">
        <f aca="false">SUM(I16:I17)</f>
        <v>0</v>
      </c>
      <c r="J15" s="156" t="n">
        <f aca="false">SUM(J16:J17)</f>
        <v>0</v>
      </c>
      <c r="K15" s="156" t="n">
        <f aca="false">SUM(K16:K17)</f>
        <v>0</v>
      </c>
      <c r="L15" s="156" t="n">
        <f aca="false">SUM(L16:L17)</f>
        <v>0</v>
      </c>
      <c r="M15" s="156" t="n">
        <f aca="false">SUM(M16:M17)</f>
        <v>0</v>
      </c>
      <c r="N15" s="157" t="n">
        <f aca="false">SUM(N16:N17)</f>
        <v>0</v>
      </c>
      <c r="II15" s="0"/>
      <c r="IJ15" s="0"/>
      <c r="IK15" s="0"/>
      <c r="IL15" s="0"/>
      <c r="IM15" s="0"/>
    </row>
    <row r="16" customFormat="false" ht="15.95" hidden="false" customHeight="true" outlineLevel="0" collapsed="false">
      <c r="A16" s="153" t="s">
        <v>232</v>
      </c>
      <c r="B16" s="153" t="s">
        <v>228</v>
      </c>
      <c r="C16" s="153" t="s">
        <v>233</v>
      </c>
      <c r="D16" s="154" t="s">
        <v>225</v>
      </c>
      <c r="E16" s="155" t="s">
        <v>226</v>
      </c>
      <c r="F16" s="156" t="n">
        <v>36.92</v>
      </c>
      <c r="G16" s="156" t="n">
        <v>36.92</v>
      </c>
      <c r="H16" s="156" t="n">
        <v>36.92</v>
      </c>
      <c r="I16" s="156" t="n">
        <v>0</v>
      </c>
      <c r="J16" s="156" t="n">
        <v>0</v>
      </c>
      <c r="K16" s="156" t="n">
        <v>0</v>
      </c>
      <c r="L16" s="156" t="n">
        <v>0</v>
      </c>
      <c r="M16" s="156" t="n">
        <v>0</v>
      </c>
      <c r="N16" s="157" t="n">
        <v>0</v>
      </c>
      <c r="II16" s="0"/>
      <c r="IJ16" s="0"/>
      <c r="IK16" s="0"/>
      <c r="IL16" s="0"/>
      <c r="IM16" s="0"/>
    </row>
    <row r="17" customFormat="false" ht="15.95" hidden="false" customHeight="true" outlineLevel="0" collapsed="false">
      <c r="A17" s="153" t="s">
        <v>232</v>
      </c>
      <c r="B17" s="153" t="s">
        <v>228</v>
      </c>
      <c r="C17" s="153" t="s">
        <v>234</v>
      </c>
      <c r="D17" s="154" t="s">
        <v>225</v>
      </c>
      <c r="E17" s="155" t="s">
        <v>226</v>
      </c>
      <c r="F17" s="156" t="n">
        <v>68.35</v>
      </c>
      <c r="G17" s="156" t="n">
        <v>68.35</v>
      </c>
      <c r="H17" s="156" t="n">
        <v>68.35</v>
      </c>
      <c r="I17" s="156" t="n">
        <v>0</v>
      </c>
      <c r="J17" s="156" t="n">
        <v>0</v>
      </c>
      <c r="K17" s="156" t="n">
        <v>0</v>
      </c>
      <c r="L17" s="156" t="n">
        <v>0</v>
      </c>
      <c r="M17" s="156" t="n">
        <v>0</v>
      </c>
      <c r="N17" s="157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15.95" hidden="false" customHeight="true" outlineLevel="0" collapsed="false">
      <c r="A18" s="153" t="s">
        <v>163</v>
      </c>
      <c r="B18" s="153"/>
      <c r="C18" s="153"/>
      <c r="D18" s="154"/>
      <c r="E18" s="155" t="s">
        <v>235</v>
      </c>
      <c r="F18" s="156" t="n">
        <f aca="false">F19</f>
        <v>2213.86</v>
      </c>
      <c r="G18" s="156" t="n">
        <f aca="false">G19</f>
        <v>1266.36</v>
      </c>
      <c r="H18" s="156" t="n">
        <f aca="false">H19</f>
        <v>923.03</v>
      </c>
      <c r="I18" s="156" t="n">
        <f aca="false">I19</f>
        <v>343.33</v>
      </c>
      <c r="J18" s="156" t="n">
        <f aca="false">J19</f>
        <v>0</v>
      </c>
      <c r="K18" s="156" t="n">
        <f aca="false">K19</f>
        <v>947.5</v>
      </c>
      <c r="L18" s="156" t="n">
        <f aca="false">L19</f>
        <v>947.5</v>
      </c>
      <c r="M18" s="156" t="n">
        <f aca="false">M19</f>
        <v>0</v>
      </c>
      <c r="N18" s="157" t="n">
        <f aca="false">N19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15.95" hidden="false" customHeight="true" outlineLevel="0" collapsed="false">
      <c r="A19" s="153"/>
      <c r="B19" s="153" t="s">
        <v>164</v>
      </c>
      <c r="C19" s="153" t="s">
        <v>165</v>
      </c>
      <c r="D19" s="154"/>
      <c r="E19" s="155" t="s">
        <v>236</v>
      </c>
      <c r="F19" s="156" t="n">
        <f aca="false">SUM(F20:F21)</f>
        <v>2213.86</v>
      </c>
      <c r="G19" s="156" t="n">
        <f aca="false">SUM(G20:G21)</f>
        <v>1266.36</v>
      </c>
      <c r="H19" s="156" t="n">
        <f aca="false">SUM(H20:H21)</f>
        <v>923.03</v>
      </c>
      <c r="I19" s="156" t="n">
        <f aca="false">SUM(I20:I21)</f>
        <v>343.33</v>
      </c>
      <c r="J19" s="156" t="n">
        <f aca="false">SUM(J20:J21)</f>
        <v>0</v>
      </c>
      <c r="K19" s="156" t="n">
        <f aca="false">SUM(K20:K21)</f>
        <v>947.5</v>
      </c>
      <c r="L19" s="156" t="n">
        <f aca="false">SUM(L20:L21)</f>
        <v>947.5</v>
      </c>
      <c r="M19" s="156" t="n">
        <f aca="false">SUM(M20:M21)</f>
        <v>0</v>
      </c>
      <c r="N19" s="157" t="n">
        <f aca="false">SUM(N20:N21)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15.95" hidden="false" customHeight="true" outlineLevel="0" collapsed="false">
      <c r="A20" s="153" t="s">
        <v>237</v>
      </c>
      <c r="B20" s="153" t="s">
        <v>234</v>
      </c>
      <c r="C20" s="153" t="s">
        <v>238</v>
      </c>
      <c r="D20" s="154" t="s">
        <v>225</v>
      </c>
      <c r="E20" s="155" t="s">
        <v>226</v>
      </c>
      <c r="F20" s="156" t="n">
        <v>5.98</v>
      </c>
      <c r="G20" s="156" t="n">
        <v>5.98</v>
      </c>
      <c r="H20" s="156" t="n">
        <v>0</v>
      </c>
      <c r="I20" s="156" t="n">
        <v>5.98</v>
      </c>
      <c r="J20" s="156" t="n">
        <v>0</v>
      </c>
      <c r="K20" s="156" t="n">
        <v>0</v>
      </c>
      <c r="L20" s="156" t="n">
        <v>0</v>
      </c>
      <c r="M20" s="156" t="n">
        <v>0</v>
      </c>
      <c r="N20" s="157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153" t="s">
        <v>237</v>
      </c>
      <c r="B21" s="153" t="s">
        <v>234</v>
      </c>
      <c r="C21" s="153" t="s">
        <v>239</v>
      </c>
      <c r="D21" s="154" t="s">
        <v>225</v>
      </c>
      <c r="E21" s="155" t="s">
        <v>226</v>
      </c>
      <c r="F21" s="156" t="n">
        <v>2207.88</v>
      </c>
      <c r="G21" s="156" t="n">
        <v>1260.38</v>
      </c>
      <c r="H21" s="156" t="n">
        <v>923.03</v>
      </c>
      <c r="I21" s="156" t="n">
        <v>337.35</v>
      </c>
      <c r="J21" s="156" t="n">
        <v>0</v>
      </c>
      <c r="K21" s="156" t="n">
        <v>947.5</v>
      </c>
      <c r="L21" s="156" t="n">
        <v>947.5</v>
      </c>
      <c r="M21" s="156" t="n">
        <v>0</v>
      </c>
      <c r="N21" s="157" t="n"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15.95" hidden="false" customHeight="true" outlineLevel="0" collapsed="false">
      <c r="A22" s="153" t="s">
        <v>167</v>
      </c>
      <c r="B22" s="153"/>
      <c r="C22" s="153"/>
      <c r="D22" s="154"/>
      <c r="E22" s="155" t="s">
        <v>240</v>
      </c>
      <c r="F22" s="156" t="n">
        <f aca="false">F23</f>
        <v>110.76</v>
      </c>
      <c r="G22" s="156" t="n">
        <f aca="false">G23</f>
        <v>110.76</v>
      </c>
      <c r="H22" s="156" t="n">
        <f aca="false">H23</f>
        <v>110.76</v>
      </c>
      <c r="I22" s="156" t="n">
        <f aca="false">I23</f>
        <v>0</v>
      </c>
      <c r="J22" s="156" t="n">
        <f aca="false">J23</f>
        <v>0</v>
      </c>
      <c r="K22" s="156" t="n">
        <f aca="false">K23</f>
        <v>0</v>
      </c>
      <c r="L22" s="156" t="n">
        <f aca="false">L23</f>
        <v>0</v>
      </c>
      <c r="M22" s="156" t="n">
        <f aca="false">M23</f>
        <v>0</v>
      </c>
      <c r="N22" s="157" t="n">
        <f aca="false">N23</f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15.95" hidden="false" customHeight="true" outlineLevel="0" collapsed="false">
      <c r="A23" s="153"/>
      <c r="B23" s="153" t="s">
        <v>165</v>
      </c>
      <c r="C23" s="153" t="s">
        <v>164</v>
      </c>
      <c r="D23" s="154"/>
      <c r="E23" s="155" t="s">
        <v>241</v>
      </c>
      <c r="F23" s="156" t="n">
        <f aca="false">F24</f>
        <v>110.76</v>
      </c>
      <c r="G23" s="156" t="n">
        <f aca="false">G24</f>
        <v>110.76</v>
      </c>
      <c r="H23" s="156" t="n">
        <f aca="false">H24</f>
        <v>110.76</v>
      </c>
      <c r="I23" s="156" t="n">
        <f aca="false">I24</f>
        <v>0</v>
      </c>
      <c r="J23" s="156" t="n">
        <f aca="false">J24</f>
        <v>0</v>
      </c>
      <c r="K23" s="156" t="n">
        <f aca="false">K24</f>
        <v>0</v>
      </c>
      <c r="L23" s="156" t="n">
        <f aca="false">L24</f>
        <v>0</v>
      </c>
      <c r="M23" s="156" t="n">
        <f aca="false">M24</f>
        <v>0</v>
      </c>
      <c r="N23" s="157" t="n">
        <f aca="false">N24</f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3.25" hidden="false" customHeight="true" outlineLevel="0" collapsed="false">
      <c r="A24" s="153" t="s">
        <v>242</v>
      </c>
      <c r="B24" s="153" t="s">
        <v>238</v>
      </c>
      <c r="C24" s="153" t="s">
        <v>234</v>
      </c>
      <c r="D24" s="154" t="s">
        <v>225</v>
      </c>
      <c r="E24" s="155" t="s">
        <v>226</v>
      </c>
      <c r="F24" s="156" t="n">
        <v>110.76</v>
      </c>
      <c r="G24" s="156" t="n">
        <v>110.76</v>
      </c>
      <c r="H24" s="156" t="n">
        <v>110.76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7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3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3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</sheetData>
  <mergeCells count="18">
    <mergeCell ref="A2:N2"/>
    <mergeCell ref="A4:C4"/>
    <mergeCell ref="D4:D6"/>
    <mergeCell ref="E4:E6"/>
    <mergeCell ref="F4:F6"/>
    <mergeCell ref="G4:J4"/>
    <mergeCell ref="K4:M4"/>
    <mergeCell ref="N4:N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70138888888889" right="0.39375" top="0.98402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21-06-01T12:10:30Z</cp:lastPrinted>
  <dcterms:modified xsi:type="dcterms:W3CDTF">2021-06-01T12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27076388</vt:r8>
  </property>
  <property fmtid="{D5CDD505-2E9C-101B-9397-08002B2CF9AE}" pid="3" name="KSOProductBuildVer">
    <vt:lpwstr>2052-11.1.0.9991</vt:lpwstr>
  </property>
</Properties>
</file>