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军队离休退休干部休养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军干所</v>
          </cell>
        </row>
        <row r="11">
          <cell r="D11" t="str">
            <v>30503</v>
          </cell>
        </row>
      </sheetData>
      <sheetData sheetId="1"/>
      <sheetData sheetId="2">
        <row r="6">
          <cell r="B6">
            <v>242.68</v>
          </cell>
        </row>
        <row r="6">
          <cell r="D6">
            <v>0</v>
          </cell>
        </row>
        <row r="6">
          <cell r="F6">
            <v>242.68</v>
          </cell>
        </row>
        <row r="6">
          <cell r="H6">
            <v>0</v>
          </cell>
        </row>
        <row r="7">
          <cell r="B7">
            <v>242.68</v>
          </cell>
        </row>
        <row r="7">
          <cell r="D7">
            <v>0</v>
          </cell>
        </row>
        <row r="7">
          <cell r="F7">
            <v>70.37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4.46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157.85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84.8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32.3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4.21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57.85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6.13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42.68</v>
          </cell>
        </row>
        <row r="29">
          <cell r="D29">
            <v>242.68</v>
          </cell>
        </row>
        <row r="29">
          <cell r="F29">
            <v>242.68</v>
          </cell>
        </row>
        <row r="29">
          <cell r="H29">
            <v>242.68</v>
          </cell>
        </row>
        <row r="30">
          <cell r="B30">
            <v>0</v>
          </cell>
        </row>
        <row r="31">
          <cell r="B31">
            <v>242.68</v>
          </cell>
        </row>
        <row r="31">
          <cell r="D31">
            <v>242.68</v>
          </cell>
        </row>
        <row r="31">
          <cell r="F31">
            <v>242.68</v>
          </cell>
        </row>
        <row r="31">
          <cell r="H31">
            <v>242.68</v>
          </cell>
        </row>
      </sheetData>
      <sheetData sheetId="3">
        <row r="7">
          <cell r="C7">
            <v>242.68</v>
          </cell>
          <cell r="D7">
            <v>242.68</v>
          </cell>
          <cell r="E7">
            <v>242.6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503</v>
          </cell>
          <cell r="B8" t="str">
            <v>军干所</v>
          </cell>
          <cell r="C8">
            <v>242.68</v>
          </cell>
          <cell r="D8">
            <v>242.68</v>
          </cell>
          <cell r="E8">
            <v>242.6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42.68</v>
          </cell>
          <cell r="G7">
            <v>242.68</v>
          </cell>
          <cell r="H7">
            <v>242.6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503</v>
          </cell>
          <cell r="E8" t="str">
            <v>军干所</v>
          </cell>
          <cell r="F8">
            <v>242.68</v>
          </cell>
          <cell r="G8">
            <v>242.68</v>
          </cell>
          <cell r="H8">
            <v>242.6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30503</v>
          </cell>
          <cell r="E9" t="str">
            <v>  事业单位医疗</v>
          </cell>
          <cell r="F9">
            <v>4.21</v>
          </cell>
          <cell r="G9">
            <v>4.21</v>
          </cell>
          <cell r="H9">
            <v>4.2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9</v>
          </cell>
          <cell r="C10" t="str">
            <v>03</v>
          </cell>
          <cell r="D10" t="str">
            <v>  30503</v>
          </cell>
          <cell r="E10" t="str">
            <v>  军队移交政府离退休干部管理机构</v>
          </cell>
          <cell r="F10">
            <v>65.54</v>
          </cell>
          <cell r="G10">
            <v>65.54</v>
          </cell>
          <cell r="H10">
            <v>65.5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503</v>
          </cell>
          <cell r="E11" t="str">
            <v>  其他残疾人事业支出</v>
          </cell>
          <cell r="F11">
            <v>0.78</v>
          </cell>
          <cell r="G11">
            <v>0.78</v>
          </cell>
          <cell r="H11">
            <v>0.7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9</v>
          </cell>
          <cell r="C12" t="str">
            <v>02</v>
          </cell>
          <cell r="D12" t="str">
            <v>  30503</v>
          </cell>
          <cell r="E12" t="str">
            <v>  军队移交政府的离退休人员安置</v>
          </cell>
          <cell r="F12">
            <v>157.85</v>
          </cell>
          <cell r="G12">
            <v>157.85</v>
          </cell>
          <cell r="H12">
            <v>157.8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30503</v>
          </cell>
          <cell r="E13" t="str">
            <v>  机关事业单位基本养老保险缴费支出</v>
          </cell>
          <cell r="F13">
            <v>8.17</v>
          </cell>
          <cell r="G13">
            <v>8.17</v>
          </cell>
          <cell r="H13">
            <v>8.1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503</v>
          </cell>
          <cell r="E14" t="str">
            <v>  住房公积金</v>
          </cell>
          <cell r="F14">
            <v>6.13</v>
          </cell>
          <cell r="G14">
            <v>6.13</v>
          </cell>
          <cell r="H14">
            <v>6.1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242.6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84.83</v>
          </cell>
          <cell r="L7">
            <v>0</v>
          </cell>
          <cell r="M7">
            <v>0</v>
          </cell>
          <cell r="N7">
            <v>0</v>
          </cell>
          <cell r="O7">
            <v>157.85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503</v>
          </cell>
          <cell r="E8" t="str">
            <v>军干所</v>
          </cell>
          <cell r="F8">
            <v>242.6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84.83</v>
          </cell>
          <cell r="L8">
            <v>0</v>
          </cell>
          <cell r="M8">
            <v>0</v>
          </cell>
          <cell r="N8">
            <v>0</v>
          </cell>
          <cell r="O8">
            <v>157.8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503</v>
          </cell>
          <cell r="E9" t="str">
            <v>  机关事业单位基本养老保险缴费支出</v>
          </cell>
          <cell r="F9">
            <v>8.1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8.1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9</v>
          </cell>
          <cell r="C10" t="str">
            <v>02</v>
          </cell>
          <cell r="D10" t="str">
            <v>  30503</v>
          </cell>
          <cell r="E10" t="str">
            <v>  军队移交政府的离退休人员安置</v>
          </cell>
          <cell r="F10">
            <v>157.8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57.85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9</v>
          </cell>
          <cell r="C11" t="str">
            <v>03</v>
          </cell>
          <cell r="D11" t="str">
            <v>  30503</v>
          </cell>
          <cell r="E11" t="str">
            <v>  军队移交政府离退休干部管理机构</v>
          </cell>
          <cell r="F11">
            <v>65.5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5.54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503</v>
          </cell>
          <cell r="E12" t="str">
            <v>  其他残疾人事业支出</v>
          </cell>
          <cell r="F12">
            <v>0.7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.7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503</v>
          </cell>
          <cell r="E13" t="str">
            <v>  事业单位医疗</v>
          </cell>
          <cell r="F13">
            <v>4.2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4.21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503</v>
          </cell>
          <cell r="E14" t="str">
            <v>  住房公积金</v>
          </cell>
          <cell r="F14">
            <v>6.1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6.1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242.68</v>
          </cell>
          <cell r="G8">
            <v>242.68</v>
          </cell>
          <cell r="H8">
            <v>70.37</v>
          </cell>
          <cell r="I8">
            <v>14.46</v>
          </cell>
          <cell r="J8">
            <v>157.8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503</v>
          </cell>
          <cell r="E9" t="str">
            <v>军干所</v>
          </cell>
          <cell r="F9">
            <v>242.68</v>
          </cell>
          <cell r="G9">
            <v>242.68</v>
          </cell>
          <cell r="H9">
            <v>70.37</v>
          </cell>
          <cell r="I9">
            <v>14.46</v>
          </cell>
          <cell r="J9">
            <v>157.8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503</v>
          </cell>
          <cell r="E10" t="str">
            <v>  机关事业单位基本养老保险缴费支出</v>
          </cell>
          <cell r="F10">
            <v>8.17</v>
          </cell>
          <cell r="G10">
            <v>8.17</v>
          </cell>
          <cell r="H10">
            <v>8.1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9</v>
          </cell>
          <cell r="C11" t="str">
            <v>02</v>
          </cell>
          <cell r="D11" t="str">
            <v>  30503</v>
          </cell>
          <cell r="E11" t="str">
            <v>  军队移交政府的离退休人员安置</v>
          </cell>
          <cell r="F11">
            <v>157.85</v>
          </cell>
          <cell r="G11">
            <v>157.85</v>
          </cell>
          <cell r="H11">
            <v>0</v>
          </cell>
          <cell r="I11">
            <v>0</v>
          </cell>
          <cell r="J11">
            <v>157.8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9</v>
          </cell>
          <cell r="C12" t="str">
            <v>03</v>
          </cell>
          <cell r="D12" t="str">
            <v>  30503</v>
          </cell>
          <cell r="E12" t="str">
            <v>  军队移交政府离退休干部管理机构</v>
          </cell>
          <cell r="F12">
            <v>65.54</v>
          </cell>
          <cell r="G12">
            <v>65.54</v>
          </cell>
          <cell r="H12">
            <v>51.08</v>
          </cell>
          <cell r="I12">
            <v>14.4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30503</v>
          </cell>
          <cell r="E13" t="str">
            <v>  其他残疾人事业支出</v>
          </cell>
          <cell r="F13">
            <v>0.78</v>
          </cell>
          <cell r="G13">
            <v>0.78</v>
          </cell>
          <cell r="H13">
            <v>0.7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30503</v>
          </cell>
          <cell r="E14" t="str">
            <v>  事业单位医疗</v>
          </cell>
          <cell r="F14">
            <v>4.21</v>
          </cell>
          <cell r="G14">
            <v>4.21</v>
          </cell>
          <cell r="H14">
            <v>4.2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503</v>
          </cell>
          <cell r="E15" t="str">
            <v>  住房公积金</v>
          </cell>
          <cell r="F15">
            <v>6.13</v>
          </cell>
          <cell r="G15">
            <v>6.13</v>
          </cell>
          <cell r="H15">
            <v>6.1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242.68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42.68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32.34</v>
          </cell>
          <cell r="E12">
            <v>232.3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.21</v>
          </cell>
          <cell r="E14">
            <v>4.21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6.13</v>
          </cell>
          <cell r="E22">
            <v>6.13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42.68</v>
          </cell>
        </row>
        <row r="29">
          <cell r="D29">
            <v>242.68</v>
          </cell>
          <cell r="E29">
            <v>242.68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42.68</v>
          </cell>
          <cell r="G8">
            <v>242.68</v>
          </cell>
          <cell r="H8">
            <v>70.37</v>
          </cell>
          <cell r="I8">
            <v>14.46</v>
          </cell>
          <cell r="J8">
            <v>157.8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232.34</v>
          </cell>
          <cell r="G9">
            <v>232.34</v>
          </cell>
          <cell r="H9">
            <v>60.03</v>
          </cell>
          <cell r="I9">
            <v>14.46</v>
          </cell>
          <cell r="J9">
            <v>157.8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8.17</v>
          </cell>
          <cell r="G10">
            <v>8.17</v>
          </cell>
          <cell r="H10">
            <v>8.1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305</v>
          </cell>
        </row>
        <row r="11">
          <cell r="F11">
            <v>8.17</v>
          </cell>
          <cell r="G11">
            <v>8.17</v>
          </cell>
          <cell r="H11">
            <v>8.1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02</v>
          </cell>
        </row>
        <row r="12">
          <cell r="E12" t="str">
            <v>  退役安置</v>
          </cell>
          <cell r="F12">
            <v>223.39</v>
          </cell>
          <cell r="G12">
            <v>223.39</v>
          </cell>
          <cell r="H12">
            <v>51.08</v>
          </cell>
          <cell r="I12">
            <v>14.46</v>
          </cell>
          <cell r="J12">
            <v>157.85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09</v>
          </cell>
          <cell r="C13" t="str">
            <v>  02</v>
          </cell>
          <cell r="D13" t="str">
            <v>305</v>
          </cell>
        </row>
        <row r="13">
          <cell r="F13">
            <v>157.85</v>
          </cell>
          <cell r="G13">
            <v>157.85</v>
          </cell>
          <cell r="H13">
            <v>0</v>
          </cell>
          <cell r="I13">
            <v>0</v>
          </cell>
          <cell r="J13">
            <v>157.8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09</v>
          </cell>
          <cell r="C14" t="str">
            <v>  03</v>
          </cell>
          <cell r="D14" t="str">
            <v>305</v>
          </cell>
        </row>
        <row r="14">
          <cell r="F14">
            <v>65.54</v>
          </cell>
          <cell r="G14">
            <v>65.54</v>
          </cell>
          <cell r="H14">
            <v>51.08</v>
          </cell>
          <cell r="I14">
            <v>14.4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99</v>
          </cell>
        </row>
        <row r="15">
          <cell r="E15" t="str">
            <v>  残疾人事业</v>
          </cell>
          <cell r="F15">
            <v>0.78</v>
          </cell>
          <cell r="G15">
            <v>0.78</v>
          </cell>
          <cell r="H15">
            <v>0.7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11</v>
          </cell>
          <cell r="C16" t="str">
            <v>  99</v>
          </cell>
          <cell r="D16" t="str">
            <v>305</v>
          </cell>
        </row>
        <row r="16">
          <cell r="F16">
            <v>0.78</v>
          </cell>
          <cell r="G16">
            <v>0.78</v>
          </cell>
          <cell r="H16">
            <v>0.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4.21</v>
          </cell>
          <cell r="G17">
            <v>4.21</v>
          </cell>
          <cell r="H17">
            <v>4.2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4.21</v>
          </cell>
          <cell r="G18">
            <v>4.21</v>
          </cell>
          <cell r="H18">
            <v>4.21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305</v>
          </cell>
        </row>
        <row r="19">
          <cell r="F19">
            <v>4.21</v>
          </cell>
          <cell r="G19">
            <v>4.21</v>
          </cell>
          <cell r="H19">
            <v>4.2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6.13</v>
          </cell>
          <cell r="G20">
            <v>6.13</v>
          </cell>
          <cell r="H20">
            <v>6.1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6.13</v>
          </cell>
          <cell r="G21">
            <v>6.13</v>
          </cell>
          <cell r="H21">
            <v>6.13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  <cell r="D22" t="str">
            <v>305</v>
          </cell>
        </row>
        <row r="22">
          <cell r="F22">
            <v>6.13</v>
          </cell>
          <cell r="G22">
            <v>6.13</v>
          </cell>
          <cell r="H22">
            <v>6.1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70.3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70.37</v>
          </cell>
          <cell r="M7">
            <v>70.37</v>
          </cell>
          <cell r="N7">
            <v>0</v>
          </cell>
        </row>
        <row r="8">
          <cell r="D8" t="str">
            <v>30503</v>
          </cell>
          <cell r="E8" t="str">
            <v>军干所</v>
          </cell>
          <cell r="F8">
            <v>70.3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70.37</v>
          </cell>
          <cell r="M8">
            <v>70.37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503</v>
          </cell>
          <cell r="E9" t="str">
            <v>  机关事业单位基本养老保险缴费支出</v>
          </cell>
          <cell r="F9">
            <v>8.1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8.17</v>
          </cell>
          <cell r="M9">
            <v>8.17</v>
          </cell>
          <cell r="N9">
            <v>0</v>
          </cell>
        </row>
        <row r="10">
          <cell r="A10" t="str">
            <v>208</v>
          </cell>
          <cell r="B10" t="str">
            <v>09</v>
          </cell>
          <cell r="C10" t="str">
            <v>03</v>
          </cell>
          <cell r="D10" t="str">
            <v>  30503</v>
          </cell>
          <cell r="E10" t="str">
            <v>  军队移交政府离退休干部管理机构</v>
          </cell>
          <cell r="F10">
            <v>51.0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51.08</v>
          </cell>
          <cell r="M10">
            <v>51.08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503</v>
          </cell>
          <cell r="E11" t="str">
            <v>  其他残疾人事业支出</v>
          </cell>
          <cell r="F11">
            <v>0.7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78</v>
          </cell>
          <cell r="M11">
            <v>0.78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503</v>
          </cell>
          <cell r="E12" t="str">
            <v>  事业单位医疗</v>
          </cell>
          <cell r="F12">
            <v>4.2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.21</v>
          </cell>
          <cell r="M12">
            <v>4.21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503</v>
          </cell>
          <cell r="E13" t="str">
            <v>  住房公积金</v>
          </cell>
          <cell r="F13">
            <v>6.1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6.13</v>
          </cell>
          <cell r="M13">
            <v>6.13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70.37</v>
          </cell>
          <cell r="G8">
            <v>51.08</v>
          </cell>
          <cell r="H8">
            <v>30.92</v>
          </cell>
          <cell r="I8">
            <v>0</v>
          </cell>
          <cell r="J8">
            <v>0</v>
          </cell>
          <cell r="K8">
            <v>0</v>
          </cell>
          <cell r="L8">
            <v>20.16</v>
          </cell>
          <cell r="M8">
            <v>13.16</v>
          </cell>
          <cell r="N8">
            <v>8.17</v>
          </cell>
          <cell r="O8">
            <v>3.58</v>
          </cell>
          <cell r="P8">
            <v>0</v>
          </cell>
          <cell r="Q8">
            <v>0.21</v>
          </cell>
          <cell r="R8">
            <v>0.42</v>
          </cell>
          <cell r="S8">
            <v>0.78</v>
          </cell>
          <cell r="T8">
            <v>0</v>
          </cell>
          <cell r="U8">
            <v>6.1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503</v>
          </cell>
          <cell r="E9" t="str">
            <v>军干所</v>
          </cell>
          <cell r="F9">
            <v>70.37</v>
          </cell>
          <cell r="G9">
            <v>51.08</v>
          </cell>
          <cell r="H9">
            <v>30.92</v>
          </cell>
          <cell r="I9">
            <v>0</v>
          </cell>
          <cell r="J9">
            <v>0</v>
          </cell>
          <cell r="K9">
            <v>0</v>
          </cell>
          <cell r="L9">
            <v>20.16</v>
          </cell>
          <cell r="M9">
            <v>13.16</v>
          </cell>
          <cell r="N9">
            <v>8.17</v>
          </cell>
          <cell r="O9">
            <v>3.58</v>
          </cell>
          <cell r="P9">
            <v>0</v>
          </cell>
          <cell r="Q9">
            <v>0.21</v>
          </cell>
          <cell r="R9">
            <v>0.42</v>
          </cell>
          <cell r="S9">
            <v>0.78</v>
          </cell>
          <cell r="T9">
            <v>0</v>
          </cell>
          <cell r="U9">
            <v>6.13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503</v>
          </cell>
          <cell r="E10" t="str">
            <v>  机关事业单位基本养老保险缴费支出</v>
          </cell>
          <cell r="F10">
            <v>8.1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8.17</v>
          </cell>
          <cell r="N10">
            <v>8.17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9</v>
          </cell>
          <cell r="C11" t="str">
            <v>03</v>
          </cell>
          <cell r="D11">
            <v>30503</v>
          </cell>
          <cell r="E11" t="str">
            <v>  军队移交政府离退休干部管理机构</v>
          </cell>
          <cell r="F11">
            <v>51.08</v>
          </cell>
          <cell r="G11">
            <v>51.08</v>
          </cell>
          <cell r="H11">
            <v>30.92</v>
          </cell>
          <cell r="I11">
            <v>0</v>
          </cell>
          <cell r="J11">
            <v>0</v>
          </cell>
          <cell r="K11">
            <v>0</v>
          </cell>
          <cell r="L11">
            <v>20.1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30503</v>
          </cell>
          <cell r="E12" t="str">
            <v>  其他残疾人事业支出</v>
          </cell>
          <cell r="F12">
            <v>0.7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.78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.78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503</v>
          </cell>
          <cell r="E13" t="str">
            <v>  事业单位医疗</v>
          </cell>
          <cell r="F13">
            <v>4.2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.21</v>
          </cell>
          <cell r="N13">
            <v>0</v>
          </cell>
          <cell r="O13">
            <v>3.58</v>
          </cell>
          <cell r="P13">
            <v>0</v>
          </cell>
          <cell r="Q13">
            <v>0.21</v>
          </cell>
          <cell r="R13">
            <v>0.42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30503</v>
          </cell>
          <cell r="E14" t="str">
            <v>  住房公积金</v>
          </cell>
          <cell r="F14">
            <v>6.1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6.13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>
        <row r="7">
          <cell r="E7" t="str">
            <v>合计</v>
          </cell>
          <cell r="F7">
            <v>157.85</v>
          </cell>
          <cell r="G7">
            <v>0</v>
          </cell>
          <cell r="H7">
            <v>0</v>
          </cell>
          <cell r="I7">
            <v>0</v>
          </cell>
          <cell r="J7">
            <v>157.85</v>
          </cell>
          <cell r="K7">
            <v>0</v>
          </cell>
        </row>
        <row r="8">
          <cell r="D8" t="str">
            <v>30503</v>
          </cell>
          <cell r="E8" t="str">
            <v>军干所</v>
          </cell>
          <cell r="F8">
            <v>157.85</v>
          </cell>
          <cell r="G8">
            <v>0</v>
          </cell>
          <cell r="H8">
            <v>0</v>
          </cell>
          <cell r="I8">
            <v>0</v>
          </cell>
          <cell r="J8">
            <v>157.85</v>
          </cell>
          <cell r="K8">
            <v>0</v>
          </cell>
        </row>
        <row r="9">
          <cell r="A9" t="str">
            <v>208</v>
          </cell>
          <cell r="B9" t="str">
            <v>09</v>
          </cell>
          <cell r="C9" t="str">
            <v>02</v>
          </cell>
          <cell r="D9" t="str">
            <v>  30503</v>
          </cell>
          <cell r="E9" t="str">
            <v>  军队移交政府的离退休人员安置</v>
          </cell>
          <cell r="F9">
            <v>157.85</v>
          </cell>
          <cell r="G9">
            <v>0</v>
          </cell>
          <cell r="H9">
            <v>0</v>
          </cell>
          <cell r="I9">
            <v>0</v>
          </cell>
          <cell r="J9">
            <v>157.85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57.85</v>
          </cell>
          <cell r="G8">
            <v>0</v>
          </cell>
          <cell r="H8">
            <v>0</v>
          </cell>
          <cell r="I8">
            <v>157.85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305</v>
          </cell>
          <cell r="E9" t="str">
            <v>市退役军人事务局</v>
          </cell>
          <cell r="F9">
            <v>157.85</v>
          </cell>
          <cell r="G9">
            <v>0</v>
          </cell>
          <cell r="H9">
            <v>0</v>
          </cell>
          <cell r="I9">
            <v>157.85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30503</v>
          </cell>
          <cell r="E10" t="str">
            <v>  军干所</v>
          </cell>
          <cell r="F10">
            <v>157.85</v>
          </cell>
          <cell r="G10">
            <v>0</v>
          </cell>
          <cell r="H10">
            <v>0</v>
          </cell>
          <cell r="I10">
            <v>157.85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9</v>
          </cell>
          <cell r="C11" t="str">
            <v>02</v>
          </cell>
          <cell r="D11" t="str">
            <v>    30503</v>
          </cell>
          <cell r="E11" t="str">
            <v>    军队移交政府的离退休人员安置</v>
          </cell>
          <cell r="F11">
            <v>157.85</v>
          </cell>
          <cell r="G11">
            <v>0</v>
          </cell>
          <cell r="H11">
            <v>0</v>
          </cell>
          <cell r="I11">
            <v>157.85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14.4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4.46</v>
          </cell>
          <cell r="S7">
            <v>14.46</v>
          </cell>
          <cell r="T7">
            <v>0</v>
          </cell>
        </row>
        <row r="8">
          <cell r="D8" t="str">
            <v>30503</v>
          </cell>
          <cell r="E8" t="str">
            <v>军干所</v>
          </cell>
          <cell r="F8">
            <v>14.4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.46</v>
          </cell>
          <cell r="S8">
            <v>14.46</v>
          </cell>
          <cell r="T8">
            <v>0</v>
          </cell>
        </row>
        <row r="9">
          <cell r="A9" t="str">
            <v>208</v>
          </cell>
          <cell r="B9" t="str">
            <v>09</v>
          </cell>
          <cell r="C9" t="str">
            <v>03</v>
          </cell>
          <cell r="D9" t="str">
            <v>  30503</v>
          </cell>
          <cell r="E9" t="str">
            <v>  军队移交政府离退休干部管理机构</v>
          </cell>
          <cell r="F9">
            <v>14.4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4.46</v>
          </cell>
          <cell r="S9">
            <v>14.46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4.46</v>
          </cell>
          <cell r="G8">
            <v>0.6</v>
          </cell>
          <cell r="H8">
            <v>0</v>
          </cell>
          <cell r="I8">
            <v>0.5</v>
          </cell>
          <cell r="J8">
            <v>0.22</v>
          </cell>
          <cell r="K8">
            <v>1</v>
          </cell>
          <cell r="L8">
            <v>0</v>
          </cell>
          <cell r="M8">
            <v>0.3</v>
          </cell>
          <cell r="N8">
            <v>0</v>
          </cell>
          <cell r="O8">
            <v>1.7</v>
          </cell>
          <cell r="P8">
            <v>0</v>
          </cell>
          <cell r="Q8">
            <v>0</v>
          </cell>
          <cell r="R8">
            <v>0.2</v>
          </cell>
          <cell r="S8">
            <v>0.3</v>
          </cell>
          <cell r="T8">
            <v>0.82</v>
          </cell>
          <cell r="U8">
            <v>0.77</v>
          </cell>
          <cell r="V8">
            <v>6</v>
          </cell>
          <cell r="W8">
            <v>0</v>
          </cell>
          <cell r="X8">
            <v>0</v>
          </cell>
          <cell r="Y8">
            <v>0.45</v>
          </cell>
          <cell r="Z8">
            <v>1.5</v>
          </cell>
          <cell r="AA8">
            <v>0.1</v>
          </cell>
        </row>
        <row r="9">
          <cell r="D9" t="str">
            <v>305</v>
          </cell>
          <cell r="E9" t="str">
            <v>市退役军人事务局</v>
          </cell>
          <cell r="F9">
            <v>14.46</v>
          </cell>
          <cell r="G9">
            <v>0.6</v>
          </cell>
          <cell r="H9">
            <v>0</v>
          </cell>
          <cell r="I9">
            <v>0.5</v>
          </cell>
          <cell r="J9">
            <v>0.22</v>
          </cell>
          <cell r="K9">
            <v>1</v>
          </cell>
          <cell r="L9">
            <v>0</v>
          </cell>
          <cell r="M9">
            <v>0.3</v>
          </cell>
          <cell r="N9">
            <v>0</v>
          </cell>
          <cell r="O9">
            <v>1.7</v>
          </cell>
          <cell r="P9">
            <v>0</v>
          </cell>
          <cell r="Q9">
            <v>0</v>
          </cell>
          <cell r="R9">
            <v>0.2</v>
          </cell>
          <cell r="S9">
            <v>0.3</v>
          </cell>
          <cell r="T9">
            <v>0.82</v>
          </cell>
          <cell r="U9">
            <v>0.77</v>
          </cell>
          <cell r="V9">
            <v>6</v>
          </cell>
          <cell r="W9">
            <v>0</v>
          </cell>
          <cell r="X9">
            <v>0</v>
          </cell>
          <cell r="Y9">
            <v>0.45</v>
          </cell>
          <cell r="Z9">
            <v>1.5</v>
          </cell>
          <cell r="AA9">
            <v>0.1</v>
          </cell>
        </row>
        <row r="10">
          <cell r="D10" t="str">
            <v>  30503</v>
          </cell>
          <cell r="E10" t="str">
            <v>  军干所</v>
          </cell>
          <cell r="F10">
            <v>14.46</v>
          </cell>
          <cell r="G10">
            <v>0.6</v>
          </cell>
          <cell r="H10">
            <v>0</v>
          </cell>
          <cell r="I10">
            <v>0.5</v>
          </cell>
          <cell r="J10">
            <v>0.22</v>
          </cell>
          <cell r="K10">
            <v>1</v>
          </cell>
          <cell r="L10">
            <v>0</v>
          </cell>
          <cell r="M10">
            <v>0.3</v>
          </cell>
          <cell r="N10">
            <v>0</v>
          </cell>
          <cell r="O10">
            <v>1.7</v>
          </cell>
          <cell r="P10">
            <v>0</v>
          </cell>
          <cell r="Q10">
            <v>0</v>
          </cell>
          <cell r="R10">
            <v>0.2</v>
          </cell>
          <cell r="S10">
            <v>0.3</v>
          </cell>
          <cell r="T10">
            <v>0.82</v>
          </cell>
          <cell r="U10">
            <v>0.77</v>
          </cell>
          <cell r="V10">
            <v>6</v>
          </cell>
          <cell r="W10">
            <v>0</v>
          </cell>
          <cell r="X10">
            <v>0</v>
          </cell>
          <cell r="Y10">
            <v>0.45</v>
          </cell>
          <cell r="Z10">
            <v>1.5</v>
          </cell>
          <cell r="AA10">
            <v>0.1</v>
          </cell>
        </row>
        <row r="11">
          <cell r="A11" t="str">
            <v>208</v>
          </cell>
          <cell r="B11" t="str">
            <v>09</v>
          </cell>
          <cell r="C11" t="str">
            <v>03</v>
          </cell>
          <cell r="D11" t="str">
            <v>    30503</v>
          </cell>
          <cell r="E11" t="str">
            <v>    军队移交政府离退休干部管理机构</v>
          </cell>
          <cell r="F11">
            <v>14.46</v>
          </cell>
          <cell r="G11">
            <v>0.6</v>
          </cell>
          <cell r="H11">
            <v>0</v>
          </cell>
          <cell r="I11">
            <v>0.5</v>
          </cell>
          <cell r="J11">
            <v>0.22</v>
          </cell>
          <cell r="K11">
            <v>1</v>
          </cell>
          <cell r="L11">
            <v>0</v>
          </cell>
          <cell r="M11">
            <v>0.3</v>
          </cell>
          <cell r="N11">
            <v>0</v>
          </cell>
          <cell r="O11">
            <v>1.7</v>
          </cell>
          <cell r="P11">
            <v>0</v>
          </cell>
          <cell r="Q11">
            <v>0</v>
          </cell>
          <cell r="R11">
            <v>0.2</v>
          </cell>
          <cell r="S11">
            <v>0.3</v>
          </cell>
          <cell r="T11">
            <v>0.82</v>
          </cell>
          <cell r="U11">
            <v>0.77</v>
          </cell>
          <cell r="V11">
            <v>6</v>
          </cell>
          <cell r="W11">
            <v>0</v>
          </cell>
          <cell r="X11">
            <v>0</v>
          </cell>
          <cell r="Y11">
            <v>0.45</v>
          </cell>
          <cell r="Z11">
            <v>1.5</v>
          </cell>
          <cell r="AA11">
            <v>0.1</v>
          </cell>
        </row>
      </sheetData>
      <sheetData sheetId="15">
        <row r="8">
          <cell r="A8" t="str">
            <v>合计</v>
          </cell>
        </row>
        <row r="8">
          <cell r="C8">
            <v>2</v>
          </cell>
          <cell r="D8">
            <v>0</v>
          </cell>
          <cell r="E8">
            <v>0</v>
          </cell>
          <cell r="F8">
            <v>6</v>
          </cell>
        </row>
        <row r="9">
          <cell r="A9" t="str">
            <v>军干所</v>
          </cell>
        </row>
        <row r="9">
          <cell r="C9">
            <v>2</v>
          </cell>
          <cell r="D9">
            <v>0</v>
          </cell>
          <cell r="E9">
            <v>0</v>
          </cell>
          <cell r="F9">
            <v>6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242.68</v>
          </cell>
          <cell r="D7">
            <v>242.68</v>
          </cell>
          <cell r="E7">
            <v>0</v>
          </cell>
        </row>
        <row r="8">
          <cell r="A8" t="str">
            <v>30503</v>
          </cell>
          <cell r="B8" t="str">
            <v>军干所</v>
          </cell>
          <cell r="C8">
            <v>242.68</v>
          </cell>
          <cell r="D8">
            <v>242.68</v>
          </cell>
          <cell r="E8">
            <v>0</v>
          </cell>
          <cell r="F8" t="str">
            <v>管理、服务由部队移交地方政府安置的军队离休退休干部</v>
          </cell>
          <cell r="G8" t="str">
            <v>贯彻落实军休干部生活待遇；军休干部看病就医落实到位；积极落实军休干部政治待遇；全面推进单位中心工作，提高工作人员服务管理能力</v>
          </cell>
          <cell r="H8" t="str">
            <v>确保经费合理使用，年底全面落实军休干部的“政治”、“生活”两项待遇</v>
          </cell>
          <cell r="I8" t="str">
            <v>保障军休干部“老有所医”、“老有所养”。工、休关系融洽，维护军休所稳定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军干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50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70.37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70.37</v>
      </c>
      <c r="M7" s="148" t="n">
        <f aca="false">'[1]8工资福利(政府预算)'!M7</f>
        <v>70.37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503</v>
      </c>
      <c r="E8" s="81" t="str">
        <f aca="false">'[1]8工资福利(政府预算)'!E8</f>
        <v>军干所</v>
      </c>
      <c r="F8" s="148" t="n">
        <f aca="false">'[1]8工资福利(政府预算)'!F8</f>
        <v>70.37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70.37</v>
      </c>
      <c r="M8" s="148" t="n">
        <f aca="false">'[1]8工资福利(政府预算)'!M8</f>
        <v>70.37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503</v>
      </c>
      <c r="E9" s="81" t="str">
        <f aca="false">'[1]8工资福利(政府预算)'!E9</f>
        <v>  机关事业单位基本养老保险缴费支出</v>
      </c>
      <c r="F9" s="148" t="n">
        <f aca="false">'[1]8工资福利(政府预算)'!F9</f>
        <v>8.17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8.17</v>
      </c>
      <c r="M9" s="148" t="n">
        <f aca="false">'[1]8工资福利(政府预算)'!M9</f>
        <v>8.17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9</v>
      </c>
      <c r="C10" s="81" t="str">
        <f aca="false">'[1]8工资福利(政府预算)'!C10</f>
        <v>03</v>
      </c>
      <c r="D10" s="81" t="str">
        <f aca="false">'[1]8工资福利(政府预算)'!D10</f>
        <v>  30503</v>
      </c>
      <c r="E10" s="81" t="str">
        <f aca="false">'[1]8工资福利(政府预算)'!E10</f>
        <v>  军队移交政府离退休干部管理机构</v>
      </c>
      <c r="F10" s="148" t="n">
        <f aca="false">'[1]8工资福利(政府预算)'!F10</f>
        <v>51.08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51.08</v>
      </c>
      <c r="M10" s="148" t="n">
        <f aca="false">'[1]8工资福利(政府预算)'!M10</f>
        <v>51.08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30503</v>
      </c>
      <c r="E11" s="81" t="str">
        <f aca="false">'[1]8工资福利(政府预算)'!E11</f>
        <v>  其他残疾人事业支出</v>
      </c>
      <c r="F11" s="148" t="n">
        <f aca="false">'[1]8工资福利(政府预算)'!F11</f>
        <v>0.78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.78</v>
      </c>
      <c r="M11" s="148" t="n">
        <f aca="false">'[1]8工资福利(政府预算)'!M11</f>
        <v>0.78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503</v>
      </c>
      <c r="E12" s="81" t="str">
        <f aca="false">'[1]8工资福利(政府预算)'!E12</f>
        <v>  事业单位医疗</v>
      </c>
      <c r="F12" s="148" t="n">
        <f aca="false">'[1]8工资福利(政府预算)'!F12</f>
        <v>4.21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4.21</v>
      </c>
      <c r="M12" s="148" t="n">
        <f aca="false">'[1]8工资福利(政府预算)'!M12</f>
        <v>4.21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30503</v>
      </c>
      <c r="E13" s="81" t="str">
        <f aca="false">'[1]8工资福利(政府预算)'!E13</f>
        <v>  住房公积金</v>
      </c>
      <c r="F13" s="148" t="n">
        <f aca="false">'[1]8工资福利(政府预算)'!F13</f>
        <v>6.13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6.13</v>
      </c>
      <c r="M13" s="148" t="n">
        <f aca="false">'[1]8工资福利(政府预算)'!M13</f>
        <v>6.13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70.37</v>
      </c>
      <c r="G8" s="166" t="n">
        <f aca="false">[1]9工资福利!G8</f>
        <v>51.08</v>
      </c>
      <c r="H8" s="166" t="n">
        <f aca="false">[1]9工资福利!H8</f>
        <v>30.92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20.16</v>
      </c>
      <c r="M8" s="166" t="n">
        <f aca="false">[1]9工资福利!M8</f>
        <v>13.16</v>
      </c>
      <c r="N8" s="166" t="n">
        <f aca="false">[1]9工资福利!N8</f>
        <v>8.17</v>
      </c>
      <c r="O8" s="166" t="n">
        <f aca="false">[1]9工资福利!O8</f>
        <v>3.58</v>
      </c>
      <c r="P8" s="166" t="n">
        <f aca="false">[1]9工资福利!P8</f>
        <v>0</v>
      </c>
      <c r="Q8" s="166" t="n">
        <f aca="false">[1]9工资福利!Q8</f>
        <v>0.21</v>
      </c>
      <c r="R8" s="166" t="n">
        <f aca="false">[1]9工资福利!R8</f>
        <v>0.42</v>
      </c>
      <c r="S8" s="166" t="n">
        <f aca="false">[1]9工资福利!S8</f>
        <v>0.78</v>
      </c>
      <c r="T8" s="166" t="n">
        <f aca="false">[1]9工资福利!T8</f>
        <v>0</v>
      </c>
      <c r="U8" s="166" t="n">
        <f aca="false">[1]9工资福利!U8</f>
        <v>6.13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30503</v>
      </c>
      <c r="E9" s="165" t="str">
        <f aca="false">[1]9工资福利!E9</f>
        <v>军干所</v>
      </c>
      <c r="F9" s="166" t="n">
        <f aca="false">[1]9工资福利!F9</f>
        <v>70.37</v>
      </c>
      <c r="G9" s="166" t="n">
        <f aca="false">[1]9工资福利!G9</f>
        <v>51.08</v>
      </c>
      <c r="H9" s="166" t="n">
        <f aca="false">[1]9工资福利!H9</f>
        <v>30.92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20.16</v>
      </c>
      <c r="M9" s="166" t="n">
        <f aca="false">[1]9工资福利!M9</f>
        <v>13.16</v>
      </c>
      <c r="N9" s="166" t="n">
        <f aca="false">[1]9工资福利!N9</f>
        <v>8.17</v>
      </c>
      <c r="O9" s="166" t="n">
        <f aca="false">[1]9工资福利!O9</f>
        <v>3.58</v>
      </c>
      <c r="P9" s="166" t="n">
        <f aca="false">[1]9工资福利!P9</f>
        <v>0</v>
      </c>
      <c r="Q9" s="166" t="n">
        <f aca="false">[1]9工资福利!Q9</f>
        <v>0.21</v>
      </c>
      <c r="R9" s="166" t="n">
        <f aca="false">[1]9工资福利!R9</f>
        <v>0.42</v>
      </c>
      <c r="S9" s="166" t="n">
        <f aca="false">[1]9工资福利!S9</f>
        <v>0.78</v>
      </c>
      <c r="T9" s="166" t="n">
        <f aca="false">[1]9工资福利!T9</f>
        <v>0</v>
      </c>
      <c r="U9" s="166" t="n">
        <f aca="false">[1]9工资福利!U9</f>
        <v>6.13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5</v>
      </c>
      <c r="C10" s="164" t="str">
        <f aca="false">[1]9工资福利!C10</f>
        <v>05</v>
      </c>
      <c r="D10" s="164" t="n">
        <f aca="false">[1]9工资福利!D10</f>
        <v>30503</v>
      </c>
      <c r="E10" s="165" t="str">
        <f aca="false">[1]9工资福利!E10</f>
        <v>  机关事业单位基本养老保险缴费支出</v>
      </c>
      <c r="F10" s="166" t="n">
        <f aca="false">[1]9工资福利!F10</f>
        <v>8.17</v>
      </c>
      <c r="G10" s="166" t="n">
        <f aca="false">[1]9工资福利!G10</f>
        <v>0</v>
      </c>
      <c r="H10" s="166" t="n">
        <f aca="false">[1]9工资福利!H10</f>
        <v>0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8.17</v>
      </c>
      <c r="N10" s="166" t="n">
        <f aca="false">[1]9工资福利!N10</f>
        <v>8.17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9</v>
      </c>
      <c r="C11" s="164" t="str">
        <f aca="false">[1]9工资福利!C11</f>
        <v>03</v>
      </c>
      <c r="D11" s="164" t="n">
        <f aca="false">[1]9工资福利!D11</f>
        <v>30503</v>
      </c>
      <c r="E11" s="165" t="str">
        <f aca="false">[1]9工资福利!E11</f>
        <v>  军队移交政府离退休干部管理机构</v>
      </c>
      <c r="F11" s="166" t="n">
        <f aca="false">[1]9工资福利!F11</f>
        <v>51.08</v>
      </c>
      <c r="G11" s="166" t="n">
        <f aca="false">[1]9工资福利!G11</f>
        <v>51.08</v>
      </c>
      <c r="H11" s="166" t="n">
        <f aca="false">[1]9工资福利!H11</f>
        <v>30.92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20.16</v>
      </c>
      <c r="M11" s="166" t="n">
        <f aca="false">[1]9工资福利!M11</f>
        <v>0</v>
      </c>
      <c r="N11" s="166" t="n">
        <f aca="false">[1]9工资福利!N11</f>
        <v>0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30503</v>
      </c>
      <c r="E12" s="165" t="str">
        <f aca="false">[1]9工资福利!E12</f>
        <v>  其他残疾人事业支出</v>
      </c>
      <c r="F12" s="166" t="n">
        <f aca="false">[1]9工资福利!F12</f>
        <v>0.78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0.78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0.78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30503</v>
      </c>
      <c r="E13" s="165" t="str">
        <f aca="false">[1]9工资福利!E13</f>
        <v>  事业单位医疗</v>
      </c>
      <c r="F13" s="166" t="n">
        <f aca="false">[1]9工资福利!F13</f>
        <v>4.21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4.21</v>
      </c>
      <c r="N13" s="166" t="n">
        <f aca="false">[1]9工资福利!N13</f>
        <v>0</v>
      </c>
      <c r="O13" s="166" t="n">
        <f aca="false">[1]9工资福利!O13</f>
        <v>3.58</v>
      </c>
      <c r="P13" s="166" t="n">
        <f aca="false">[1]9工资福利!P13</f>
        <v>0</v>
      </c>
      <c r="Q13" s="166" t="n">
        <f aca="false">[1]9工资福利!Q13</f>
        <v>0.21</v>
      </c>
      <c r="R13" s="166" t="n">
        <f aca="false">[1]9工资福利!R13</f>
        <v>0.42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30503</v>
      </c>
      <c r="E14" s="165" t="str">
        <f aca="false">[1]9工资福利!E14</f>
        <v>  住房公积金</v>
      </c>
      <c r="F14" s="166" t="n">
        <f aca="false">[1]9工资福利!F14</f>
        <v>6.13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6.13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157.85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57.85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30503</v>
      </c>
      <c r="E8" s="171" t="str">
        <f aca="false">'[1]10个人家庭(政府预算)'!E8</f>
        <v>军干所</v>
      </c>
      <c r="F8" s="82" t="n">
        <f aca="false">'[1]10个人家庭(政府预算)'!F8</f>
        <v>157.85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57.85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9</v>
      </c>
      <c r="C9" s="171" t="str">
        <f aca="false">'[1]10个人家庭(政府预算)'!C9</f>
        <v>02</v>
      </c>
      <c r="D9" s="171" t="str">
        <f aca="false">'[1]10个人家庭(政府预算)'!D9</f>
        <v>  30503</v>
      </c>
      <c r="E9" s="171" t="str">
        <f aca="false">'[1]10个人家庭(政府预算)'!E9</f>
        <v>  军队移交政府的离退休人员安置</v>
      </c>
      <c r="F9" s="82" t="n">
        <f aca="false">'[1]10个人家庭(政府预算)'!F9</f>
        <v>157.85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57.85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157.85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157.85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305</v>
      </c>
      <c r="E9" s="183" t="str">
        <f aca="false">[1]11个人和家庭!E9</f>
        <v>市退役军人事务局</v>
      </c>
      <c r="F9" s="184" t="n">
        <f aca="false">[1]11个人和家庭!F9</f>
        <v>157.85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157.85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30503</v>
      </c>
      <c r="E10" s="183" t="str">
        <f aca="false">[1]11个人和家庭!E10</f>
        <v>  军干所</v>
      </c>
      <c r="F10" s="184" t="n">
        <f aca="false">[1]11个人和家庭!F10</f>
        <v>157.85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157.85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9</v>
      </c>
      <c r="C11" s="183" t="str">
        <f aca="false">[1]11个人和家庭!C11</f>
        <v>02</v>
      </c>
      <c r="D11" s="183" t="str">
        <f aca="false">[1]11个人和家庭!D11</f>
        <v>    30503</v>
      </c>
      <c r="E11" s="183" t="str">
        <f aca="false">[1]11个人和家庭!E11</f>
        <v>    军队移交政府的离退休人员安置</v>
      </c>
      <c r="F11" s="184" t="n">
        <f aca="false">[1]11个人和家庭!F11</f>
        <v>157.85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157.85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4.46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14.46</v>
      </c>
      <c r="S7" s="189" t="n">
        <f aca="false">'[1]12商品服务(政府预算)'!S7</f>
        <v>14.46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30503</v>
      </c>
      <c r="E8" s="171" t="str">
        <f aca="false">'[1]12商品服务(政府预算)'!E8</f>
        <v>军干所</v>
      </c>
      <c r="F8" s="189" t="n">
        <f aca="false">'[1]12商品服务(政府预算)'!F8</f>
        <v>14.46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14.46</v>
      </c>
      <c r="S8" s="189" t="n">
        <f aca="false">'[1]12商品服务(政府预算)'!S8</f>
        <v>14.46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8</v>
      </c>
      <c r="B9" s="171" t="str">
        <f aca="false">'[1]12商品服务(政府预算)'!B9</f>
        <v>09</v>
      </c>
      <c r="C9" s="171" t="str">
        <f aca="false">'[1]12商品服务(政府预算)'!C9</f>
        <v>03</v>
      </c>
      <c r="D9" s="171" t="str">
        <f aca="false">'[1]12商品服务(政府预算)'!D9</f>
        <v>  30503</v>
      </c>
      <c r="E9" s="171" t="str">
        <f aca="false">'[1]12商品服务(政府预算)'!E9</f>
        <v>  军队移交政府离退休干部管理机构</v>
      </c>
      <c r="F9" s="189" t="n">
        <f aca="false">'[1]12商品服务(政府预算)'!F9</f>
        <v>14.46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14.46</v>
      </c>
      <c r="S9" s="189" t="n">
        <f aca="false">'[1]12商品服务(政府预算)'!S9</f>
        <v>14.46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4.46</v>
      </c>
      <c r="G8" s="204" t="n">
        <f aca="false">[1]13商品服务!G8</f>
        <v>0.6</v>
      </c>
      <c r="H8" s="204" t="n">
        <f aca="false">[1]13商品服务!H8</f>
        <v>0</v>
      </c>
      <c r="I8" s="204" t="n">
        <f aca="false">[1]13商品服务!I8</f>
        <v>0.5</v>
      </c>
      <c r="J8" s="204" t="n">
        <f aca="false">[1]13商品服务!J8</f>
        <v>0.22</v>
      </c>
      <c r="K8" s="204" t="n">
        <f aca="false">[1]13商品服务!K8</f>
        <v>1</v>
      </c>
      <c r="L8" s="204" t="n">
        <f aca="false">[1]13商品服务!L8</f>
        <v>0</v>
      </c>
      <c r="M8" s="204" t="n">
        <f aca="false">[1]13商品服务!M8</f>
        <v>0.3</v>
      </c>
      <c r="N8" s="204" t="n">
        <f aca="false">[1]13商品服务!N8</f>
        <v>0</v>
      </c>
      <c r="O8" s="204" t="n">
        <f aca="false">[1]13商品服务!O8</f>
        <v>1.7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.2</v>
      </c>
      <c r="S8" s="204" t="n">
        <f aca="false">[1]13商品服务!S8</f>
        <v>0.3</v>
      </c>
      <c r="T8" s="204" t="n">
        <f aca="false">[1]13商品服务!T8</f>
        <v>0.82</v>
      </c>
      <c r="U8" s="204" t="n">
        <f aca="false">[1]13商品服务!U8</f>
        <v>0.77</v>
      </c>
      <c r="V8" s="204" t="n">
        <f aca="false">[1]13商品服务!V8</f>
        <v>6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.45</v>
      </c>
      <c r="Z8" s="204" t="n">
        <f aca="false">[1]13商品服务!Z8</f>
        <v>1.5</v>
      </c>
      <c r="AA8" s="204" t="n">
        <f aca="false">[1]13商品服务!AA8</f>
        <v>0.1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305</v>
      </c>
      <c r="E9" s="203" t="str">
        <f aca="false">[1]13商品服务!E9</f>
        <v>市退役军人事务局</v>
      </c>
      <c r="F9" s="204" t="n">
        <f aca="false">[1]13商品服务!F9</f>
        <v>14.46</v>
      </c>
      <c r="G9" s="204" t="n">
        <f aca="false">[1]13商品服务!G9</f>
        <v>0.6</v>
      </c>
      <c r="H9" s="204" t="n">
        <f aca="false">[1]13商品服务!H9</f>
        <v>0</v>
      </c>
      <c r="I9" s="204" t="n">
        <f aca="false">[1]13商品服务!I9</f>
        <v>0.5</v>
      </c>
      <c r="J9" s="204" t="n">
        <f aca="false">[1]13商品服务!J9</f>
        <v>0.22</v>
      </c>
      <c r="K9" s="204" t="n">
        <f aca="false">[1]13商品服务!K9</f>
        <v>1</v>
      </c>
      <c r="L9" s="204" t="n">
        <f aca="false">[1]13商品服务!L9</f>
        <v>0</v>
      </c>
      <c r="M9" s="204" t="n">
        <f aca="false">[1]13商品服务!M9</f>
        <v>0.3</v>
      </c>
      <c r="N9" s="204" t="n">
        <f aca="false">[1]13商品服务!N9</f>
        <v>0</v>
      </c>
      <c r="O9" s="204" t="n">
        <f aca="false">[1]13商品服务!O9</f>
        <v>1.7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.2</v>
      </c>
      <c r="S9" s="204" t="n">
        <f aca="false">[1]13商品服务!S9</f>
        <v>0.3</v>
      </c>
      <c r="T9" s="204" t="n">
        <f aca="false">[1]13商品服务!T9</f>
        <v>0.82</v>
      </c>
      <c r="U9" s="204" t="n">
        <f aca="false">[1]13商品服务!U9</f>
        <v>0.77</v>
      </c>
      <c r="V9" s="204" t="n">
        <f aca="false">[1]13商品服务!V9</f>
        <v>6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.45</v>
      </c>
      <c r="Z9" s="204" t="n">
        <f aca="false">[1]13商品服务!Z9</f>
        <v>1.5</v>
      </c>
      <c r="AA9" s="204" t="n">
        <f aca="false">[1]13商品服务!AA9</f>
        <v>0.1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30503</v>
      </c>
      <c r="E10" s="203" t="str">
        <f aca="false">[1]13商品服务!E10</f>
        <v>  军干所</v>
      </c>
      <c r="F10" s="204" t="n">
        <f aca="false">[1]13商品服务!F10</f>
        <v>14.46</v>
      </c>
      <c r="G10" s="204" t="n">
        <f aca="false">[1]13商品服务!G10</f>
        <v>0.6</v>
      </c>
      <c r="H10" s="204" t="n">
        <f aca="false">[1]13商品服务!H10</f>
        <v>0</v>
      </c>
      <c r="I10" s="204" t="n">
        <f aca="false">[1]13商品服务!I10</f>
        <v>0.5</v>
      </c>
      <c r="J10" s="204" t="n">
        <f aca="false">[1]13商品服务!J10</f>
        <v>0.22</v>
      </c>
      <c r="K10" s="204" t="n">
        <f aca="false">[1]13商品服务!K10</f>
        <v>1</v>
      </c>
      <c r="L10" s="204" t="n">
        <f aca="false">[1]13商品服务!L10</f>
        <v>0</v>
      </c>
      <c r="M10" s="204" t="n">
        <f aca="false">[1]13商品服务!M10</f>
        <v>0.3</v>
      </c>
      <c r="N10" s="204" t="n">
        <f aca="false">[1]13商品服务!N10</f>
        <v>0</v>
      </c>
      <c r="O10" s="204" t="n">
        <f aca="false">[1]13商品服务!O10</f>
        <v>1.7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.2</v>
      </c>
      <c r="S10" s="204" t="n">
        <f aca="false">[1]13商品服务!S10</f>
        <v>0.3</v>
      </c>
      <c r="T10" s="204" t="n">
        <f aca="false">[1]13商品服务!T10</f>
        <v>0.82</v>
      </c>
      <c r="U10" s="204" t="n">
        <f aca="false">[1]13商品服务!U10</f>
        <v>0.77</v>
      </c>
      <c r="V10" s="204" t="n">
        <f aca="false">[1]13商品服务!V10</f>
        <v>6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.45</v>
      </c>
      <c r="Z10" s="204" t="n">
        <f aca="false">[1]13商品服务!Z10</f>
        <v>1.5</v>
      </c>
      <c r="AA10" s="204" t="n">
        <f aca="false">[1]13商品服务!AA10</f>
        <v>0.1</v>
      </c>
      <c r="AB10" s="205"/>
    </row>
    <row r="11" customFormat="false" ht="26.25" hidden="false" customHeight="true" outlineLevel="0" collapsed="false">
      <c r="A11" s="203" t="str">
        <f aca="false">[1]13商品服务!A11</f>
        <v>208</v>
      </c>
      <c r="B11" s="203" t="str">
        <f aca="false">[1]13商品服务!B11</f>
        <v>09</v>
      </c>
      <c r="C11" s="203" t="str">
        <f aca="false">[1]13商品服务!C11</f>
        <v>03</v>
      </c>
      <c r="D11" s="203" t="str">
        <f aca="false">[1]13商品服务!D11</f>
        <v>    30503</v>
      </c>
      <c r="E11" s="203" t="str">
        <f aca="false">[1]13商品服务!E11</f>
        <v>    军队移交政府离退休干部管理机构</v>
      </c>
      <c r="F11" s="204" t="n">
        <f aca="false">[1]13商品服务!F11</f>
        <v>14.46</v>
      </c>
      <c r="G11" s="204" t="n">
        <f aca="false">[1]13商品服务!G11</f>
        <v>0.6</v>
      </c>
      <c r="H11" s="204" t="n">
        <f aca="false">[1]13商品服务!H11</f>
        <v>0</v>
      </c>
      <c r="I11" s="204" t="n">
        <f aca="false">[1]13商品服务!I11</f>
        <v>0.5</v>
      </c>
      <c r="J11" s="204" t="n">
        <f aca="false">[1]13商品服务!J11</f>
        <v>0.22</v>
      </c>
      <c r="K11" s="204" t="n">
        <f aca="false">[1]13商品服务!K11</f>
        <v>1</v>
      </c>
      <c r="L11" s="204" t="n">
        <f aca="false">[1]13商品服务!L11</f>
        <v>0</v>
      </c>
      <c r="M11" s="204" t="n">
        <f aca="false">[1]13商品服务!M11</f>
        <v>0.3</v>
      </c>
      <c r="N11" s="204" t="n">
        <f aca="false">[1]13商品服务!N11</f>
        <v>0</v>
      </c>
      <c r="O11" s="204" t="n">
        <f aca="false">[1]13商品服务!O11</f>
        <v>1.7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.2</v>
      </c>
      <c r="S11" s="204" t="n">
        <f aca="false">[1]13商品服务!S11</f>
        <v>0.3</v>
      </c>
      <c r="T11" s="204" t="n">
        <f aca="false">[1]13商品服务!T11</f>
        <v>0.82</v>
      </c>
      <c r="U11" s="204" t="n">
        <f aca="false">[1]13商品服务!U11</f>
        <v>0.77</v>
      </c>
      <c r="V11" s="204" t="n">
        <f aca="false">[1]13商品服务!V11</f>
        <v>6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.45</v>
      </c>
      <c r="Z11" s="204" t="n">
        <f aca="false">[1]13商品服务!Z11</f>
        <v>1.5</v>
      </c>
      <c r="AA11" s="204" t="n">
        <f aca="false">[1]13商品服务!AA11</f>
        <v>0.1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8</v>
      </c>
      <c r="C7" s="216" t="n">
        <f aca="false">[1]14三公!C8</f>
        <v>2</v>
      </c>
      <c r="D7" s="216" t="n">
        <f aca="false">E7+F7</f>
        <v>6</v>
      </c>
      <c r="E7" s="216" t="n">
        <f aca="false">[1]14三公!E8</f>
        <v>0</v>
      </c>
      <c r="F7" s="216" t="n">
        <f aca="false">[1]14三公!F8</f>
        <v>6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军干所</v>
      </c>
      <c r="B8" s="216" t="n">
        <f aca="false">C8+D8+G8</f>
        <v>8</v>
      </c>
      <c r="C8" s="216" t="n">
        <f aca="false">[1]14三公!C9</f>
        <v>2</v>
      </c>
      <c r="D8" s="216" t="n">
        <f aca="false">E8+F8</f>
        <v>6</v>
      </c>
      <c r="E8" s="216" t="n">
        <f aca="false">[1]14三公!E9</f>
        <v>0</v>
      </c>
      <c r="F8" s="216" t="n">
        <f aca="false">[1]14三公!F9</f>
        <v>6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n">
        <f aca="false">[1]21项目明细表!C7</f>
        <v>0</v>
      </c>
      <c r="D7" s="301" t="n">
        <f aca="false">[1]21项目明细表!D7</f>
        <v>0</v>
      </c>
      <c r="E7" s="301" t="n">
        <f aca="false">[1]21项目明细表!E7</f>
        <v>0</v>
      </c>
      <c r="F7" s="301" t="n">
        <f aca="false">[1]21项目明细表!F7</f>
        <v>0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0</v>
      </c>
      <c r="C8" s="300" t="n">
        <f aca="false">[1]21项目明细表!C8</f>
        <v>0</v>
      </c>
      <c r="D8" s="301" t="n">
        <f aca="false">[1]21项目明细表!D8</f>
        <v>0</v>
      </c>
      <c r="E8" s="301" t="n">
        <f aca="false">[1]21项目明细表!E8</f>
        <v>0</v>
      </c>
      <c r="F8" s="301" t="n">
        <f aca="false">[1]21项目明细表!F8</f>
        <v>0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0</v>
      </c>
      <c r="B9" s="300" t="n">
        <f aca="false">[1]21项目明细表!B9</f>
        <v>0</v>
      </c>
      <c r="C9" s="300" t="n">
        <f aca="false">[1]21项目明细表!C9</f>
        <v>0</v>
      </c>
      <c r="D9" s="301" t="n">
        <f aca="false">[1]21项目明细表!D9</f>
        <v>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n">
        <f aca="false">[1]22项目绩效!D7</f>
        <v>0</v>
      </c>
      <c r="E7" s="317" t="n">
        <f aca="false">[1]22项目绩效!E7</f>
        <v>0</v>
      </c>
      <c r="F7" s="317" t="n">
        <f aca="false">[1]22项目绩效!F7</f>
        <v>0</v>
      </c>
      <c r="G7" s="316" t="n">
        <f aca="false">[1]22项目绩效!G7</f>
        <v>0</v>
      </c>
      <c r="H7" s="316" t="n">
        <f aca="false">[1]22项目绩效!H7</f>
        <v>0</v>
      </c>
      <c r="I7" s="316" t="n">
        <f aca="false">[1]22项目绩效!I7</f>
        <v>0</v>
      </c>
      <c r="J7" s="316" t="n">
        <f aca="false">[1]22项目绩效!J7</f>
        <v>0</v>
      </c>
      <c r="K7" s="316" t="n">
        <f aca="false">[1]22项目绩效!K7</f>
        <v>0</v>
      </c>
      <c r="L7" s="316" t="n">
        <f aca="false">[1]22项目绩效!L7</f>
        <v>0</v>
      </c>
      <c r="M7" s="316" t="n">
        <f aca="false">[1]22项目绩效!M7</f>
        <v>0</v>
      </c>
      <c r="N7" s="316" t="n">
        <f aca="false">[1]22项目绩效!N7</f>
        <v>0</v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n">
        <f aca="false">[1]22项目绩效!A8</f>
        <v>0</v>
      </c>
      <c r="B8" s="316" t="n">
        <f aca="false">[1]22项目绩效!B8</f>
        <v>0</v>
      </c>
      <c r="C8" s="316" t="n">
        <f aca="false">[1]22项目绩效!C8</f>
        <v>0</v>
      </c>
      <c r="D8" s="316" t="n">
        <f aca="false">[1]22项目绩效!D8</f>
        <v>0</v>
      </c>
      <c r="E8" s="317" t="n">
        <f aca="false">[1]22项目绩效!E8</f>
        <v>0</v>
      </c>
      <c r="F8" s="317" t="n">
        <f aca="false">[1]22项目绩效!F8</f>
        <v>0</v>
      </c>
      <c r="G8" s="316" t="n">
        <f aca="false">[1]22项目绩效!G8</f>
        <v>0</v>
      </c>
      <c r="H8" s="316" t="str">
        <f aca="false">IF([1]22项目绩效!B8="","",IF(OR([1]22项目绩效!H8="1",[1]22项目绩效!H8="",[1]22项目绩效!H8="/"),"加强财政资金保障",[1]22项目绩效!H8))</f>
        <v/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6" t="n">
        <f aca="false">[1]22项目绩效!J8</f>
        <v>0</v>
      </c>
      <c r="K8" s="316" t="str">
        <f aca="false">IF([1]22项目绩效!B8="","",IF(OR([1]22项目绩效!K8="1",[1]22项目绩效!K8="",[1]22项目绩效!K8="/"),"完成"&amp;C8,[1]22项目绩效!K8))</f>
        <v/>
      </c>
      <c r="L8" s="316" t="str">
        <f aca="false">IF([1]22项目绩效!B8="","",IF(OR([1]22项目绩效!L8="1",[1]22项目绩效!L8="",[1]22项目绩效!L8="/"),"完成"&amp;C8,[1]22项目绩效!L8))</f>
        <v/>
      </c>
      <c r="M8" s="316" t="str">
        <f aca="false">IF([1]22项目绩效!B8="","",IF(OR([1]22项目绩效!M8="1",[1]22项目绩效!M8="",[1]22项目绩效!M8="/"),"群众满意度&gt;90%",[1]22项目绩效!M8))</f>
        <v/>
      </c>
      <c r="N8" s="316" t="n">
        <f aca="false">[1]22项目绩效!N8</f>
        <v>0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42.68</v>
      </c>
      <c r="D7" s="340" t="n">
        <f aca="false">[1]23整体绩效!D7</f>
        <v>242.68</v>
      </c>
      <c r="E7" s="340" t="n">
        <f aca="false">[1]23整体绩效!E7</f>
        <v>0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30503</v>
      </c>
      <c r="B8" s="339" t="str">
        <f aca="false">[1]23整体绩效!B8</f>
        <v>军干所</v>
      </c>
      <c r="C8" s="340" t="n">
        <f aca="false">[1]23整体绩效!C8</f>
        <v>242.68</v>
      </c>
      <c r="D8" s="340" t="n">
        <f aca="false">[1]23整体绩效!D8</f>
        <v>242.68</v>
      </c>
      <c r="E8" s="340" t="n">
        <f aca="false">[1]23整体绩效!E8</f>
        <v>0</v>
      </c>
      <c r="F8" s="339" t="str">
        <f aca="false">[1]23整体绩效!F8</f>
        <v>管理、服务由部队移交地方政府安置的军队离休退休干部</v>
      </c>
      <c r="G8" s="339" t="str">
        <f aca="false">[1]23整体绩效!G8</f>
        <v>贯彻落实军休干部生活待遇；军休干部看病就医落实到位；积极落实军休干部政治待遇；全面推进单位中心工作，提高工作人员服务管理能力</v>
      </c>
      <c r="H8" s="339" t="str">
        <f aca="false">[1]23整体绩效!H8</f>
        <v>确保经费合理使用，年底全面落实军休干部的“政治”、“生活”两项待遇</v>
      </c>
      <c r="I8" s="339" t="str">
        <f aca="false">[1]23整体绩效!I8</f>
        <v>保障军休干部“老有所医”、“老有所养”。工、休关系融洽，维护军休所稳定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242.68</v>
      </c>
      <c r="G8" s="347" t="n">
        <f aca="false">7一般预算支出!H8</f>
        <v>70.37</v>
      </c>
      <c r="H8" s="347" t="n">
        <f aca="false">7一般预算支出!I8</f>
        <v>14.46</v>
      </c>
      <c r="I8" s="347" t="n">
        <f aca="false">7一般预算支出!J8</f>
        <v>157.85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232.34</v>
      </c>
      <c r="G9" s="347" t="n">
        <f aca="false">7一般预算支出!H9</f>
        <v>60.03</v>
      </c>
      <c r="H9" s="347" t="n">
        <f aca="false">7一般预算支出!I9</f>
        <v>14.46</v>
      </c>
      <c r="I9" s="347" t="n">
        <f aca="false">7一般预算支出!J9</f>
        <v>157.85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8.17</v>
      </c>
      <c r="G10" s="347" t="n">
        <f aca="false">7一般预算支出!H10</f>
        <v>8.17</v>
      </c>
      <c r="H10" s="347" t="n">
        <f aca="false">7一般预算支出!I10</f>
        <v>0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5</v>
      </c>
      <c r="D11" s="345" t="str">
        <f aca="false">7一般预算支出!D11</f>
        <v>305</v>
      </c>
      <c r="E11" s="346" t="str">
        <f aca="false">7一般预算支出!E11</f>
        <v>市军队离休退休干部休养所</v>
      </c>
      <c r="F11" s="347" t="n">
        <f aca="false">7一般预算支出!G11</f>
        <v>8.17</v>
      </c>
      <c r="G11" s="347" t="n">
        <f aca="false">7一般预算支出!H11</f>
        <v>8.17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09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退役安置</v>
      </c>
      <c r="F12" s="347" t="n">
        <f aca="false">7一般预算支出!G12</f>
        <v>223.39</v>
      </c>
      <c r="G12" s="347" t="n">
        <f aca="false">7一般预算支出!H12</f>
        <v>51.08</v>
      </c>
      <c r="H12" s="347" t="n">
        <f aca="false">7一般预算支出!I12</f>
        <v>14.46</v>
      </c>
      <c r="I12" s="347" t="n">
        <f aca="false">7一般预算支出!J12</f>
        <v>157.85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  09</v>
      </c>
      <c r="C13" s="345" t="str">
        <f aca="false">7一般预算支出!C13</f>
        <v>  02</v>
      </c>
      <c r="D13" s="345" t="str">
        <f aca="false">7一般预算支出!D13</f>
        <v>305</v>
      </c>
      <c r="E13" s="346" t="str">
        <f aca="false">7一般预算支出!E13</f>
        <v>市军队离休退休干部休养所</v>
      </c>
      <c r="F13" s="347" t="n">
        <f aca="false">7一般预算支出!G13</f>
        <v>157.85</v>
      </c>
      <c r="G13" s="347" t="n">
        <f aca="false">7一般预算支出!H13</f>
        <v>0</v>
      </c>
      <c r="H13" s="347" t="n">
        <f aca="false">7一般预算支出!I13</f>
        <v>0</v>
      </c>
      <c r="I13" s="347" t="n">
        <f aca="false">7一般预算支出!J13</f>
        <v>157.85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  09</v>
      </c>
      <c r="C14" s="345" t="str">
        <f aca="false">7一般预算支出!C14</f>
        <v>  03</v>
      </c>
      <c r="D14" s="345" t="str">
        <f aca="false">7一般预算支出!D14</f>
        <v>305</v>
      </c>
      <c r="E14" s="346" t="str">
        <f aca="false">7一般预算支出!E14</f>
        <v>市军队离休退休干部休养所</v>
      </c>
      <c r="F14" s="347" t="n">
        <f aca="false">7一般预算支出!G14</f>
        <v>65.54</v>
      </c>
      <c r="G14" s="347" t="n">
        <f aca="false">7一般预算支出!H14</f>
        <v>51.08</v>
      </c>
      <c r="H14" s="347" t="n">
        <f aca="false">7一般预算支出!I14</f>
        <v>14.46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  208</v>
      </c>
      <c r="B15" s="345" t="str">
        <f aca="false">7一般预算支出!B15</f>
        <v>11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残疾人事业</v>
      </c>
      <c r="F15" s="347" t="n">
        <f aca="false">7一般预算支出!G15</f>
        <v>0.78</v>
      </c>
      <c r="G15" s="347" t="n">
        <f aca="false">7一般预算支出!H15</f>
        <v>0.78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11</v>
      </c>
      <c r="C16" s="345" t="str">
        <f aca="false">7一般预算支出!C16</f>
        <v>  99</v>
      </c>
      <c r="D16" s="345" t="str">
        <f aca="false">7一般预算支出!D16</f>
        <v>305</v>
      </c>
      <c r="E16" s="346" t="str">
        <f aca="false">7一般预算支出!E16</f>
        <v>市军队离休退休干部休养所</v>
      </c>
      <c r="F16" s="347" t="n">
        <f aca="false">7一般预算支出!G16</f>
        <v>0.78</v>
      </c>
      <c r="G16" s="347" t="n">
        <f aca="false">7一般预算支出!H16</f>
        <v>0.78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6" t="str">
        <f aca="false">7一般预算支出!E17</f>
        <v>卫生健康支出</v>
      </c>
      <c r="F17" s="347" t="n">
        <f aca="false">7一般预算支出!G17</f>
        <v>4.21</v>
      </c>
      <c r="G17" s="347" t="n">
        <f aca="false">7一般预算支出!H17</f>
        <v>4.21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346" t="str">
        <f aca="false">7一般预算支出!E18</f>
        <v>  行政事业单位医疗</v>
      </c>
      <c r="F18" s="347" t="n">
        <f aca="false">7一般预算支出!G18</f>
        <v>4.21</v>
      </c>
      <c r="G18" s="347" t="n">
        <f aca="false">7一般预算支出!H18</f>
        <v>4.21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2</v>
      </c>
      <c r="D19" s="345" t="str">
        <f aca="false">7一般预算支出!D19</f>
        <v>305</v>
      </c>
      <c r="E19" s="346" t="str">
        <f aca="false">7一般预算支出!E19</f>
        <v>市军队离休退休干部休养所</v>
      </c>
      <c r="F19" s="347" t="n">
        <f aca="false">7一般预算支出!G19</f>
        <v>4.21</v>
      </c>
      <c r="G19" s="347" t="n">
        <f aca="false">7一般预算支出!H19</f>
        <v>4.21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21</v>
      </c>
      <c r="B20" s="345" t="n">
        <f aca="false">7一般预算支出!B20</f>
        <v>0</v>
      </c>
      <c r="C20" s="345" t="n">
        <f aca="false">7一般预算支出!C20</f>
        <v>0</v>
      </c>
      <c r="D20" s="345" t="n">
        <f aca="false">7一般预算支出!D20</f>
        <v>0</v>
      </c>
      <c r="E20" s="346" t="str">
        <f aca="false">7一般预算支出!E20</f>
        <v>住房保障支出</v>
      </c>
      <c r="F20" s="347" t="n">
        <f aca="false">7一般预算支出!G20</f>
        <v>6.13</v>
      </c>
      <c r="G20" s="347" t="n">
        <f aca="false">7一般预算支出!H20</f>
        <v>6.13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str">
        <f aca="false">7一般预算支出!B21</f>
        <v>02</v>
      </c>
      <c r="C21" s="345" t="str">
        <f aca="false">7一般预算支出!C21</f>
        <v/>
      </c>
      <c r="D21" s="345" t="n">
        <f aca="false">7一般预算支出!D21</f>
        <v>0</v>
      </c>
      <c r="E21" s="346" t="str">
        <f aca="false">7一般预算支出!E21</f>
        <v>  住房改革支出</v>
      </c>
      <c r="F21" s="347" t="n">
        <f aca="false">7一般预算支出!G21</f>
        <v>6.13</v>
      </c>
      <c r="G21" s="347" t="n">
        <f aca="false">7一般预算支出!H21</f>
        <v>6.13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21</v>
      </c>
      <c r="B22" s="345" t="str">
        <f aca="false">7一般预算支出!B22</f>
        <v>  02</v>
      </c>
      <c r="C22" s="345" t="str">
        <f aca="false">7一般预算支出!C22</f>
        <v>  01</v>
      </c>
      <c r="D22" s="345" t="str">
        <f aca="false">7一般预算支出!D22</f>
        <v>305</v>
      </c>
      <c r="E22" s="346" t="str">
        <f aca="false">7一般预算支出!E22</f>
        <v>市军队离休退休干部休养所</v>
      </c>
      <c r="F22" s="347" t="n">
        <f aca="false">7一般预算支出!G22</f>
        <v>6.13</v>
      </c>
      <c r="G22" s="347" t="n">
        <f aca="false">7一般预算支出!H22</f>
        <v>6.13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/>
      </c>
      <c r="B23" s="345" t="n">
        <f aca="false">7一般预算支出!B23</f>
        <v>0</v>
      </c>
      <c r="C23" s="345" t="str">
        <f aca="false">7一般预算支出!C23</f>
        <v/>
      </c>
      <c r="D23" s="345" t="n">
        <f aca="false">7一般预算支出!D23</f>
        <v>0</v>
      </c>
      <c r="E23" s="346" t="n">
        <f aca="false">7一般预算支出!E23</f>
        <v>0</v>
      </c>
      <c r="F23" s="347" t="n">
        <f aca="false">7一般预算支出!G23</f>
        <v>0</v>
      </c>
      <c r="G23" s="347" t="n">
        <f aca="false">7一般预算支出!H23</f>
        <v>0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42.68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42.68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42.68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70.37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4.46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157.85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84.8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32.3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4.21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57.85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6.13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42.68</v>
      </c>
      <c r="C29" s="26" t="s">
        <v>125</v>
      </c>
      <c r="D29" s="20" t="n">
        <f aca="false">[1]1收支总表!D29</f>
        <v>242.68</v>
      </c>
      <c r="E29" s="26" t="s">
        <v>125</v>
      </c>
      <c r="F29" s="20" t="n">
        <f aca="false">[1]1收支总表!F29</f>
        <v>242.68</v>
      </c>
      <c r="G29" s="27" t="s">
        <v>126</v>
      </c>
      <c r="H29" s="20" t="n">
        <f aca="false">[1]1收支总表!H29</f>
        <v>242.68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42.68</v>
      </c>
      <c r="C31" s="26" t="s">
        <v>129</v>
      </c>
      <c r="D31" s="20" t="n">
        <f aca="false">[1]1收支总表!D31</f>
        <v>242.68</v>
      </c>
      <c r="E31" s="26" t="s">
        <v>129</v>
      </c>
      <c r="F31" s="20" t="n">
        <f aca="false">[1]1收支总表!F31</f>
        <v>242.68</v>
      </c>
      <c r="G31" s="27" t="s">
        <v>129</v>
      </c>
      <c r="H31" s="20" t="n">
        <f aca="false">[1]1收支总表!H31</f>
        <v>242.68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42.68</v>
      </c>
      <c r="D7" s="45" t="n">
        <f aca="false">[1]2收入总表!D7</f>
        <v>242.68</v>
      </c>
      <c r="E7" s="45" t="n">
        <f aca="false">[1]2收入总表!E7</f>
        <v>242.68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503</v>
      </c>
      <c r="B8" s="49" t="str">
        <f aca="false">[1]2收入总表!B8</f>
        <v>军干所</v>
      </c>
      <c r="C8" s="45" t="n">
        <f aca="false">[1]2收入总表!C8</f>
        <v>242.68</v>
      </c>
      <c r="D8" s="45" t="n">
        <f aca="false">[1]2收入总表!D8</f>
        <v>242.68</v>
      </c>
      <c r="E8" s="45" t="n">
        <f aca="false">[1]2收入总表!E8</f>
        <v>242.68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42.68</v>
      </c>
      <c r="G7" s="71" t="n">
        <f aca="false">'[1]3支出总表 '!G7</f>
        <v>242.68</v>
      </c>
      <c r="H7" s="71" t="n">
        <f aca="false">'[1]3支出总表 '!H7</f>
        <v>242.68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503</v>
      </c>
      <c r="E8" s="70" t="str">
        <f aca="false">'[1]3支出总表 '!E8</f>
        <v>军干所</v>
      </c>
      <c r="F8" s="71" t="n">
        <f aca="false">'[1]3支出总表 '!F8</f>
        <v>242.68</v>
      </c>
      <c r="G8" s="71" t="n">
        <f aca="false">'[1]3支出总表 '!G8</f>
        <v>242.68</v>
      </c>
      <c r="H8" s="71" t="n">
        <f aca="false">'[1]3支出总表 '!H8</f>
        <v>242.68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30503</v>
      </c>
      <c r="E9" s="70" t="str">
        <f aca="false">'[1]3支出总表 '!E9</f>
        <v>  事业单位医疗</v>
      </c>
      <c r="F9" s="71" t="n">
        <f aca="false">'[1]3支出总表 '!F9</f>
        <v>4.21</v>
      </c>
      <c r="G9" s="71" t="n">
        <f aca="false">'[1]3支出总表 '!G9</f>
        <v>4.21</v>
      </c>
      <c r="H9" s="71" t="n">
        <f aca="false">'[1]3支出总表 '!H9</f>
        <v>4.21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9</v>
      </c>
      <c r="C10" s="70" t="str">
        <f aca="false">'[1]3支出总表 '!C10</f>
        <v>03</v>
      </c>
      <c r="D10" s="70" t="str">
        <f aca="false">'[1]3支出总表 '!D10</f>
        <v>  30503</v>
      </c>
      <c r="E10" s="70" t="str">
        <f aca="false">'[1]3支出总表 '!E10</f>
        <v>  军队移交政府离退休干部管理机构</v>
      </c>
      <c r="F10" s="71" t="n">
        <f aca="false">'[1]3支出总表 '!F10</f>
        <v>65.54</v>
      </c>
      <c r="G10" s="71" t="n">
        <f aca="false">'[1]3支出总表 '!G10</f>
        <v>65.54</v>
      </c>
      <c r="H10" s="71" t="n">
        <f aca="false">'[1]3支出总表 '!H10</f>
        <v>65.5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11</v>
      </c>
      <c r="C11" s="70" t="str">
        <f aca="false">'[1]3支出总表 '!C11</f>
        <v>99</v>
      </c>
      <c r="D11" s="70" t="str">
        <f aca="false">'[1]3支出总表 '!D11</f>
        <v>  30503</v>
      </c>
      <c r="E11" s="70" t="str">
        <f aca="false">'[1]3支出总表 '!E11</f>
        <v>  其他残疾人事业支出</v>
      </c>
      <c r="F11" s="71" t="n">
        <f aca="false">'[1]3支出总表 '!F11</f>
        <v>0.78</v>
      </c>
      <c r="G11" s="71" t="n">
        <f aca="false">'[1]3支出总表 '!G11</f>
        <v>0.78</v>
      </c>
      <c r="H11" s="71" t="n">
        <f aca="false">'[1]3支出总表 '!H11</f>
        <v>0.7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9</v>
      </c>
      <c r="C12" s="70" t="str">
        <f aca="false">'[1]3支出总表 '!C12</f>
        <v>02</v>
      </c>
      <c r="D12" s="70" t="str">
        <f aca="false">'[1]3支出总表 '!D12</f>
        <v>  30503</v>
      </c>
      <c r="E12" s="70" t="str">
        <f aca="false">'[1]3支出总表 '!E12</f>
        <v>  军队移交政府的离退休人员安置</v>
      </c>
      <c r="F12" s="71" t="n">
        <f aca="false">'[1]3支出总表 '!F12</f>
        <v>157.85</v>
      </c>
      <c r="G12" s="71" t="n">
        <f aca="false">'[1]3支出总表 '!G12</f>
        <v>157.85</v>
      </c>
      <c r="H12" s="71" t="n">
        <f aca="false">'[1]3支出总表 '!H12</f>
        <v>157.8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30503</v>
      </c>
      <c r="E13" s="70" t="str">
        <f aca="false">'[1]3支出总表 '!E13</f>
        <v>  机关事业单位基本养老保险缴费支出</v>
      </c>
      <c r="F13" s="71" t="n">
        <f aca="false">'[1]3支出总表 '!F13</f>
        <v>8.17</v>
      </c>
      <c r="G13" s="71" t="n">
        <f aca="false">'[1]3支出总表 '!G13</f>
        <v>8.17</v>
      </c>
      <c r="H13" s="71" t="n">
        <f aca="false">'[1]3支出总表 '!H13</f>
        <v>8.17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30503</v>
      </c>
      <c r="E14" s="70" t="str">
        <f aca="false">'[1]3支出总表 '!E14</f>
        <v>  住房公积金</v>
      </c>
      <c r="F14" s="71" t="n">
        <f aca="false">'[1]3支出总表 '!F14</f>
        <v>6.13</v>
      </c>
      <c r="G14" s="71" t="n">
        <f aca="false">'[1]3支出总表 '!G14</f>
        <v>6.13</v>
      </c>
      <c r="H14" s="71" t="n">
        <f aca="false">'[1]3支出总表 '!H14</f>
        <v>6.1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42.68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84.8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57.85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503</v>
      </c>
      <c r="E8" s="82" t="str">
        <f aca="false">'[1]4支出分类(政府预算)'!E8</f>
        <v>军干所</v>
      </c>
      <c r="F8" s="82" t="n">
        <f aca="false">'[1]4支出分类(政府预算)'!F8</f>
        <v>242.68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84.8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57.85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30503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8.1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8.1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9</v>
      </c>
      <c r="C10" s="81" t="str">
        <f aca="false">'[1]4支出分类(政府预算)'!C10</f>
        <v>02</v>
      </c>
      <c r="D10" s="81" t="str">
        <f aca="false">'[1]4支出分类(政府预算)'!D10</f>
        <v>  30503</v>
      </c>
      <c r="E10" s="82" t="str">
        <f aca="false">'[1]4支出分类(政府预算)'!E10</f>
        <v>  军队移交政府的离退休人员安置</v>
      </c>
      <c r="F10" s="82" t="n">
        <f aca="false">'[1]4支出分类(政府预算)'!F10</f>
        <v>157.85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157.85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9</v>
      </c>
      <c r="C11" s="81" t="str">
        <f aca="false">'[1]4支出分类(政府预算)'!C11</f>
        <v>03</v>
      </c>
      <c r="D11" s="81" t="str">
        <f aca="false">'[1]4支出分类(政府预算)'!D11</f>
        <v>  30503</v>
      </c>
      <c r="E11" s="82" t="str">
        <f aca="false">'[1]4支出分类(政府预算)'!E11</f>
        <v>  军队移交政府离退休干部管理机构</v>
      </c>
      <c r="F11" s="82" t="n">
        <f aca="false">'[1]4支出分类(政府预算)'!F11</f>
        <v>65.54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65.54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30503</v>
      </c>
      <c r="E12" s="82" t="str">
        <f aca="false">'[1]4支出分类(政府预算)'!E12</f>
        <v>  其他残疾人事业支出</v>
      </c>
      <c r="F12" s="82" t="n">
        <f aca="false">'[1]4支出分类(政府预算)'!F12</f>
        <v>0.78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.78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30503</v>
      </c>
      <c r="E13" s="82" t="str">
        <f aca="false">'[1]4支出分类(政府预算)'!E13</f>
        <v>  事业单位医疗</v>
      </c>
      <c r="F13" s="82" t="n">
        <f aca="false">'[1]4支出分类(政府预算)'!F13</f>
        <v>4.21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4.21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30503</v>
      </c>
      <c r="E14" s="82" t="str">
        <f aca="false">'[1]4支出分类(政府预算)'!E14</f>
        <v>  住房公积金</v>
      </c>
      <c r="F14" s="82" t="n">
        <f aca="false">'[1]4支出分类(政府预算)'!F14</f>
        <v>6.13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6.13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42.68</v>
      </c>
      <c r="G8" s="114" t="n">
        <f aca="false">'[1]5支出总表（部门预算）'!G8</f>
        <v>242.68</v>
      </c>
      <c r="H8" s="114" t="n">
        <f aca="false">'[1]5支出总表（部门预算）'!H8</f>
        <v>70.37</v>
      </c>
      <c r="I8" s="114" t="n">
        <f aca="false">'[1]5支出总表（部门预算）'!I8</f>
        <v>14.46</v>
      </c>
      <c r="J8" s="114" t="n">
        <f aca="false">'[1]5支出总表（部门预算）'!J8</f>
        <v>157.85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503</v>
      </c>
      <c r="E9" s="113" t="str">
        <f aca="false">'[1]5支出总表（部门预算）'!E9</f>
        <v>军干所</v>
      </c>
      <c r="F9" s="114" t="n">
        <f aca="false">'[1]5支出总表（部门预算）'!F9</f>
        <v>242.68</v>
      </c>
      <c r="G9" s="114" t="n">
        <f aca="false">'[1]5支出总表（部门预算）'!G9</f>
        <v>242.68</v>
      </c>
      <c r="H9" s="114" t="n">
        <f aca="false">'[1]5支出总表（部门预算）'!H9</f>
        <v>70.37</v>
      </c>
      <c r="I9" s="114" t="n">
        <f aca="false">'[1]5支出总表（部门预算）'!I9</f>
        <v>14.46</v>
      </c>
      <c r="J9" s="114" t="n">
        <f aca="false">'[1]5支出总表（部门预算）'!J9</f>
        <v>157.85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30503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8.17</v>
      </c>
      <c r="G10" s="114" t="n">
        <f aca="false">'[1]5支出总表（部门预算）'!G10</f>
        <v>8.17</v>
      </c>
      <c r="H10" s="114" t="n">
        <f aca="false">'[1]5支出总表（部门预算）'!H10</f>
        <v>8.17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9</v>
      </c>
      <c r="C11" s="113" t="str">
        <f aca="false">'[1]5支出总表（部门预算）'!C11</f>
        <v>02</v>
      </c>
      <c r="D11" s="113" t="str">
        <f aca="false">'[1]5支出总表（部门预算）'!D11</f>
        <v>  30503</v>
      </c>
      <c r="E11" s="113" t="str">
        <f aca="false">'[1]5支出总表（部门预算）'!E11</f>
        <v>  军队移交政府的离退休人员安置</v>
      </c>
      <c r="F11" s="114" t="n">
        <f aca="false">'[1]5支出总表（部门预算）'!F11</f>
        <v>157.85</v>
      </c>
      <c r="G11" s="114" t="n">
        <f aca="false">'[1]5支出总表（部门预算）'!G11</f>
        <v>157.85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157.85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9</v>
      </c>
      <c r="C12" s="113" t="str">
        <f aca="false">'[1]5支出总表（部门预算）'!C12</f>
        <v>03</v>
      </c>
      <c r="D12" s="113" t="str">
        <f aca="false">'[1]5支出总表（部门预算）'!D12</f>
        <v>  30503</v>
      </c>
      <c r="E12" s="113" t="str">
        <f aca="false">'[1]5支出总表（部门预算）'!E12</f>
        <v>  军队移交政府离退休干部管理机构</v>
      </c>
      <c r="F12" s="114" t="n">
        <f aca="false">'[1]5支出总表（部门预算）'!F12</f>
        <v>65.54</v>
      </c>
      <c r="G12" s="114" t="n">
        <f aca="false">'[1]5支出总表（部门预算）'!G12</f>
        <v>65.54</v>
      </c>
      <c r="H12" s="114" t="n">
        <f aca="false">'[1]5支出总表（部门预算）'!H12</f>
        <v>51.08</v>
      </c>
      <c r="I12" s="114" t="n">
        <f aca="false">'[1]5支出总表（部门预算）'!I12</f>
        <v>14.46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30503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0.78</v>
      </c>
      <c r="G13" s="114" t="n">
        <f aca="false">'[1]5支出总表（部门预算）'!G13</f>
        <v>0.78</v>
      </c>
      <c r="H13" s="114" t="n">
        <f aca="false">'[1]5支出总表（部门预算）'!H13</f>
        <v>0.78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30503</v>
      </c>
      <c r="E14" s="113" t="str">
        <f aca="false">'[1]5支出总表（部门预算）'!E14</f>
        <v>  事业单位医疗</v>
      </c>
      <c r="F14" s="114" t="n">
        <f aca="false">'[1]5支出总表（部门预算）'!F14</f>
        <v>4.21</v>
      </c>
      <c r="G14" s="114" t="n">
        <f aca="false">'[1]5支出总表（部门预算）'!G14</f>
        <v>4.21</v>
      </c>
      <c r="H14" s="114" t="n">
        <f aca="false">'[1]5支出总表（部门预算）'!H14</f>
        <v>4.21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30503</v>
      </c>
      <c r="E15" s="113" t="str">
        <f aca="false">'[1]5支出总表（部门预算）'!E15</f>
        <v>  住房公积金</v>
      </c>
      <c r="F15" s="114" t="n">
        <f aca="false">'[1]5支出总表（部门预算）'!F15</f>
        <v>6.13</v>
      </c>
      <c r="G15" s="114" t="n">
        <f aca="false">'[1]5支出总表（部门预算）'!G15</f>
        <v>6.13</v>
      </c>
      <c r="H15" s="114" t="n">
        <f aca="false">'[1]5支出总表（部门预算）'!H15</f>
        <v>6.13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42.68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42.68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32.34</v>
      </c>
      <c r="E12" s="20" t="n">
        <f aca="false">[1]6财政拨款收支总表!E12</f>
        <v>232.3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4.21</v>
      </c>
      <c r="E14" s="20" t="n">
        <f aca="false">[1]6财政拨款收支总表!E14</f>
        <v>4.21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6.13</v>
      </c>
      <c r="E22" s="20" t="n">
        <f aca="false">[1]6财政拨款收支总表!E22</f>
        <v>6.13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42.68</v>
      </c>
      <c r="C29" s="26" t="s">
        <v>125</v>
      </c>
      <c r="D29" s="20" t="n">
        <f aca="false">[1]6财政拨款收支总表!D29</f>
        <v>242.68</v>
      </c>
      <c r="E29" s="20" t="n">
        <f aca="false">[1]6财政拨款收支总表!E29</f>
        <v>242.68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2" activeCellId="0" sqref="E2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42.68</v>
      </c>
      <c r="G8" s="140" t="n">
        <f aca="false">[1]7一般预算支出!G8</f>
        <v>242.68</v>
      </c>
      <c r="H8" s="140" t="n">
        <f aca="false">[1]7一般预算支出!H8</f>
        <v>70.37</v>
      </c>
      <c r="I8" s="140" t="n">
        <f aca="false">[1]7一般预算支出!I8</f>
        <v>14.46</v>
      </c>
      <c r="J8" s="140" t="n">
        <f aca="false">[1]7一般预算支出!J8</f>
        <v>157.85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232.34</v>
      </c>
      <c r="G9" s="140" t="n">
        <f aca="false">[1]7一般预算支出!G9</f>
        <v>232.34</v>
      </c>
      <c r="H9" s="140" t="n">
        <f aca="false">[1]7一般预算支出!H9</f>
        <v>60.03</v>
      </c>
      <c r="I9" s="140" t="n">
        <f aca="false">[1]7一般预算支出!I9</f>
        <v>14.46</v>
      </c>
      <c r="J9" s="140" t="n">
        <f aca="false">[1]7一般预算支出!J9</f>
        <v>157.85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8.17</v>
      </c>
      <c r="G10" s="140" t="n">
        <f aca="false">[1]7一般预算支出!G10</f>
        <v>8.17</v>
      </c>
      <c r="H10" s="140" t="n">
        <f aca="false">[1]7一般预算支出!H10</f>
        <v>8.17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305</v>
      </c>
      <c r="E11" s="142" t="s">
        <v>203</v>
      </c>
      <c r="F11" s="140" t="n">
        <f aca="false">[1]7一般预算支出!F11</f>
        <v>8.17</v>
      </c>
      <c r="G11" s="140" t="n">
        <f aca="false">[1]7一般预算支出!G11</f>
        <v>8.17</v>
      </c>
      <c r="H11" s="140" t="n">
        <f aca="false">[1]7一般预算支出!H11</f>
        <v>8.17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09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退役安置</v>
      </c>
      <c r="F12" s="140" t="n">
        <f aca="false">[1]7一般预算支出!F12</f>
        <v>223.39</v>
      </c>
      <c r="G12" s="140" t="n">
        <f aca="false">[1]7一般预算支出!G12</f>
        <v>223.39</v>
      </c>
      <c r="H12" s="140" t="n">
        <f aca="false">[1]7一般预算支出!H12</f>
        <v>51.08</v>
      </c>
      <c r="I12" s="140" t="n">
        <f aca="false">[1]7一般预算支出!I12</f>
        <v>14.46</v>
      </c>
      <c r="J12" s="140" t="n">
        <f aca="false">[1]7一般预算支出!J12</f>
        <v>157.85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  09</v>
      </c>
      <c r="C13" s="142" t="str">
        <f aca="false">IF([1]7一般预算支出!A13="","",[1]7一般预算支出!C13)</f>
        <v>  02</v>
      </c>
      <c r="D13" s="142" t="str">
        <f aca="false">[1]7一般预算支出!D13</f>
        <v>305</v>
      </c>
      <c r="E13" s="142" t="s">
        <v>203</v>
      </c>
      <c r="F13" s="140" t="n">
        <f aca="false">[1]7一般预算支出!F13</f>
        <v>157.85</v>
      </c>
      <c r="G13" s="140" t="n">
        <f aca="false">[1]7一般预算支出!G13</f>
        <v>157.85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157.85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08</v>
      </c>
      <c r="B14" s="142" t="str">
        <f aca="false">[1]7一般预算支出!B14</f>
        <v>  09</v>
      </c>
      <c r="C14" s="142" t="str">
        <f aca="false">IF([1]7一般预算支出!A14="","",[1]7一般预算支出!C14)</f>
        <v>  03</v>
      </c>
      <c r="D14" s="142" t="str">
        <f aca="false">[1]7一般预算支出!D14</f>
        <v>305</v>
      </c>
      <c r="E14" s="142" t="s">
        <v>203</v>
      </c>
      <c r="F14" s="140" t="n">
        <f aca="false">[1]7一般预算支出!F14</f>
        <v>65.54</v>
      </c>
      <c r="G14" s="140" t="n">
        <f aca="false">[1]7一般预算支出!G14</f>
        <v>65.54</v>
      </c>
      <c r="H14" s="140" t="n">
        <f aca="false">[1]7一般预算支出!H14</f>
        <v>51.08</v>
      </c>
      <c r="I14" s="140" t="n">
        <f aca="false">[1]7一般预算支出!I14</f>
        <v>14.46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  208</v>
      </c>
      <c r="B15" s="142" t="str">
        <f aca="false">[1]7一般预算支出!B15</f>
        <v>11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残疾人事业</v>
      </c>
      <c r="F15" s="140" t="n">
        <f aca="false">[1]7一般预算支出!F15</f>
        <v>0.78</v>
      </c>
      <c r="G15" s="140" t="n">
        <f aca="false">[1]7一般预算支出!G15</f>
        <v>0.78</v>
      </c>
      <c r="H15" s="140" t="n">
        <f aca="false">[1]7一般预算支出!H15</f>
        <v>0.78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  11</v>
      </c>
      <c r="C16" s="142" t="str">
        <f aca="false">IF([1]7一般预算支出!A16="","",[1]7一般预算支出!C16)</f>
        <v>  99</v>
      </c>
      <c r="D16" s="142" t="str">
        <f aca="false">[1]7一般预算支出!D16</f>
        <v>305</v>
      </c>
      <c r="E16" s="142" t="s">
        <v>203</v>
      </c>
      <c r="F16" s="140" t="n">
        <f aca="false">[1]7一般预算支出!F16</f>
        <v>0.78</v>
      </c>
      <c r="G16" s="140" t="n">
        <f aca="false">[1]7一般预算支出!G16</f>
        <v>0.78</v>
      </c>
      <c r="H16" s="140" t="n">
        <f aca="false">[1]7一般预算支出!H16</f>
        <v>0.78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卫生健康支出</v>
      </c>
      <c r="F17" s="140" t="n">
        <f aca="false">[1]7一般预算支出!F17</f>
        <v>4.21</v>
      </c>
      <c r="G17" s="140" t="n">
        <f aca="false">[1]7一般预算支出!G17</f>
        <v>4.21</v>
      </c>
      <c r="H17" s="140" t="n">
        <f aca="false">[1]7一般预算支出!H17</f>
        <v>4.21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0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行政事业单位医疗</v>
      </c>
      <c r="F18" s="140" t="n">
        <f aca="false">[1]7一般预算支出!F18</f>
        <v>4.21</v>
      </c>
      <c r="G18" s="140" t="n">
        <f aca="false">[1]7一般预算支出!G18</f>
        <v>4.21</v>
      </c>
      <c r="H18" s="140" t="n">
        <f aca="false">[1]7一般预算支出!H18</f>
        <v>4.21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2</v>
      </c>
      <c r="D19" s="142" t="str">
        <f aca="false">[1]7一般预算支出!D19</f>
        <v>305</v>
      </c>
      <c r="E19" s="142" t="s">
        <v>203</v>
      </c>
      <c r="F19" s="140" t="n">
        <f aca="false">[1]7一般预算支出!F19</f>
        <v>4.21</v>
      </c>
      <c r="G19" s="140" t="n">
        <f aca="false">[1]7一般预算支出!G19</f>
        <v>4.21</v>
      </c>
      <c r="H19" s="140" t="n">
        <f aca="false">[1]7一般预算支出!H19</f>
        <v>4.21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21</v>
      </c>
      <c r="B20" s="142" t="n">
        <f aca="false">[1]7一般预算支出!B20</f>
        <v>0</v>
      </c>
      <c r="C20" s="142" t="n">
        <f aca="false">IF([1]7一般预算支出!A20="","",[1]7一般预算支出!C20)</f>
        <v>0</v>
      </c>
      <c r="D20" s="142" t="n">
        <f aca="false">[1]7一般预算支出!D20</f>
        <v>0</v>
      </c>
      <c r="E20" s="142" t="str">
        <f aca="false">[1]7一般预算支出!E20</f>
        <v>住房保障支出</v>
      </c>
      <c r="F20" s="140" t="n">
        <f aca="false">[1]7一般预算支出!F20</f>
        <v>6.13</v>
      </c>
      <c r="G20" s="140" t="n">
        <f aca="false">[1]7一般预算支出!G20</f>
        <v>6.13</v>
      </c>
      <c r="H20" s="140" t="n">
        <f aca="false">[1]7一般预算支出!H20</f>
        <v>6.13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str">
        <f aca="false">[1]7一般预算支出!B21</f>
        <v>02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str">
        <f aca="false">[1]7一般预算支出!E21</f>
        <v>  住房改革支出</v>
      </c>
      <c r="F21" s="140" t="n">
        <f aca="false">[1]7一般预算支出!F21</f>
        <v>6.13</v>
      </c>
      <c r="G21" s="140" t="n">
        <f aca="false">[1]7一般预算支出!G21</f>
        <v>6.13</v>
      </c>
      <c r="H21" s="140" t="n">
        <f aca="false">[1]7一般预算支出!H21</f>
        <v>6.13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  221</v>
      </c>
      <c r="B22" s="142" t="str">
        <f aca="false">[1]7一般预算支出!B22</f>
        <v>  02</v>
      </c>
      <c r="C22" s="142" t="str">
        <f aca="false">IF([1]7一般预算支出!A22="","",[1]7一般预算支出!C22)</f>
        <v>  01</v>
      </c>
      <c r="D22" s="142" t="str">
        <f aca="false">[1]7一般预算支出!D22</f>
        <v>305</v>
      </c>
      <c r="E22" s="142" t="s">
        <v>203</v>
      </c>
      <c r="F22" s="140" t="n">
        <f aca="false">[1]7一般预算支出!F22</f>
        <v>6.13</v>
      </c>
      <c r="G22" s="140" t="n">
        <f aca="false">[1]7一般预算支出!G22</f>
        <v>6.13</v>
      </c>
      <c r="H22" s="140" t="n">
        <f aca="false">[1]7一般预算支出!H22</f>
        <v>6.13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意见反馈情况</cp:lastModifiedBy>
  <cp:lastPrinted>2018-09-15T02:50:23Z</cp:lastPrinted>
  <dcterms:modified xsi:type="dcterms:W3CDTF">2022-09-05T0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FE0D8789700E47A29C121CA1DD5CDDA4</vt:lpwstr>
  </property>
  <property fmtid="{D5CDD505-2E9C-101B-9397-08002B2CF9AE}" pid="4" name="KSOProductBuildVer">
    <vt:lpwstr>2052-11.1.0.12313</vt:lpwstr>
  </property>
</Properties>
</file>