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    示范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示范幼儿园</v>
          </cell>
        </row>
        <row r="11">
          <cell r="D11" t="str">
            <v>20902</v>
          </cell>
        </row>
      </sheetData>
      <sheetData sheetId="1"/>
      <sheetData sheetId="2">
        <row r="6">
          <cell r="B6">
            <v>330.4</v>
          </cell>
        </row>
        <row r="6">
          <cell r="D6">
            <v>0</v>
          </cell>
        </row>
        <row r="6">
          <cell r="F6">
            <v>116.9</v>
          </cell>
        </row>
        <row r="6">
          <cell r="H6">
            <v>0</v>
          </cell>
        </row>
        <row r="7">
          <cell r="B7">
            <v>97.4</v>
          </cell>
        </row>
        <row r="7">
          <cell r="D7">
            <v>0</v>
          </cell>
        </row>
        <row r="7">
          <cell r="F7">
            <v>114.32</v>
          </cell>
        </row>
        <row r="7">
          <cell r="H7">
            <v>0</v>
          </cell>
        </row>
        <row r="8">
          <cell r="B8">
            <v>233</v>
          </cell>
        </row>
        <row r="8">
          <cell r="D8">
            <v>0</v>
          </cell>
        </row>
        <row r="8">
          <cell r="F8">
            <v>2.58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298.31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13.5</v>
          </cell>
        </row>
        <row r="10">
          <cell r="H10">
            <v>330.4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13.5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3.0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9.25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9.7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330.4</v>
          </cell>
        </row>
        <row r="29">
          <cell r="D29">
            <v>330.4</v>
          </cell>
        </row>
        <row r="29">
          <cell r="F29">
            <v>330.4</v>
          </cell>
        </row>
        <row r="29">
          <cell r="H29">
            <v>330.4</v>
          </cell>
        </row>
        <row r="30">
          <cell r="B30">
            <v>0</v>
          </cell>
        </row>
        <row r="31">
          <cell r="B31">
            <v>330.4</v>
          </cell>
        </row>
        <row r="31">
          <cell r="D31">
            <v>330.4</v>
          </cell>
        </row>
        <row r="31">
          <cell r="F31">
            <v>330.4</v>
          </cell>
        </row>
        <row r="31">
          <cell r="H31">
            <v>330.4</v>
          </cell>
        </row>
      </sheetData>
      <sheetData sheetId="3">
        <row r="7">
          <cell r="C7">
            <v>330.4</v>
          </cell>
          <cell r="D7">
            <v>330.4</v>
          </cell>
          <cell r="E7">
            <v>97.4</v>
          </cell>
          <cell r="F7">
            <v>23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902</v>
          </cell>
          <cell r="B8" t="str">
            <v>示范幼儿园</v>
          </cell>
          <cell r="C8">
            <v>330.4</v>
          </cell>
          <cell r="D8">
            <v>330.4</v>
          </cell>
          <cell r="E8">
            <v>97.4</v>
          </cell>
          <cell r="F8">
            <v>23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330.4</v>
          </cell>
          <cell r="G7">
            <v>330.4</v>
          </cell>
          <cell r="H7">
            <v>97.4</v>
          </cell>
          <cell r="I7">
            <v>233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902</v>
          </cell>
          <cell r="E8" t="str">
            <v>示范幼儿园</v>
          </cell>
          <cell r="F8">
            <v>330.4</v>
          </cell>
          <cell r="G8">
            <v>330.4</v>
          </cell>
          <cell r="H8">
            <v>97.4</v>
          </cell>
          <cell r="I8">
            <v>23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20902</v>
          </cell>
          <cell r="E9" t="str">
            <v>  机关事业单位基本养老保险缴费支出</v>
          </cell>
          <cell r="F9">
            <v>13.05</v>
          </cell>
          <cell r="G9">
            <v>13.05</v>
          </cell>
          <cell r="H9">
            <v>13.0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3</v>
          </cell>
          <cell r="D10" t="str">
            <v>  20902</v>
          </cell>
          <cell r="E10" t="str">
            <v>  公务员医疗补助</v>
          </cell>
          <cell r="F10">
            <v>3.21</v>
          </cell>
          <cell r="G10">
            <v>3.21</v>
          </cell>
          <cell r="H10">
            <v>3.2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20902</v>
          </cell>
          <cell r="E11" t="str">
            <v>  住房公积金</v>
          </cell>
          <cell r="F11">
            <v>9.79</v>
          </cell>
          <cell r="G11">
            <v>9.79</v>
          </cell>
          <cell r="H11">
            <v>9.7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9</v>
          </cell>
          <cell r="C12" t="str">
            <v>99</v>
          </cell>
          <cell r="D12" t="str">
            <v>  20902</v>
          </cell>
          <cell r="E12" t="str">
            <v>  其他教育费附加安排的支出</v>
          </cell>
          <cell r="F12">
            <v>3</v>
          </cell>
          <cell r="G12">
            <v>3</v>
          </cell>
          <cell r="H12">
            <v>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5</v>
          </cell>
          <cell r="B13" t="str">
            <v>02</v>
          </cell>
          <cell r="C13" t="str">
            <v>01</v>
          </cell>
          <cell r="D13" t="str">
            <v>  20902</v>
          </cell>
          <cell r="E13" t="str">
            <v>  学前教育</v>
          </cell>
          <cell r="F13">
            <v>295.31</v>
          </cell>
          <cell r="G13">
            <v>295.31</v>
          </cell>
          <cell r="H13">
            <v>62.31</v>
          </cell>
          <cell r="I13">
            <v>23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20902</v>
          </cell>
          <cell r="E14" t="str">
            <v>  事业单位医疗</v>
          </cell>
          <cell r="F14">
            <v>6.04</v>
          </cell>
          <cell r="G14">
            <v>6.04</v>
          </cell>
          <cell r="H14">
            <v>6.0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330.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30.4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902</v>
          </cell>
          <cell r="E8" t="str">
            <v>示范幼儿园</v>
          </cell>
          <cell r="F8">
            <v>330.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30.4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902</v>
          </cell>
          <cell r="E9" t="str">
            <v>  学前教育</v>
          </cell>
          <cell r="F9">
            <v>295.3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95.31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902</v>
          </cell>
          <cell r="E10" t="str">
            <v>  其他教育费附加安排的支出</v>
          </cell>
          <cell r="F10">
            <v>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3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902</v>
          </cell>
          <cell r="E11" t="str">
            <v>  机关事业单位基本养老保险缴费支出</v>
          </cell>
          <cell r="F11">
            <v>13.0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3.05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902</v>
          </cell>
          <cell r="E12" t="str">
            <v>  事业单位医疗</v>
          </cell>
          <cell r="F12">
            <v>6.0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.04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902</v>
          </cell>
          <cell r="E13" t="str">
            <v>  公务员医疗补助</v>
          </cell>
          <cell r="F13">
            <v>3.2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3.21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902</v>
          </cell>
          <cell r="E14" t="str">
            <v>  住房公积金</v>
          </cell>
          <cell r="F14">
            <v>9.7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9.79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330.4</v>
          </cell>
          <cell r="G8">
            <v>116.9</v>
          </cell>
          <cell r="H8">
            <v>114.32</v>
          </cell>
          <cell r="I8">
            <v>2.58</v>
          </cell>
          <cell r="J8">
            <v>0</v>
          </cell>
          <cell r="K8">
            <v>213.5</v>
          </cell>
          <cell r="L8">
            <v>213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902</v>
          </cell>
          <cell r="E9" t="str">
            <v>示范幼儿园</v>
          </cell>
          <cell r="F9">
            <v>330.4</v>
          </cell>
          <cell r="G9">
            <v>116.9</v>
          </cell>
          <cell r="H9">
            <v>114.32</v>
          </cell>
          <cell r="I9">
            <v>2.58</v>
          </cell>
          <cell r="J9">
            <v>0</v>
          </cell>
          <cell r="K9">
            <v>213.5</v>
          </cell>
          <cell r="L9">
            <v>213.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1</v>
          </cell>
          <cell r="D10" t="str">
            <v>  20902</v>
          </cell>
          <cell r="E10" t="str">
            <v>  学前教育</v>
          </cell>
          <cell r="F10">
            <v>295.31</v>
          </cell>
          <cell r="G10">
            <v>84.81</v>
          </cell>
          <cell r="H10">
            <v>82.23</v>
          </cell>
          <cell r="I10">
            <v>2.58</v>
          </cell>
          <cell r="J10">
            <v>0</v>
          </cell>
          <cell r="K10">
            <v>210.5</v>
          </cell>
          <cell r="L10">
            <v>210.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902</v>
          </cell>
          <cell r="E11" t="str">
            <v>  其他教育费附加安排的支出</v>
          </cell>
          <cell r="F11">
            <v>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3</v>
          </cell>
          <cell r="L11">
            <v>3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902</v>
          </cell>
          <cell r="E12" t="str">
            <v>  机关事业单位基本养老保险缴费支出</v>
          </cell>
          <cell r="F12">
            <v>13.05</v>
          </cell>
          <cell r="G12">
            <v>13.05</v>
          </cell>
          <cell r="H12">
            <v>13.0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902</v>
          </cell>
          <cell r="E13" t="str">
            <v>  事业单位医疗</v>
          </cell>
          <cell r="F13">
            <v>6.04</v>
          </cell>
          <cell r="G13">
            <v>6.04</v>
          </cell>
          <cell r="H13">
            <v>6.04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902</v>
          </cell>
          <cell r="E14" t="str">
            <v>  公务员医疗补助</v>
          </cell>
          <cell r="F14">
            <v>3.21</v>
          </cell>
          <cell r="G14">
            <v>3.21</v>
          </cell>
          <cell r="H14">
            <v>3.2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902</v>
          </cell>
          <cell r="E15" t="str">
            <v>  住房公积金</v>
          </cell>
          <cell r="F15">
            <v>9.79</v>
          </cell>
          <cell r="G15">
            <v>9.79</v>
          </cell>
          <cell r="H15">
            <v>9.7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330.4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97.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233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298.31</v>
          </cell>
          <cell r="E9">
            <v>298.31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3.05</v>
          </cell>
          <cell r="E12">
            <v>13.05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9.25</v>
          </cell>
          <cell r="E14">
            <v>9.25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9.79</v>
          </cell>
          <cell r="E22">
            <v>9.7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330.4</v>
          </cell>
        </row>
        <row r="29">
          <cell r="D29">
            <v>330.4</v>
          </cell>
          <cell r="E29">
            <v>330.4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330.4</v>
          </cell>
          <cell r="G8">
            <v>116.9</v>
          </cell>
          <cell r="H8">
            <v>114.32</v>
          </cell>
          <cell r="I8">
            <v>2.58</v>
          </cell>
          <cell r="J8">
            <v>0</v>
          </cell>
          <cell r="K8">
            <v>213.5</v>
          </cell>
          <cell r="L8">
            <v>213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298.31</v>
          </cell>
          <cell r="G9">
            <v>84.81</v>
          </cell>
          <cell r="H9">
            <v>82.23</v>
          </cell>
          <cell r="I9">
            <v>2.58</v>
          </cell>
          <cell r="J9">
            <v>0</v>
          </cell>
          <cell r="K9">
            <v>213.5</v>
          </cell>
          <cell r="L9">
            <v>213.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1</v>
          </cell>
        </row>
        <row r="10">
          <cell r="E10" t="str">
            <v>  普通教育</v>
          </cell>
          <cell r="F10">
            <v>295.31</v>
          </cell>
          <cell r="G10">
            <v>84.81</v>
          </cell>
          <cell r="H10">
            <v>82.23</v>
          </cell>
          <cell r="I10">
            <v>2.58</v>
          </cell>
          <cell r="J10">
            <v>0</v>
          </cell>
          <cell r="K10">
            <v>210.5</v>
          </cell>
          <cell r="L10">
            <v>210.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1</v>
          </cell>
          <cell r="D11" t="str">
            <v>209</v>
          </cell>
        </row>
        <row r="11">
          <cell r="F11">
            <v>295.31</v>
          </cell>
          <cell r="G11">
            <v>84.81</v>
          </cell>
          <cell r="H11">
            <v>82.23</v>
          </cell>
          <cell r="I11">
            <v>2.58</v>
          </cell>
          <cell r="J11">
            <v>0</v>
          </cell>
          <cell r="K11">
            <v>210.5</v>
          </cell>
          <cell r="L11">
            <v>210.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</v>
          </cell>
          <cell r="L12">
            <v>3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9</v>
          </cell>
        </row>
        <row r="13">
          <cell r="F13">
            <v>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3</v>
          </cell>
          <cell r="L13">
            <v>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13.05</v>
          </cell>
          <cell r="G14">
            <v>13.05</v>
          </cell>
          <cell r="H14">
            <v>13.0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13.05</v>
          </cell>
          <cell r="G15">
            <v>13.05</v>
          </cell>
          <cell r="H15">
            <v>13.0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9</v>
          </cell>
        </row>
        <row r="16">
          <cell r="F16">
            <v>13.05</v>
          </cell>
          <cell r="G16">
            <v>13.05</v>
          </cell>
          <cell r="H16">
            <v>13.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9.25</v>
          </cell>
          <cell r="G17">
            <v>9.25</v>
          </cell>
          <cell r="H17">
            <v>9.25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9.25</v>
          </cell>
          <cell r="G18">
            <v>9.25</v>
          </cell>
          <cell r="H18">
            <v>9.25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209</v>
          </cell>
        </row>
        <row r="19">
          <cell r="F19">
            <v>6.04</v>
          </cell>
          <cell r="G19">
            <v>6.04</v>
          </cell>
          <cell r="H19">
            <v>6.04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3</v>
          </cell>
          <cell r="D20" t="str">
            <v>209</v>
          </cell>
        </row>
        <row r="20">
          <cell r="F20">
            <v>3.21</v>
          </cell>
          <cell r="G20">
            <v>3.21</v>
          </cell>
          <cell r="H20">
            <v>3.2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9.79</v>
          </cell>
          <cell r="G21">
            <v>9.79</v>
          </cell>
          <cell r="H21">
            <v>9.7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9.79</v>
          </cell>
          <cell r="G22">
            <v>9.79</v>
          </cell>
          <cell r="H22">
            <v>9.7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9</v>
          </cell>
        </row>
        <row r="23">
          <cell r="F23">
            <v>9.79</v>
          </cell>
          <cell r="G23">
            <v>9.79</v>
          </cell>
          <cell r="H23">
            <v>9.7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114.3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14.32</v>
          </cell>
          <cell r="M7">
            <v>114.32</v>
          </cell>
          <cell r="N7">
            <v>0</v>
          </cell>
        </row>
        <row r="8">
          <cell r="D8" t="str">
            <v>20902</v>
          </cell>
          <cell r="E8" t="str">
            <v>示范幼儿园</v>
          </cell>
          <cell r="F8">
            <v>114.3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14.32</v>
          </cell>
          <cell r="M8">
            <v>114.32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902</v>
          </cell>
          <cell r="E9" t="str">
            <v>  学前教育</v>
          </cell>
          <cell r="F9">
            <v>82.2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82.23</v>
          </cell>
          <cell r="M9">
            <v>82.23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902</v>
          </cell>
          <cell r="E10" t="str">
            <v>  机关事业单位基本养老保险缴费支出</v>
          </cell>
          <cell r="F10">
            <v>13.0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3.05</v>
          </cell>
          <cell r="M10">
            <v>13.05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902</v>
          </cell>
          <cell r="E11" t="str">
            <v>  事业单位医疗</v>
          </cell>
          <cell r="F11">
            <v>6.04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6.04</v>
          </cell>
          <cell r="M11">
            <v>6.04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902</v>
          </cell>
          <cell r="E12" t="str">
            <v>  公务员医疗补助</v>
          </cell>
          <cell r="F12">
            <v>3.2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3.21</v>
          </cell>
          <cell r="M12">
            <v>3.21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902</v>
          </cell>
          <cell r="E13" t="str">
            <v>  住房公积金</v>
          </cell>
          <cell r="F13">
            <v>9.7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9.79</v>
          </cell>
          <cell r="M13">
            <v>9.79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14.32</v>
          </cell>
          <cell r="G8">
            <v>81.58</v>
          </cell>
          <cell r="H8">
            <v>50.53</v>
          </cell>
          <cell r="I8">
            <v>0</v>
          </cell>
          <cell r="J8">
            <v>0</v>
          </cell>
          <cell r="K8">
            <v>0</v>
          </cell>
          <cell r="L8">
            <v>31.05</v>
          </cell>
          <cell r="M8">
            <v>22.95</v>
          </cell>
          <cell r="N8">
            <v>13.05</v>
          </cell>
          <cell r="O8">
            <v>5.71</v>
          </cell>
          <cell r="P8">
            <v>3.21</v>
          </cell>
          <cell r="Q8">
            <v>0.33</v>
          </cell>
          <cell r="R8">
            <v>0.65</v>
          </cell>
          <cell r="S8">
            <v>0</v>
          </cell>
          <cell r="T8">
            <v>0</v>
          </cell>
          <cell r="U8">
            <v>9.7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902</v>
          </cell>
          <cell r="E9" t="str">
            <v>示范幼儿园</v>
          </cell>
          <cell r="F9">
            <v>114.32</v>
          </cell>
          <cell r="G9">
            <v>81.58</v>
          </cell>
          <cell r="H9">
            <v>50.53</v>
          </cell>
          <cell r="I9">
            <v>0</v>
          </cell>
          <cell r="J9">
            <v>0</v>
          </cell>
          <cell r="K9">
            <v>0</v>
          </cell>
          <cell r="L9">
            <v>31.05</v>
          </cell>
          <cell r="M9">
            <v>22.95</v>
          </cell>
          <cell r="N9">
            <v>13.05</v>
          </cell>
          <cell r="O9">
            <v>5.71</v>
          </cell>
          <cell r="P9">
            <v>3.21</v>
          </cell>
          <cell r="Q9">
            <v>0.33</v>
          </cell>
          <cell r="R9">
            <v>0.65</v>
          </cell>
          <cell r="S9">
            <v>0</v>
          </cell>
          <cell r="T9">
            <v>0</v>
          </cell>
          <cell r="U9">
            <v>9.7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1</v>
          </cell>
          <cell r="D10">
            <v>20902</v>
          </cell>
          <cell r="E10" t="str">
            <v>  学前教育</v>
          </cell>
          <cell r="F10">
            <v>82.23</v>
          </cell>
          <cell r="G10">
            <v>81.58</v>
          </cell>
          <cell r="H10">
            <v>50.53</v>
          </cell>
          <cell r="I10">
            <v>0</v>
          </cell>
          <cell r="J10">
            <v>0</v>
          </cell>
          <cell r="K10">
            <v>0</v>
          </cell>
          <cell r="L10">
            <v>31.05</v>
          </cell>
          <cell r="M10">
            <v>0.65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.65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902</v>
          </cell>
          <cell r="E11" t="str">
            <v>  机关事业单位基本养老保险缴费支出</v>
          </cell>
          <cell r="F11">
            <v>13.0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3.05</v>
          </cell>
          <cell r="N11">
            <v>13.05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902</v>
          </cell>
          <cell r="E12" t="str">
            <v>  事业单位医疗</v>
          </cell>
          <cell r="F12">
            <v>6.04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6.04</v>
          </cell>
          <cell r="N12">
            <v>0</v>
          </cell>
          <cell r="O12">
            <v>5.71</v>
          </cell>
          <cell r="P12">
            <v>0</v>
          </cell>
          <cell r="Q12">
            <v>0.3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902</v>
          </cell>
          <cell r="E13" t="str">
            <v>  公务员医疗补助</v>
          </cell>
          <cell r="F13">
            <v>3.2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.21</v>
          </cell>
          <cell r="N13">
            <v>0</v>
          </cell>
          <cell r="O13">
            <v>0</v>
          </cell>
          <cell r="P13">
            <v>3.21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902</v>
          </cell>
          <cell r="E14" t="str">
            <v>  住房公积金</v>
          </cell>
          <cell r="F14">
            <v>9.7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.79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2.5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2.58</v>
          </cell>
          <cell r="S7">
            <v>2.58</v>
          </cell>
          <cell r="T7">
            <v>0</v>
          </cell>
        </row>
        <row r="8">
          <cell r="D8" t="str">
            <v>20902</v>
          </cell>
          <cell r="E8" t="str">
            <v>示范幼儿园</v>
          </cell>
          <cell r="F8">
            <v>2.5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2.58</v>
          </cell>
          <cell r="S8">
            <v>2.58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1</v>
          </cell>
          <cell r="D9" t="str">
            <v>  20902</v>
          </cell>
          <cell r="E9" t="str">
            <v>  学前教育</v>
          </cell>
          <cell r="F9">
            <v>2.5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.58</v>
          </cell>
          <cell r="S9">
            <v>2.58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2.5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.32</v>
          </cell>
          <cell r="U8">
            <v>1.2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9</v>
          </cell>
          <cell r="E9" t="str">
            <v>湖南民族学院</v>
          </cell>
          <cell r="F9">
            <v>2.5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.32</v>
          </cell>
          <cell r="U9">
            <v>1.2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902</v>
          </cell>
          <cell r="E10" t="str">
            <v>  示范幼儿园</v>
          </cell>
          <cell r="F10">
            <v>2.5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.32</v>
          </cell>
          <cell r="U10">
            <v>1.26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1</v>
          </cell>
          <cell r="D11" t="str">
            <v>    20902</v>
          </cell>
          <cell r="E11" t="str">
            <v>    学前教育</v>
          </cell>
          <cell r="F11">
            <v>2.58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.32</v>
          </cell>
          <cell r="U11">
            <v>1.2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2.5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示范幼儿园</v>
          </cell>
        </row>
        <row r="9">
          <cell r="C9">
            <v>2.55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13.5</v>
          </cell>
          <cell r="E7">
            <v>213.5</v>
          </cell>
          <cell r="F7">
            <v>3</v>
          </cell>
          <cell r="G7">
            <v>210.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902</v>
          </cell>
          <cell r="C8" t="str">
            <v>示范幼儿园</v>
          </cell>
          <cell r="D8">
            <v>213.5</v>
          </cell>
          <cell r="E8">
            <v>213.5</v>
          </cell>
          <cell r="F8">
            <v>3</v>
          </cell>
          <cell r="G8">
            <v>210.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201</v>
          </cell>
          <cell r="B9" t="str">
            <v>  学前教育</v>
          </cell>
          <cell r="C9" t="str">
            <v>  非税收入征收成本</v>
          </cell>
          <cell r="D9">
            <v>210.5</v>
          </cell>
          <cell r="E9">
            <v>210.5</v>
          </cell>
          <cell r="F9">
            <v>0</v>
          </cell>
          <cell r="G9">
            <v>210.5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999</v>
          </cell>
          <cell r="B10" t="str">
            <v>  其他教育费附加安排的支出</v>
          </cell>
          <cell r="C10" t="str">
            <v>  专职保安人员经费</v>
          </cell>
          <cell r="D10">
            <v>3</v>
          </cell>
          <cell r="E10">
            <v>3</v>
          </cell>
          <cell r="F10">
            <v>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</sheetData>
      <sheetData sheetId="23">
        <row r="7">
          <cell r="D7" t="str">
            <v>合计</v>
          </cell>
          <cell r="E7">
            <v>213.5</v>
          </cell>
          <cell r="F7">
            <v>213.5</v>
          </cell>
        </row>
        <row r="8">
          <cell r="A8" t="str">
            <v>20902</v>
          </cell>
          <cell r="B8" t="str">
            <v>示范幼儿园</v>
          </cell>
          <cell r="C8" t="str">
            <v>专职保安人员经费</v>
          </cell>
          <cell r="D8" t="str">
            <v>常年项目</v>
          </cell>
          <cell r="E8">
            <v>3</v>
          </cell>
          <cell r="F8">
            <v>3</v>
          </cell>
          <cell r="G8" t="str">
            <v>依文件执行</v>
          </cell>
          <cell r="H8" t="str">
            <v>依文件执行</v>
          </cell>
          <cell r="I8" t="str">
            <v>依文件执行</v>
          </cell>
          <cell r="J8" t="str">
            <v>依文件执行</v>
          </cell>
          <cell r="K8" t="str">
            <v>依文件执行</v>
          </cell>
          <cell r="L8" t="str">
            <v>依文件执行</v>
          </cell>
          <cell r="M8" t="str">
            <v>依文件执行</v>
          </cell>
          <cell r="N8" t="str">
            <v>依文件执行</v>
          </cell>
        </row>
        <row r="9">
          <cell r="A9" t="str">
            <v>20902</v>
          </cell>
          <cell r="B9" t="str">
            <v>示范幼儿园</v>
          </cell>
          <cell r="C9" t="str">
            <v>非税收入征收成本</v>
          </cell>
          <cell r="D9" t="str">
            <v>常年项目</v>
          </cell>
          <cell r="E9">
            <v>210.5</v>
          </cell>
          <cell r="F9">
            <v>210.5</v>
          </cell>
          <cell r="G9" t="str">
            <v>依文件执行</v>
          </cell>
          <cell r="H9" t="str">
            <v>依文件</v>
          </cell>
          <cell r="I9" t="str">
            <v>依文件执行</v>
          </cell>
          <cell r="J9" t="str">
            <v>依文件执行</v>
          </cell>
          <cell r="K9" t="str">
            <v>依文件执行</v>
          </cell>
          <cell r="L9" t="str">
            <v>依文件执行</v>
          </cell>
          <cell r="M9" t="str">
            <v>依文件执行</v>
          </cell>
          <cell r="N9" t="str">
            <v>依文件执行</v>
          </cell>
        </row>
      </sheetData>
      <sheetData sheetId="24">
        <row r="7">
          <cell r="B7" t="str">
            <v>合计</v>
          </cell>
          <cell r="C7">
            <v>330.4</v>
          </cell>
          <cell r="D7">
            <v>116.9</v>
          </cell>
          <cell r="E7">
            <v>213.5</v>
          </cell>
        </row>
        <row r="8">
          <cell r="A8" t="str">
            <v>20902</v>
          </cell>
          <cell r="B8" t="str">
            <v>示范幼儿园</v>
          </cell>
          <cell r="C8">
            <v>330.4</v>
          </cell>
          <cell r="D8">
            <v>116.9</v>
          </cell>
          <cell r="E8">
            <v>213.5</v>
          </cell>
          <cell r="F8" t="str">
            <v>为学龄前儿童提供保育和教育服务</v>
          </cell>
          <cell r="G8" t="str">
            <v>发展学前教育，保证教育教学工作稳步开展，促进幼儿身心全面发展。</v>
          </cell>
          <cell r="H8" t="str">
            <v>2021年计划招收学龄前儿童268名，争取完成非税任务目标233万。</v>
          </cell>
          <cell r="I8" t="str">
            <v>学前教育作为整个教育体系的基础，其重要性是不言而喻的。2021年我园工作目标在争取完成非税任务目标的同时，确保达到全园幼儿安全无事故，家长满意度100%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示范幼儿园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902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14.32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14.32</v>
      </c>
      <c r="M7" s="148" t="n">
        <f aca="false">'[1]8工资福利(政府预算)'!M7</f>
        <v>114.32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902</v>
      </c>
      <c r="E8" s="81" t="str">
        <f aca="false">'[1]8工资福利(政府预算)'!E8</f>
        <v>示范幼儿园</v>
      </c>
      <c r="F8" s="148" t="n">
        <f aca="false">'[1]8工资福利(政府预算)'!F8</f>
        <v>114.32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14.32</v>
      </c>
      <c r="M8" s="148" t="n">
        <f aca="false">'[1]8工资福利(政府预算)'!M8</f>
        <v>114.32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1</v>
      </c>
      <c r="D9" s="81" t="str">
        <f aca="false">'[1]8工资福利(政府预算)'!D9</f>
        <v>  20902</v>
      </c>
      <c r="E9" s="81" t="str">
        <f aca="false">'[1]8工资福利(政府预算)'!E9</f>
        <v>  学前教育</v>
      </c>
      <c r="F9" s="148" t="n">
        <f aca="false">'[1]8工资福利(政府预算)'!F9</f>
        <v>82.23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82.23</v>
      </c>
      <c r="M9" s="148" t="n">
        <f aca="false">'[1]8工资福利(政府预算)'!M9</f>
        <v>82.23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902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3.05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3.05</v>
      </c>
      <c r="M10" s="148" t="n">
        <f aca="false">'[1]8工资福利(政府预算)'!M10</f>
        <v>13.05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902</v>
      </c>
      <c r="E11" s="81" t="str">
        <f aca="false">'[1]8工资福利(政府预算)'!E11</f>
        <v>  事业单位医疗</v>
      </c>
      <c r="F11" s="148" t="n">
        <f aca="false">'[1]8工资福利(政府预算)'!F11</f>
        <v>6.04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6.04</v>
      </c>
      <c r="M11" s="148" t="n">
        <f aca="false">'[1]8工资福利(政府预算)'!M11</f>
        <v>6.04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902</v>
      </c>
      <c r="E12" s="81" t="str">
        <f aca="false">'[1]8工资福利(政府预算)'!E12</f>
        <v>  公务员医疗补助</v>
      </c>
      <c r="F12" s="148" t="n">
        <f aca="false">'[1]8工资福利(政府预算)'!F12</f>
        <v>3.21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3.21</v>
      </c>
      <c r="M12" s="148" t="n">
        <f aca="false">'[1]8工资福利(政府预算)'!M12</f>
        <v>3.21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902</v>
      </c>
      <c r="E13" s="81" t="str">
        <f aca="false">'[1]8工资福利(政府预算)'!E13</f>
        <v>  住房公积金</v>
      </c>
      <c r="F13" s="148" t="n">
        <f aca="false">'[1]8工资福利(政府预算)'!F13</f>
        <v>9.79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9.79</v>
      </c>
      <c r="M13" s="148" t="n">
        <f aca="false">'[1]8工资福利(政府预算)'!M13</f>
        <v>9.79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14.32</v>
      </c>
      <c r="G8" s="166" t="n">
        <f aca="false">[1]9工资福利!G8</f>
        <v>81.58</v>
      </c>
      <c r="H8" s="166" t="n">
        <f aca="false">[1]9工资福利!H8</f>
        <v>50.53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31.05</v>
      </c>
      <c r="M8" s="166" t="n">
        <f aca="false">[1]9工资福利!M8</f>
        <v>22.95</v>
      </c>
      <c r="N8" s="166" t="n">
        <f aca="false">[1]9工资福利!N8</f>
        <v>13.05</v>
      </c>
      <c r="O8" s="166" t="n">
        <f aca="false">[1]9工资福利!O8</f>
        <v>5.71</v>
      </c>
      <c r="P8" s="166" t="n">
        <f aca="false">[1]9工资福利!P8</f>
        <v>3.21</v>
      </c>
      <c r="Q8" s="166" t="n">
        <f aca="false">[1]9工资福利!Q8</f>
        <v>0.33</v>
      </c>
      <c r="R8" s="166" t="n">
        <f aca="false">[1]9工资福利!R8</f>
        <v>0.65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9.79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902</v>
      </c>
      <c r="E9" s="165" t="str">
        <f aca="false">[1]9工资福利!E9</f>
        <v>示范幼儿园</v>
      </c>
      <c r="F9" s="166" t="n">
        <f aca="false">[1]9工资福利!F9</f>
        <v>114.32</v>
      </c>
      <c r="G9" s="166" t="n">
        <f aca="false">[1]9工资福利!G9</f>
        <v>81.58</v>
      </c>
      <c r="H9" s="166" t="n">
        <f aca="false">[1]9工资福利!H9</f>
        <v>50.53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31.05</v>
      </c>
      <c r="M9" s="166" t="n">
        <f aca="false">[1]9工资福利!M9</f>
        <v>22.95</v>
      </c>
      <c r="N9" s="166" t="n">
        <f aca="false">[1]9工资福利!N9</f>
        <v>13.05</v>
      </c>
      <c r="O9" s="166" t="n">
        <f aca="false">[1]9工资福利!O9</f>
        <v>5.71</v>
      </c>
      <c r="P9" s="166" t="n">
        <f aca="false">[1]9工资福利!P9</f>
        <v>3.21</v>
      </c>
      <c r="Q9" s="166" t="n">
        <f aca="false">[1]9工资福利!Q9</f>
        <v>0.33</v>
      </c>
      <c r="R9" s="166" t="n">
        <f aca="false">[1]9工资福利!R9</f>
        <v>0.65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9.79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1</v>
      </c>
      <c r="D10" s="164" t="n">
        <f aca="false">[1]9工资福利!D10</f>
        <v>20902</v>
      </c>
      <c r="E10" s="165" t="str">
        <f aca="false">[1]9工资福利!E10</f>
        <v>  学前教育</v>
      </c>
      <c r="F10" s="166" t="n">
        <f aca="false">[1]9工资福利!F10</f>
        <v>82.23</v>
      </c>
      <c r="G10" s="166" t="n">
        <f aca="false">[1]9工资福利!G10</f>
        <v>81.58</v>
      </c>
      <c r="H10" s="166" t="n">
        <f aca="false">[1]9工资福利!H10</f>
        <v>50.53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31.05</v>
      </c>
      <c r="M10" s="166" t="n">
        <f aca="false">[1]9工资福利!M10</f>
        <v>0.65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.65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902</v>
      </c>
      <c r="E11" s="165" t="str">
        <f aca="false">[1]9工资福利!E11</f>
        <v>  机关事业单位基本养老保险缴费支出</v>
      </c>
      <c r="F11" s="166" t="n">
        <f aca="false">[1]9工资福利!F11</f>
        <v>13.05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3.05</v>
      </c>
      <c r="N11" s="166" t="n">
        <f aca="false">[1]9工资福利!N11</f>
        <v>13.05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902</v>
      </c>
      <c r="E12" s="165" t="str">
        <f aca="false">[1]9工资福利!E12</f>
        <v>  事业单位医疗</v>
      </c>
      <c r="F12" s="166" t="n">
        <f aca="false">[1]9工资福利!F12</f>
        <v>6.04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6.04</v>
      </c>
      <c r="N12" s="166" t="n">
        <f aca="false">[1]9工资福利!N12</f>
        <v>0</v>
      </c>
      <c r="O12" s="166" t="n">
        <f aca="false">[1]9工资福利!O12</f>
        <v>5.71</v>
      </c>
      <c r="P12" s="166" t="n">
        <f aca="false">[1]9工资福利!P12</f>
        <v>0</v>
      </c>
      <c r="Q12" s="166" t="n">
        <f aca="false">[1]9工资福利!Q12</f>
        <v>0.33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902</v>
      </c>
      <c r="E13" s="165" t="str">
        <f aca="false">[1]9工资福利!E13</f>
        <v>  公务员医疗补助</v>
      </c>
      <c r="F13" s="166" t="n">
        <f aca="false">[1]9工资福利!F13</f>
        <v>3.21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3.21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3.21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902</v>
      </c>
      <c r="E14" s="165" t="str">
        <f aca="false">[1]9工资福利!E14</f>
        <v>  住房公积金</v>
      </c>
      <c r="F14" s="166" t="n">
        <f aca="false">[1]9工资福利!F14</f>
        <v>9.79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9.79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2.58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2.58</v>
      </c>
      <c r="S7" s="189" t="n">
        <f aca="false">'[1]12商品服务(政府预算)'!S7</f>
        <v>2.58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902</v>
      </c>
      <c r="E8" s="171" t="str">
        <f aca="false">'[1]12商品服务(政府预算)'!E8</f>
        <v>示范幼儿园</v>
      </c>
      <c r="F8" s="189" t="n">
        <f aca="false">'[1]12商品服务(政府预算)'!F8</f>
        <v>2.58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2.58</v>
      </c>
      <c r="S8" s="189" t="n">
        <f aca="false">'[1]12商品服务(政府预算)'!S8</f>
        <v>2.58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1</v>
      </c>
      <c r="D9" s="171" t="str">
        <f aca="false">'[1]12商品服务(政府预算)'!D9</f>
        <v>  20902</v>
      </c>
      <c r="E9" s="171" t="str">
        <f aca="false">'[1]12商品服务(政府预算)'!E9</f>
        <v>  学前教育</v>
      </c>
      <c r="F9" s="189" t="n">
        <f aca="false">'[1]12商品服务(政府预算)'!F9</f>
        <v>2.58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2.58</v>
      </c>
      <c r="S9" s="189" t="n">
        <f aca="false">'[1]12商品服务(政府预算)'!S9</f>
        <v>2.58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2.58</v>
      </c>
      <c r="G8" s="204" t="n">
        <f aca="false">[1]13商品服务!G8</f>
        <v>0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1.32</v>
      </c>
      <c r="U8" s="204" t="n">
        <f aca="false">[1]13商品服务!U8</f>
        <v>1.26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9</v>
      </c>
      <c r="E9" s="203" t="str">
        <f aca="false">[1]13商品服务!E9</f>
        <v>湖南民族学院</v>
      </c>
      <c r="F9" s="204" t="n">
        <f aca="false">[1]13商品服务!F9</f>
        <v>2.58</v>
      </c>
      <c r="G9" s="204" t="n">
        <f aca="false">[1]13商品服务!G9</f>
        <v>0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1.32</v>
      </c>
      <c r="U9" s="204" t="n">
        <f aca="false">[1]13商品服务!U9</f>
        <v>1.26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902</v>
      </c>
      <c r="E10" s="203" t="str">
        <f aca="false">[1]13商品服务!E10</f>
        <v>  示范幼儿园</v>
      </c>
      <c r="F10" s="204" t="n">
        <f aca="false">[1]13商品服务!F10</f>
        <v>2.58</v>
      </c>
      <c r="G10" s="204" t="n">
        <f aca="false">[1]13商品服务!G10</f>
        <v>0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1.32</v>
      </c>
      <c r="U10" s="204" t="n">
        <f aca="false">[1]13商品服务!U10</f>
        <v>1.26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1</v>
      </c>
      <c r="D11" s="203" t="str">
        <f aca="false">[1]13商品服务!D11</f>
        <v>    20902</v>
      </c>
      <c r="E11" s="203" t="str">
        <f aca="false">[1]13商品服务!E11</f>
        <v>    学前教育</v>
      </c>
      <c r="F11" s="204" t="n">
        <f aca="false">[1]13商品服务!F11</f>
        <v>2.58</v>
      </c>
      <c r="G11" s="204" t="n">
        <f aca="false">[1]13商品服务!G11</f>
        <v>0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1.32</v>
      </c>
      <c r="U11" s="204" t="n">
        <f aca="false">[1]13商品服务!U11</f>
        <v>1.26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2.55</v>
      </c>
      <c r="C7" s="216" t="n">
        <f aca="false">[1]14三公!C8</f>
        <v>2.55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示范幼儿园</v>
      </c>
      <c r="B8" s="216" t="n">
        <f aca="false">C8+D8+G8</f>
        <v>2.55</v>
      </c>
      <c r="C8" s="216" t="n">
        <f aca="false">[1]14三公!C9</f>
        <v>2.55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13.5</v>
      </c>
      <c r="E7" s="301" t="n">
        <f aca="false">[1]21项目明细表!E7</f>
        <v>213.5</v>
      </c>
      <c r="F7" s="301" t="n">
        <f aca="false">[1]21项目明细表!F7</f>
        <v>3</v>
      </c>
      <c r="G7" s="301" t="n">
        <f aca="false">[1]21项目明细表!G7</f>
        <v>210.5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902</v>
      </c>
      <c r="C8" s="300" t="str">
        <f aca="false">[1]21项目明细表!C8</f>
        <v>示范幼儿园</v>
      </c>
      <c r="D8" s="301" t="n">
        <f aca="false">[1]21项目明细表!D8</f>
        <v>213.5</v>
      </c>
      <c r="E8" s="301" t="n">
        <f aca="false">[1]21项目明细表!E8</f>
        <v>213.5</v>
      </c>
      <c r="F8" s="301" t="n">
        <f aca="false">[1]21项目明细表!F8</f>
        <v>3</v>
      </c>
      <c r="G8" s="301" t="n">
        <f aca="false">[1]21项目明细表!G8</f>
        <v>210.5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201</v>
      </c>
      <c r="B9" s="300" t="str">
        <f aca="false">[1]21项目明细表!B9</f>
        <v>  学前教育</v>
      </c>
      <c r="C9" s="300" t="str">
        <f aca="false">[1]21项目明细表!C9</f>
        <v>  非税收入征收成本</v>
      </c>
      <c r="D9" s="301" t="n">
        <f aca="false">[1]21项目明细表!D9</f>
        <v>210.5</v>
      </c>
      <c r="E9" s="301" t="n">
        <f aca="false">[1]21项目明细表!E9</f>
        <v>210.5</v>
      </c>
      <c r="F9" s="301" t="n">
        <f aca="false">[1]21项目明细表!F9</f>
        <v>0</v>
      </c>
      <c r="G9" s="301" t="n">
        <f aca="false">[1]21项目明细表!G9</f>
        <v>210.5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999</v>
      </c>
      <c r="B10" s="300" t="str">
        <f aca="false">[1]21项目明细表!B10</f>
        <v>  其他教育费附加安排的支出</v>
      </c>
      <c r="C10" s="300" t="str">
        <f aca="false">[1]21项目明细表!C10</f>
        <v>  专职保安人员经费</v>
      </c>
      <c r="D10" s="301" t="n">
        <f aca="false">[1]21项目明细表!D10</f>
        <v>3</v>
      </c>
      <c r="E10" s="301" t="n">
        <f aca="false">[1]21项目明细表!E10</f>
        <v>3</v>
      </c>
      <c r="F10" s="301" t="n">
        <f aca="false">[1]21项目明细表!F10</f>
        <v>3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13.5</v>
      </c>
      <c r="F7" s="317" t="n">
        <f aca="false">[1]22项目绩效!F7</f>
        <v>213.5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902</v>
      </c>
      <c r="B8" s="316" t="str">
        <f aca="false">[1]22项目绩效!B8</f>
        <v>示范幼儿园</v>
      </c>
      <c r="C8" s="316" t="str">
        <f aca="false">[1]22项目绩效!C8</f>
        <v>专职保安人员经费</v>
      </c>
      <c r="D8" s="316" t="str">
        <f aca="false">[1]22项目绩效!D8</f>
        <v>常年项目</v>
      </c>
      <c r="E8" s="317" t="n">
        <f aca="false">[1]22项目绩效!E8</f>
        <v>3</v>
      </c>
      <c r="F8" s="317" t="n">
        <f aca="false">[1]22项目绩效!F8</f>
        <v>3</v>
      </c>
      <c r="G8" s="316" t="str">
        <f aca="false">[1]22项目绩效!G8</f>
        <v>依文件执行</v>
      </c>
      <c r="H8" s="316" t="str">
        <f aca="false">IF([1]22项目绩效!B8="","",IF(OR([1]22项目绩效!H8="1",[1]22项目绩效!H8="",[1]22项目绩效!H8="/"),"加强财政资金保障",[1]22项目绩效!H8))</f>
        <v>依文件执行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依文件执行</v>
      </c>
      <c r="J8" s="316" t="str">
        <f aca="false">[1]22项目绩效!J8</f>
        <v>依文件执行</v>
      </c>
      <c r="K8" s="316" t="str">
        <f aca="false">IF([1]22项目绩效!B8="","",IF(OR([1]22项目绩效!K8="1",[1]22项目绩效!K8="",[1]22项目绩效!K8="/"),"完成"&amp;C8,[1]22项目绩效!K8))</f>
        <v>依文件执行</v>
      </c>
      <c r="L8" s="316" t="str">
        <f aca="false">IF([1]22项目绩效!B8="","",IF(OR([1]22项目绩效!L8="1",[1]22项目绩效!L8="",[1]22项目绩效!L8="/"),"完成"&amp;C8,[1]22项目绩效!L8))</f>
        <v>依文件执行</v>
      </c>
      <c r="M8" s="316" t="str">
        <f aca="false">IF([1]22项目绩效!B8="","",IF(OR([1]22项目绩效!M8="1",[1]22项目绩效!M8="",[1]22项目绩效!M8="/"),"群众满意度&gt;90%",[1]22项目绩效!M8))</f>
        <v>依文件执行</v>
      </c>
      <c r="N8" s="316" t="str">
        <f aca="false">[1]22项目绩效!N8</f>
        <v>依文件执行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902</v>
      </c>
      <c r="B9" s="316" t="str">
        <f aca="false">[1]22项目绩效!B9</f>
        <v>示范幼儿园</v>
      </c>
      <c r="C9" s="316" t="str">
        <f aca="false">[1]22项目绩效!C9</f>
        <v>非税收入征收成本</v>
      </c>
      <c r="D9" s="316" t="str">
        <f aca="false">[1]22项目绩效!D9</f>
        <v>常年项目</v>
      </c>
      <c r="E9" s="317" t="n">
        <f aca="false">[1]22项目绩效!E9</f>
        <v>210.5</v>
      </c>
      <c r="F9" s="317" t="n">
        <f aca="false">[1]22项目绩效!F9</f>
        <v>210.5</v>
      </c>
      <c r="G9" s="316" t="str">
        <f aca="false">[1]22项目绩效!G9</f>
        <v>依文件执行</v>
      </c>
      <c r="H9" s="316" t="str">
        <f aca="false">IF([1]22项目绩效!B9="","",IF(OR([1]22项目绩效!H9="1",[1]22项目绩效!H9="",[1]22项目绩效!H9="/"),"加强财政资金保障",[1]22项目绩效!H9))</f>
        <v>依文件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依文件执行</v>
      </c>
      <c r="J9" s="316" t="str">
        <f aca="false">[1]22项目绩效!J9</f>
        <v>依文件执行</v>
      </c>
      <c r="K9" s="316" t="str">
        <f aca="false">IF([1]22项目绩效!B9="","",IF(OR([1]22项目绩效!K9="1",[1]22项目绩效!K9="",[1]22项目绩效!K9="/"),"完成"&amp;C9,[1]22项目绩效!K9))</f>
        <v>依文件执行</v>
      </c>
      <c r="L9" s="316" t="str">
        <f aca="false">IF([1]22项目绩效!B9="","",IF(OR([1]22项目绩效!L9="1",[1]22项目绩效!L9="",[1]22项目绩效!L9="/"),"完成"&amp;C9,[1]22项目绩效!L9))</f>
        <v>依文件执行</v>
      </c>
      <c r="M9" s="316" t="str">
        <f aca="false">IF([1]22项目绩效!B9="","",IF(OR([1]22项目绩效!M9="1",[1]22项目绩效!M9="",[1]22项目绩效!M9="/"),"群众满意度&gt;90%",[1]22项目绩效!M9))</f>
        <v>依文件执行</v>
      </c>
      <c r="N9" s="316" t="str">
        <f aca="false">[1]22项目绩效!N9</f>
        <v>依文件执行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330.4</v>
      </c>
      <c r="D7" s="340" t="n">
        <f aca="false">[1]23整体绩效!D7</f>
        <v>116.9</v>
      </c>
      <c r="E7" s="340" t="n">
        <f aca="false">[1]23整体绩效!E7</f>
        <v>213.5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20902</v>
      </c>
      <c r="B8" s="339" t="str">
        <f aca="false">[1]23整体绩效!B8</f>
        <v>示范幼儿园</v>
      </c>
      <c r="C8" s="340" t="n">
        <f aca="false">[1]23整体绩效!C8</f>
        <v>330.4</v>
      </c>
      <c r="D8" s="340" t="n">
        <f aca="false">[1]23整体绩效!D8</f>
        <v>116.9</v>
      </c>
      <c r="E8" s="340" t="n">
        <f aca="false">[1]23整体绩效!E8</f>
        <v>213.5</v>
      </c>
      <c r="F8" s="339" t="str">
        <f aca="false">[1]23整体绩效!F8</f>
        <v>为学龄前儿童提供保育和教育服务</v>
      </c>
      <c r="G8" s="339" t="str">
        <f aca="false">[1]23整体绩效!G8</f>
        <v>发展学前教育，保证教育教学工作稳步开展，促进幼儿身心全面发展。</v>
      </c>
      <c r="H8" s="339" t="str">
        <f aca="false">[1]23整体绩效!H8</f>
        <v>2021年计划招收学龄前儿童268名，争取完成非税任务目标233万。</v>
      </c>
      <c r="I8" s="339" t="str">
        <f aca="false">[1]23整体绩效!I8</f>
        <v>学前教育作为整个教育体系的基础，其重要性是不言而喻的。2021年我园工作目标在争取完成非税任务目标的同时，确保达到全园幼儿安全无事故，家长满意度100%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26" activeCellId="0" sqref="E26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16.9</v>
      </c>
      <c r="G8" s="347" t="n">
        <f aca="false">7一般预算支出!H8</f>
        <v>114.32</v>
      </c>
      <c r="H8" s="347" t="n">
        <f aca="false">7一般预算支出!I8</f>
        <v>2.58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5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教育支出</v>
      </c>
      <c r="F9" s="347" t="n">
        <f aca="false">7一般预算支出!G9</f>
        <v>84.81</v>
      </c>
      <c r="G9" s="347" t="n">
        <f aca="false">7一般预算支出!H9</f>
        <v>82.23</v>
      </c>
      <c r="H9" s="347" t="n">
        <f aca="false">7一般预算支出!I9</f>
        <v>2.58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5</v>
      </c>
      <c r="B10" s="345" t="str">
        <f aca="false">7一般预算支出!B10</f>
        <v>02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普通教育</v>
      </c>
      <c r="F10" s="347" t="n">
        <f aca="false">7一般预算支出!G10</f>
        <v>84.81</v>
      </c>
      <c r="G10" s="347" t="n">
        <f aca="false">7一般预算支出!H10</f>
        <v>82.23</v>
      </c>
      <c r="H10" s="347" t="n">
        <f aca="false">7一般预算支出!I10</f>
        <v>2.58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5</v>
      </c>
      <c r="B11" s="345" t="str">
        <f aca="false">7一般预算支出!B11</f>
        <v>  02</v>
      </c>
      <c r="C11" s="345" t="str">
        <f aca="false">7一般预算支出!C11</f>
        <v>  01</v>
      </c>
      <c r="D11" s="345" t="str">
        <f aca="false">7一般预算支出!D11</f>
        <v>209</v>
      </c>
      <c r="E11" s="346" t="str">
        <f aca="false">7一般预算支出!E11</f>
        <v>    示范幼儿园</v>
      </c>
      <c r="F11" s="347" t="n">
        <f aca="false">7一般预算支出!G11</f>
        <v>84.81</v>
      </c>
      <c r="G11" s="347" t="n">
        <f aca="false">7一般预算支出!H11</f>
        <v>82.23</v>
      </c>
      <c r="H11" s="347" t="n">
        <f aca="false">7一般预算支出!I11</f>
        <v>2.58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5</v>
      </c>
      <c r="B12" s="345" t="str">
        <f aca="false">7一般预算支出!B12</f>
        <v>09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教育费附加安排的支出</v>
      </c>
      <c r="F12" s="347" t="n">
        <f aca="false">7一般预算支出!G12</f>
        <v>0</v>
      </c>
      <c r="G12" s="347" t="n">
        <f aca="false">7一般预算支出!H12</f>
        <v>0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5</v>
      </c>
      <c r="B13" s="345" t="str">
        <f aca="false">7一般预算支出!B13</f>
        <v>  09</v>
      </c>
      <c r="C13" s="345" t="str">
        <f aca="false">7一般预算支出!C13</f>
        <v>  99</v>
      </c>
      <c r="D13" s="345" t="str">
        <f aca="false">7一般预算支出!D13</f>
        <v>209</v>
      </c>
      <c r="E13" s="346" t="str">
        <f aca="false">7一般预算支出!E13</f>
        <v>    示范幼儿园</v>
      </c>
      <c r="F13" s="347" t="n">
        <f aca="false">7一般预算支出!G13</f>
        <v>0</v>
      </c>
      <c r="G13" s="347" t="n">
        <f aca="false">7一般预算支出!H13</f>
        <v>0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08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6" t="str">
        <f aca="false">7一般预算支出!E14</f>
        <v>社会保障和就业支出</v>
      </c>
      <c r="F14" s="347" t="n">
        <f aca="false">7一般预算支出!G14</f>
        <v>13.05</v>
      </c>
      <c r="G14" s="347" t="n">
        <f aca="false">7一般预算支出!H14</f>
        <v>13.05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08</v>
      </c>
      <c r="B15" s="345" t="str">
        <f aca="false">7一般预算支出!B15</f>
        <v>05</v>
      </c>
      <c r="C15" s="345" t="str">
        <f aca="false">7一般预算支出!C15</f>
        <v/>
      </c>
      <c r="D15" s="345" t="n">
        <f aca="false">7一般预算支出!D15</f>
        <v>0</v>
      </c>
      <c r="E15" s="346" t="str">
        <f aca="false">7一般预算支出!E15</f>
        <v>  行政事业单位养老支出</v>
      </c>
      <c r="F15" s="347" t="n">
        <f aca="false">7一般预算支出!G15</f>
        <v>13.05</v>
      </c>
      <c r="G15" s="347" t="n">
        <f aca="false">7一般预算支出!H15</f>
        <v>13.05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05</v>
      </c>
      <c r="C16" s="345" t="str">
        <f aca="false">7一般预算支出!C16</f>
        <v>  05</v>
      </c>
      <c r="D16" s="345" t="str">
        <f aca="false">7一般预算支出!D16</f>
        <v>209</v>
      </c>
      <c r="E16" s="346" t="str">
        <f aca="false">7一般预算支出!E16</f>
        <v>    示范幼儿园</v>
      </c>
      <c r="F16" s="347" t="n">
        <f aca="false">7一般预算支出!G16</f>
        <v>13.05</v>
      </c>
      <c r="G16" s="347" t="n">
        <f aca="false">7一般预算支出!H16</f>
        <v>13.05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0</v>
      </c>
      <c r="B17" s="345" t="n">
        <f aca="false">7一般预算支出!B17</f>
        <v>0</v>
      </c>
      <c r="C17" s="345" t="n">
        <f aca="false">7一般预算支出!C17</f>
        <v>0</v>
      </c>
      <c r="D17" s="345" t="n">
        <f aca="false">7一般预算支出!D17</f>
        <v>0</v>
      </c>
      <c r="E17" s="346" t="str">
        <f aca="false">7一般预算支出!E17</f>
        <v>卫生健康支出</v>
      </c>
      <c r="F17" s="347" t="n">
        <f aca="false">7一般预算支出!G17</f>
        <v>9.25</v>
      </c>
      <c r="G17" s="347" t="n">
        <f aca="false">7一般预算支出!H17</f>
        <v>9.25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0</v>
      </c>
      <c r="B18" s="345" t="str">
        <f aca="false">7一般预算支出!B18</f>
        <v>11</v>
      </c>
      <c r="C18" s="345" t="str">
        <f aca="false">7一般预算支出!C18</f>
        <v/>
      </c>
      <c r="D18" s="345" t="n">
        <f aca="false">7一般预算支出!D18</f>
        <v>0</v>
      </c>
      <c r="E18" s="346" t="str">
        <f aca="false">7一般预算支出!E18</f>
        <v>  行政事业单位医疗</v>
      </c>
      <c r="F18" s="347" t="n">
        <f aca="false">7一般预算支出!G18</f>
        <v>9.25</v>
      </c>
      <c r="G18" s="347" t="n">
        <f aca="false">7一般预算支出!H18</f>
        <v>9.25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0</v>
      </c>
      <c r="B19" s="345" t="str">
        <f aca="false">7一般预算支出!B19</f>
        <v>  11</v>
      </c>
      <c r="C19" s="345" t="str">
        <f aca="false">7一般预算支出!C19</f>
        <v>  02</v>
      </c>
      <c r="D19" s="345" t="str">
        <f aca="false">7一般预算支出!D19</f>
        <v>209</v>
      </c>
      <c r="E19" s="346" t="str">
        <f aca="false">7一般预算支出!E19</f>
        <v>    示范幼儿园</v>
      </c>
      <c r="F19" s="347" t="n">
        <f aca="false">7一般预算支出!G19</f>
        <v>6.04</v>
      </c>
      <c r="G19" s="347" t="n">
        <f aca="false">7一般预算支出!H19</f>
        <v>6.04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0</v>
      </c>
      <c r="B20" s="345" t="str">
        <f aca="false">7一般预算支出!B20</f>
        <v>  11</v>
      </c>
      <c r="C20" s="345" t="str">
        <f aca="false">7一般预算支出!C20</f>
        <v>  03</v>
      </c>
      <c r="D20" s="345" t="str">
        <f aca="false">7一般预算支出!D20</f>
        <v>209</v>
      </c>
      <c r="E20" s="346" t="str">
        <f aca="false">7一般预算支出!E20</f>
        <v>    示范幼儿园</v>
      </c>
      <c r="F20" s="347" t="n">
        <f aca="false">7一般预算支出!G20</f>
        <v>3.21</v>
      </c>
      <c r="G20" s="347" t="n">
        <f aca="false">7一般预算支出!H20</f>
        <v>3.21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n">
        <f aca="false">7一般预算支出!B21</f>
        <v>0</v>
      </c>
      <c r="C21" s="345" t="n">
        <f aca="false">7一般预算支出!C21</f>
        <v>0</v>
      </c>
      <c r="D21" s="345" t="n">
        <f aca="false">7一般预算支出!D21</f>
        <v>0</v>
      </c>
      <c r="E21" s="346" t="str">
        <f aca="false">7一般预算支出!E21</f>
        <v>住房保障支出</v>
      </c>
      <c r="F21" s="347" t="n">
        <f aca="false">7一般预算支出!G21</f>
        <v>9.79</v>
      </c>
      <c r="G21" s="347" t="n">
        <f aca="false">7一般预算支出!H21</f>
        <v>9.79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221</v>
      </c>
      <c r="B22" s="345" t="str">
        <f aca="false">7一般预算支出!B22</f>
        <v>02</v>
      </c>
      <c r="C22" s="345" t="str">
        <f aca="false">7一般预算支出!C22</f>
        <v/>
      </c>
      <c r="D22" s="345" t="n">
        <f aca="false">7一般预算支出!D22</f>
        <v>0</v>
      </c>
      <c r="E22" s="346" t="str">
        <f aca="false">7一般预算支出!E22</f>
        <v>  住房改革支出</v>
      </c>
      <c r="F22" s="347" t="n">
        <f aca="false">7一般预算支出!G22</f>
        <v>9.79</v>
      </c>
      <c r="G22" s="347" t="n">
        <f aca="false">7一般预算支出!H22</f>
        <v>9.79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  221</v>
      </c>
      <c r="B23" s="345" t="str">
        <f aca="false">7一般预算支出!B23</f>
        <v>  02</v>
      </c>
      <c r="C23" s="345" t="str">
        <f aca="false">7一般预算支出!C23</f>
        <v>  01</v>
      </c>
      <c r="D23" s="345" t="str">
        <f aca="false">7一般预算支出!D23</f>
        <v>209</v>
      </c>
      <c r="E23" s="346" t="str">
        <f aca="false">7一般预算支出!E23</f>
        <v>    示范幼儿园</v>
      </c>
      <c r="F23" s="347" t="n">
        <f aca="false">7一般预算支出!G23</f>
        <v>9.79</v>
      </c>
      <c r="G23" s="347" t="n">
        <f aca="false">7一般预算支出!H23</f>
        <v>9.79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6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330.4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16.9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97.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14.32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233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.58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298.31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13.5</v>
      </c>
      <c r="G10" s="21" t="s">
        <v>82</v>
      </c>
      <c r="H10" s="20" t="n">
        <f aca="false">[1]1收支总表!H10</f>
        <v>330.4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13.5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3.0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9.25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9.7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330.4</v>
      </c>
      <c r="C29" s="26" t="s">
        <v>125</v>
      </c>
      <c r="D29" s="20" t="n">
        <f aca="false">[1]1收支总表!D29</f>
        <v>330.4</v>
      </c>
      <c r="E29" s="26" t="s">
        <v>125</v>
      </c>
      <c r="F29" s="20" t="n">
        <f aca="false">[1]1收支总表!F29</f>
        <v>330.4</v>
      </c>
      <c r="G29" s="27" t="s">
        <v>126</v>
      </c>
      <c r="H29" s="20" t="n">
        <f aca="false">[1]1收支总表!H29</f>
        <v>330.4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330.4</v>
      </c>
      <c r="C31" s="26" t="s">
        <v>129</v>
      </c>
      <c r="D31" s="20" t="n">
        <f aca="false">[1]1收支总表!D31</f>
        <v>330.4</v>
      </c>
      <c r="E31" s="26" t="s">
        <v>129</v>
      </c>
      <c r="F31" s="20" t="n">
        <f aca="false">[1]1收支总表!F31</f>
        <v>330.4</v>
      </c>
      <c r="G31" s="27" t="s">
        <v>129</v>
      </c>
      <c r="H31" s="20" t="n">
        <f aca="false">[1]1收支总表!H31</f>
        <v>330.4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330.4</v>
      </c>
      <c r="D7" s="45" t="n">
        <f aca="false">[1]2收入总表!D7</f>
        <v>330.4</v>
      </c>
      <c r="E7" s="45" t="n">
        <f aca="false">[1]2收入总表!E7</f>
        <v>97.4</v>
      </c>
      <c r="F7" s="45" t="n">
        <f aca="false">[1]2收入总表!F7</f>
        <v>233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902</v>
      </c>
      <c r="B8" s="49" t="str">
        <f aca="false">[1]2收入总表!B8</f>
        <v>示范幼儿园</v>
      </c>
      <c r="C8" s="45" t="n">
        <f aca="false">[1]2收入总表!C8</f>
        <v>330.4</v>
      </c>
      <c r="D8" s="45" t="n">
        <f aca="false">[1]2收入总表!D8</f>
        <v>330.4</v>
      </c>
      <c r="E8" s="45" t="n">
        <f aca="false">[1]2收入总表!E8</f>
        <v>97.4</v>
      </c>
      <c r="F8" s="45" t="n">
        <f aca="false">[1]2收入总表!F8</f>
        <v>233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330.4</v>
      </c>
      <c r="G7" s="71" t="n">
        <f aca="false">'[1]3支出总表 '!G7</f>
        <v>330.4</v>
      </c>
      <c r="H7" s="71" t="n">
        <f aca="false">'[1]3支出总表 '!H7</f>
        <v>97.4</v>
      </c>
      <c r="I7" s="71" t="n">
        <f aca="false">'[1]3支出总表 '!I7</f>
        <v>233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902</v>
      </c>
      <c r="E8" s="70" t="str">
        <f aca="false">'[1]3支出总表 '!E8</f>
        <v>示范幼儿园</v>
      </c>
      <c r="F8" s="71" t="n">
        <f aca="false">'[1]3支出总表 '!F8</f>
        <v>330.4</v>
      </c>
      <c r="G8" s="71" t="n">
        <f aca="false">'[1]3支出总表 '!G8</f>
        <v>330.4</v>
      </c>
      <c r="H8" s="71" t="n">
        <f aca="false">'[1]3支出总表 '!H8</f>
        <v>97.4</v>
      </c>
      <c r="I8" s="71" t="n">
        <f aca="false">'[1]3支出总表 '!I8</f>
        <v>233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20902</v>
      </c>
      <c r="E9" s="70" t="str">
        <f aca="false">'[1]3支出总表 '!E9</f>
        <v>  机关事业单位基本养老保险缴费支出</v>
      </c>
      <c r="F9" s="71" t="n">
        <f aca="false">'[1]3支出总表 '!F9</f>
        <v>13.05</v>
      </c>
      <c r="G9" s="71" t="n">
        <f aca="false">'[1]3支出总表 '!G9</f>
        <v>13.05</v>
      </c>
      <c r="H9" s="71" t="n">
        <f aca="false">'[1]3支出总表 '!H9</f>
        <v>13.05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3</v>
      </c>
      <c r="D10" s="70" t="str">
        <f aca="false">'[1]3支出总表 '!D10</f>
        <v>  20902</v>
      </c>
      <c r="E10" s="70" t="str">
        <f aca="false">'[1]3支出总表 '!E10</f>
        <v>  公务员医疗补助</v>
      </c>
      <c r="F10" s="71" t="n">
        <f aca="false">'[1]3支出总表 '!F10</f>
        <v>3.21</v>
      </c>
      <c r="G10" s="71" t="n">
        <f aca="false">'[1]3支出总表 '!G10</f>
        <v>3.21</v>
      </c>
      <c r="H10" s="71" t="n">
        <f aca="false">'[1]3支出总表 '!H10</f>
        <v>3.21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20902</v>
      </c>
      <c r="E11" s="70" t="str">
        <f aca="false">'[1]3支出总表 '!E11</f>
        <v>  住房公积金</v>
      </c>
      <c r="F11" s="71" t="n">
        <f aca="false">'[1]3支出总表 '!F11</f>
        <v>9.79</v>
      </c>
      <c r="G11" s="71" t="n">
        <f aca="false">'[1]3支出总表 '!G11</f>
        <v>9.79</v>
      </c>
      <c r="H11" s="71" t="n">
        <f aca="false">'[1]3支出总表 '!H11</f>
        <v>9.79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9</v>
      </c>
      <c r="C12" s="70" t="str">
        <f aca="false">'[1]3支出总表 '!C12</f>
        <v>99</v>
      </c>
      <c r="D12" s="70" t="str">
        <f aca="false">'[1]3支出总表 '!D12</f>
        <v>  20902</v>
      </c>
      <c r="E12" s="70" t="str">
        <f aca="false">'[1]3支出总表 '!E12</f>
        <v>  其他教育费附加安排的支出</v>
      </c>
      <c r="F12" s="71" t="n">
        <f aca="false">'[1]3支出总表 '!F12</f>
        <v>3</v>
      </c>
      <c r="G12" s="71" t="n">
        <f aca="false">'[1]3支出总表 '!G12</f>
        <v>3</v>
      </c>
      <c r="H12" s="71" t="n">
        <f aca="false">'[1]3支出总表 '!H12</f>
        <v>3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5</v>
      </c>
      <c r="B13" s="70" t="str">
        <f aca="false">'[1]3支出总表 '!B13</f>
        <v>02</v>
      </c>
      <c r="C13" s="70" t="str">
        <f aca="false">'[1]3支出总表 '!C13</f>
        <v>01</v>
      </c>
      <c r="D13" s="70" t="str">
        <f aca="false">'[1]3支出总表 '!D13</f>
        <v>  20902</v>
      </c>
      <c r="E13" s="70" t="str">
        <f aca="false">'[1]3支出总表 '!E13</f>
        <v>  学前教育</v>
      </c>
      <c r="F13" s="71" t="n">
        <f aca="false">'[1]3支出总表 '!F13</f>
        <v>295.31</v>
      </c>
      <c r="G13" s="71" t="n">
        <f aca="false">'[1]3支出总表 '!G13</f>
        <v>295.31</v>
      </c>
      <c r="H13" s="71" t="n">
        <f aca="false">'[1]3支出总表 '!H13</f>
        <v>62.31</v>
      </c>
      <c r="I13" s="71" t="n">
        <f aca="false">'[1]3支出总表 '!I13</f>
        <v>233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2</v>
      </c>
      <c r="D14" s="70" t="str">
        <f aca="false">'[1]3支出总表 '!D14</f>
        <v>  20902</v>
      </c>
      <c r="E14" s="70" t="str">
        <f aca="false">'[1]3支出总表 '!E14</f>
        <v>  事业单位医疗</v>
      </c>
      <c r="F14" s="71" t="n">
        <f aca="false">'[1]3支出总表 '!F14</f>
        <v>6.04</v>
      </c>
      <c r="G14" s="71" t="n">
        <f aca="false">'[1]3支出总表 '!G14</f>
        <v>6.04</v>
      </c>
      <c r="H14" s="71" t="n">
        <f aca="false">'[1]3支出总表 '!H14</f>
        <v>6.04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330.4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330.4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902</v>
      </c>
      <c r="E8" s="82" t="str">
        <f aca="false">'[1]4支出分类(政府预算)'!E8</f>
        <v>示范幼儿园</v>
      </c>
      <c r="F8" s="82" t="n">
        <f aca="false">'[1]4支出分类(政府预算)'!F8</f>
        <v>330.4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330.4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1</v>
      </c>
      <c r="D9" s="81" t="str">
        <f aca="false">'[1]4支出分类(政府预算)'!D9</f>
        <v>  20902</v>
      </c>
      <c r="E9" s="82" t="str">
        <f aca="false">'[1]4支出分类(政府预算)'!E9</f>
        <v>  学前教育</v>
      </c>
      <c r="F9" s="82" t="n">
        <f aca="false">'[1]4支出分类(政府预算)'!F9</f>
        <v>295.31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295.31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902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3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3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902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3.05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3.05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902</v>
      </c>
      <c r="E12" s="82" t="str">
        <f aca="false">'[1]4支出分类(政府预算)'!E12</f>
        <v>  事业单位医疗</v>
      </c>
      <c r="F12" s="82" t="n">
        <f aca="false">'[1]4支出分类(政府预算)'!F12</f>
        <v>6.04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6.04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902</v>
      </c>
      <c r="E13" s="82" t="str">
        <f aca="false">'[1]4支出分类(政府预算)'!E13</f>
        <v>  公务员医疗补助</v>
      </c>
      <c r="F13" s="82" t="n">
        <f aca="false">'[1]4支出分类(政府预算)'!F13</f>
        <v>3.21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3.21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902</v>
      </c>
      <c r="E14" s="82" t="str">
        <f aca="false">'[1]4支出分类(政府预算)'!E14</f>
        <v>  住房公积金</v>
      </c>
      <c r="F14" s="82" t="n">
        <f aca="false">'[1]4支出分类(政府预算)'!F14</f>
        <v>9.79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9.79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330.4</v>
      </c>
      <c r="G8" s="114" t="n">
        <f aca="false">'[1]5支出总表（部门预算）'!G8</f>
        <v>116.9</v>
      </c>
      <c r="H8" s="114" t="n">
        <f aca="false">'[1]5支出总表（部门预算）'!H8</f>
        <v>114.32</v>
      </c>
      <c r="I8" s="114" t="n">
        <f aca="false">'[1]5支出总表（部门预算）'!I8</f>
        <v>2.58</v>
      </c>
      <c r="J8" s="114" t="n">
        <f aca="false">'[1]5支出总表（部门预算）'!J8</f>
        <v>0</v>
      </c>
      <c r="K8" s="114" t="n">
        <f aca="false">'[1]5支出总表（部门预算）'!K8</f>
        <v>213.5</v>
      </c>
      <c r="L8" s="114" t="n">
        <f aca="false">'[1]5支出总表（部门预算）'!L8</f>
        <v>213.5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902</v>
      </c>
      <c r="E9" s="113" t="str">
        <f aca="false">'[1]5支出总表（部门预算）'!E9</f>
        <v>示范幼儿园</v>
      </c>
      <c r="F9" s="114" t="n">
        <f aca="false">'[1]5支出总表（部门预算）'!F9</f>
        <v>330.4</v>
      </c>
      <c r="G9" s="114" t="n">
        <f aca="false">'[1]5支出总表（部门预算）'!G9</f>
        <v>116.9</v>
      </c>
      <c r="H9" s="114" t="n">
        <f aca="false">'[1]5支出总表（部门预算）'!H9</f>
        <v>114.32</v>
      </c>
      <c r="I9" s="114" t="n">
        <f aca="false">'[1]5支出总表（部门预算）'!I9</f>
        <v>2.58</v>
      </c>
      <c r="J9" s="114" t="n">
        <f aca="false">'[1]5支出总表（部门预算）'!J9</f>
        <v>0</v>
      </c>
      <c r="K9" s="114" t="n">
        <f aca="false">'[1]5支出总表（部门预算）'!K9</f>
        <v>213.5</v>
      </c>
      <c r="L9" s="114" t="n">
        <f aca="false">'[1]5支出总表（部门预算）'!L9</f>
        <v>213.5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1</v>
      </c>
      <c r="D10" s="113" t="str">
        <f aca="false">'[1]5支出总表（部门预算）'!D10</f>
        <v>  20902</v>
      </c>
      <c r="E10" s="113" t="str">
        <f aca="false">'[1]5支出总表（部门预算）'!E10</f>
        <v>  学前教育</v>
      </c>
      <c r="F10" s="114" t="n">
        <f aca="false">'[1]5支出总表（部门预算）'!F10</f>
        <v>295.31</v>
      </c>
      <c r="G10" s="114" t="n">
        <f aca="false">'[1]5支出总表（部门预算）'!G10</f>
        <v>84.81</v>
      </c>
      <c r="H10" s="114" t="n">
        <f aca="false">'[1]5支出总表（部门预算）'!H10</f>
        <v>82.23</v>
      </c>
      <c r="I10" s="114" t="n">
        <f aca="false">'[1]5支出总表（部门预算）'!I10</f>
        <v>2.58</v>
      </c>
      <c r="J10" s="114" t="n">
        <f aca="false">'[1]5支出总表（部门预算）'!J10</f>
        <v>0</v>
      </c>
      <c r="K10" s="114" t="n">
        <f aca="false">'[1]5支出总表（部门预算）'!K10</f>
        <v>210.5</v>
      </c>
      <c r="L10" s="114" t="n">
        <f aca="false">'[1]5支出总表（部门预算）'!L10</f>
        <v>210.5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902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3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3</v>
      </c>
      <c r="L11" s="114" t="n">
        <f aca="false">'[1]5支出总表（部门预算）'!L11</f>
        <v>3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902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3.05</v>
      </c>
      <c r="G12" s="114" t="n">
        <f aca="false">'[1]5支出总表（部门预算）'!G12</f>
        <v>13.05</v>
      </c>
      <c r="H12" s="114" t="n">
        <f aca="false">'[1]5支出总表（部门预算）'!H12</f>
        <v>13.05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902</v>
      </c>
      <c r="E13" s="113" t="str">
        <f aca="false">'[1]5支出总表（部门预算）'!E13</f>
        <v>  事业单位医疗</v>
      </c>
      <c r="F13" s="114" t="n">
        <f aca="false">'[1]5支出总表（部门预算）'!F13</f>
        <v>6.04</v>
      </c>
      <c r="G13" s="114" t="n">
        <f aca="false">'[1]5支出总表（部门预算）'!G13</f>
        <v>6.04</v>
      </c>
      <c r="H13" s="114" t="n">
        <f aca="false">'[1]5支出总表（部门预算）'!H13</f>
        <v>6.04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902</v>
      </c>
      <c r="E14" s="113" t="str">
        <f aca="false">'[1]5支出总表（部门预算）'!E14</f>
        <v>  公务员医疗补助</v>
      </c>
      <c r="F14" s="114" t="n">
        <f aca="false">'[1]5支出总表（部门预算）'!F14</f>
        <v>3.21</v>
      </c>
      <c r="G14" s="114" t="n">
        <f aca="false">'[1]5支出总表（部门预算）'!G14</f>
        <v>3.21</v>
      </c>
      <c r="H14" s="114" t="n">
        <f aca="false">'[1]5支出总表（部门预算）'!H14</f>
        <v>3.21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902</v>
      </c>
      <c r="E15" s="113" t="str">
        <f aca="false">'[1]5支出总表（部门预算）'!E15</f>
        <v>  住房公积金</v>
      </c>
      <c r="F15" s="114" t="n">
        <f aca="false">'[1]5支出总表（部门预算）'!F15</f>
        <v>9.79</v>
      </c>
      <c r="G15" s="114" t="n">
        <f aca="false">'[1]5支出总表（部门预算）'!G15</f>
        <v>9.79</v>
      </c>
      <c r="H15" s="114" t="n">
        <f aca="false">'[1]5支出总表（部门预算）'!H15</f>
        <v>9.79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330.4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97.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233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298.31</v>
      </c>
      <c r="E9" s="20" t="n">
        <f aca="false">[1]6财政拨款收支总表!E9</f>
        <v>298.31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3.05</v>
      </c>
      <c r="E12" s="20" t="n">
        <f aca="false">[1]6财政拨款收支总表!E12</f>
        <v>13.05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9.25</v>
      </c>
      <c r="E14" s="20" t="n">
        <f aca="false">[1]6财政拨款收支总表!E14</f>
        <v>9.25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9.79</v>
      </c>
      <c r="E22" s="20" t="n">
        <f aca="false">[1]6财政拨款收支总表!E22</f>
        <v>9.7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330.4</v>
      </c>
      <c r="C29" s="26" t="s">
        <v>125</v>
      </c>
      <c r="D29" s="20" t="n">
        <f aca="false">[1]6财政拨款收支总表!D29</f>
        <v>330.4</v>
      </c>
      <c r="E29" s="20" t="n">
        <f aca="false">[1]6财政拨款收支总表!E29</f>
        <v>330.4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pane xSplit="6" ySplit="8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E16" activeCellId="0" sqref="E16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330.4</v>
      </c>
      <c r="G8" s="140" t="n">
        <f aca="false">[1]7一般预算支出!G8</f>
        <v>116.9</v>
      </c>
      <c r="H8" s="140" t="n">
        <f aca="false">[1]7一般预算支出!H8</f>
        <v>114.32</v>
      </c>
      <c r="I8" s="140" t="n">
        <f aca="false">[1]7一般预算支出!I8</f>
        <v>2.58</v>
      </c>
      <c r="J8" s="140" t="n">
        <f aca="false">[1]7一般预算支出!J8</f>
        <v>0</v>
      </c>
      <c r="K8" s="140" t="n">
        <f aca="false">[1]7一般预算支出!K8</f>
        <v>213.5</v>
      </c>
      <c r="L8" s="140" t="n">
        <f aca="false">[1]7一般预算支出!L8</f>
        <v>213.5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298.31</v>
      </c>
      <c r="G9" s="140" t="n">
        <f aca="false">[1]7一般预算支出!G9</f>
        <v>84.81</v>
      </c>
      <c r="H9" s="140" t="n">
        <f aca="false">[1]7一般预算支出!H9</f>
        <v>82.23</v>
      </c>
      <c r="I9" s="140" t="n">
        <f aca="false">[1]7一般预算支出!I9</f>
        <v>2.58</v>
      </c>
      <c r="J9" s="140" t="n">
        <f aca="false">[1]7一般预算支出!J9</f>
        <v>0</v>
      </c>
      <c r="K9" s="140" t="n">
        <f aca="false">[1]7一般预算支出!K9</f>
        <v>213.5</v>
      </c>
      <c r="L9" s="140" t="n">
        <f aca="false">[1]7一般预算支出!L9</f>
        <v>213.5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295.31</v>
      </c>
      <c r="G10" s="140" t="n">
        <f aca="false">[1]7一般预算支出!G10</f>
        <v>84.81</v>
      </c>
      <c r="H10" s="140" t="n">
        <f aca="false">[1]7一般预算支出!H10</f>
        <v>82.23</v>
      </c>
      <c r="I10" s="140" t="n">
        <f aca="false">[1]7一般预算支出!I10</f>
        <v>2.58</v>
      </c>
      <c r="J10" s="140" t="n">
        <f aca="false">[1]7一般预算支出!J10</f>
        <v>0</v>
      </c>
      <c r="K10" s="140" t="n">
        <f aca="false">[1]7一般预算支出!K10</f>
        <v>210.5</v>
      </c>
      <c r="L10" s="140" t="n">
        <f aca="false">[1]7一般预算支出!L10</f>
        <v>210.5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1</v>
      </c>
      <c r="D11" s="139" t="str">
        <f aca="false">[1]7一般预算支出!D11</f>
        <v>209</v>
      </c>
      <c r="E11" s="142" t="s">
        <v>203</v>
      </c>
      <c r="F11" s="140" t="n">
        <f aca="false">[1]7一般预算支出!F11</f>
        <v>295.31</v>
      </c>
      <c r="G11" s="140" t="n">
        <f aca="false">[1]7一般预算支出!G11</f>
        <v>84.81</v>
      </c>
      <c r="H11" s="140" t="n">
        <f aca="false">[1]7一般预算支出!H11</f>
        <v>82.23</v>
      </c>
      <c r="I11" s="140" t="n">
        <f aca="false">[1]7一般预算支出!I11</f>
        <v>2.58</v>
      </c>
      <c r="J11" s="140" t="n">
        <f aca="false">[1]7一般预算支出!J11</f>
        <v>0</v>
      </c>
      <c r="K11" s="140" t="n">
        <f aca="false">[1]7一般预算支出!K11</f>
        <v>210.5</v>
      </c>
      <c r="L11" s="140" t="n">
        <f aca="false">[1]7一般预算支出!L11</f>
        <v>210.5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5</v>
      </c>
      <c r="B12" s="142" t="str">
        <f aca="false">[1]7一般预算支出!B12</f>
        <v>09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教育费附加安排的支出</v>
      </c>
      <c r="F12" s="140" t="n">
        <f aca="false">[1]7一般预算支出!F12</f>
        <v>3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3</v>
      </c>
      <c r="L12" s="140" t="n">
        <f aca="false">[1]7一般预算支出!L12</f>
        <v>3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5</v>
      </c>
      <c r="B13" s="142" t="str">
        <f aca="false">[1]7一般预算支出!B13</f>
        <v>  09</v>
      </c>
      <c r="C13" s="142" t="str">
        <f aca="false">IF([1]7一般预算支出!A13="","",[1]7一般预算支出!C13)</f>
        <v>  99</v>
      </c>
      <c r="D13" s="142" t="str">
        <f aca="false">[1]7一般预算支出!D13</f>
        <v>209</v>
      </c>
      <c r="E13" s="142" t="s">
        <v>203</v>
      </c>
      <c r="F13" s="140" t="n">
        <f aca="false">[1]7一般预算支出!F13</f>
        <v>3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3</v>
      </c>
      <c r="L13" s="140" t="n">
        <f aca="false">[1]7一般预算支出!L13</f>
        <v>3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208</v>
      </c>
      <c r="B14" s="142" t="n">
        <f aca="false">[1]7一般预算支出!B14</f>
        <v>0</v>
      </c>
      <c r="C14" s="142" t="n">
        <f aca="false">IF([1]7一般预算支出!A14="","",[1]7一般预算支出!C14)</f>
        <v>0</v>
      </c>
      <c r="D14" s="142" t="n">
        <f aca="false">[1]7一般预算支出!D14</f>
        <v>0</v>
      </c>
      <c r="E14" s="142" t="str">
        <f aca="false">[1]7一般预算支出!E14</f>
        <v>社会保障和就业支出</v>
      </c>
      <c r="F14" s="140" t="n">
        <f aca="false">[1]7一般预算支出!F14</f>
        <v>13.05</v>
      </c>
      <c r="G14" s="140" t="n">
        <f aca="false">[1]7一般预算支出!G14</f>
        <v>13.05</v>
      </c>
      <c r="H14" s="140" t="n">
        <f aca="false">[1]7一般预算支出!H14</f>
        <v>13.05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208</v>
      </c>
      <c r="B15" s="142" t="str">
        <f aca="false">[1]7一般预算支出!B15</f>
        <v>05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str">
        <f aca="false">[1]7一般预算支出!E15</f>
        <v>  行政事业单位养老支出</v>
      </c>
      <c r="F15" s="140" t="n">
        <f aca="false">[1]7一般预算支出!F15</f>
        <v>13.05</v>
      </c>
      <c r="G15" s="140" t="n">
        <f aca="false">[1]7一般预算支出!G15</f>
        <v>13.05</v>
      </c>
      <c r="H15" s="140" t="n">
        <f aca="false">[1]7一般预算支出!H15</f>
        <v>13.0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08</v>
      </c>
      <c r="B16" s="142" t="str">
        <f aca="false">[1]7一般预算支出!B16</f>
        <v>  05</v>
      </c>
      <c r="C16" s="142" t="str">
        <f aca="false">IF([1]7一般预算支出!A16="","",[1]7一般预算支出!C16)</f>
        <v>  05</v>
      </c>
      <c r="D16" s="142" t="str">
        <f aca="false">[1]7一般预算支出!D16</f>
        <v>209</v>
      </c>
      <c r="E16" s="142" t="s">
        <v>203</v>
      </c>
      <c r="F16" s="140" t="n">
        <f aca="false">[1]7一般预算支出!F16</f>
        <v>13.05</v>
      </c>
      <c r="G16" s="140" t="n">
        <f aca="false">[1]7一般预算支出!G16</f>
        <v>13.05</v>
      </c>
      <c r="H16" s="140" t="n">
        <f aca="false">[1]7一般预算支出!H16</f>
        <v>13.0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0</v>
      </c>
      <c r="B17" s="142" t="n">
        <f aca="false">[1]7一般预算支出!B17</f>
        <v>0</v>
      </c>
      <c r="C17" s="142" t="n">
        <f aca="false">IF([1]7一般预算支出!A17="","",[1]7一般预算支出!C17)</f>
        <v>0</v>
      </c>
      <c r="D17" s="142" t="n">
        <f aca="false">[1]7一般预算支出!D17</f>
        <v>0</v>
      </c>
      <c r="E17" s="142" t="str">
        <f aca="false">[1]7一般预算支出!E17</f>
        <v>卫生健康支出</v>
      </c>
      <c r="F17" s="140" t="n">
        <f aca="false">[1]7一般预算支出!F17</f>
        <v>9.25</v>
      </c>
      <c r="G17" s="140" t="n">
        <f aca="false">[1]7一般预算支出!G17</f>
        <v>9.25</v>
      </c>
      <c r="H17" s="140" t="n">
        <f aca="false">[1]7一般预算支出!H17</f>
        <v>9.25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10</v>
      </c>
      <c r="B18" s="142" t="str">
        <f aca="false">[1]7一般预算支出!B18</f>
        <v>11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行政事业单位医疗</v>
      </c>
      <c r="F18" s="140" t="n">
        <f aca="false">[1]7一般预算支出!F18</f>
        <v>9.25</v>
      </c>
      <c r="G18" s="140" t="n">
        <f aca="false">[1]7一般预算支出!G18</f>
        <v>9.25</v>
      </c>
      <c r="H18" s="140" t="n">
        <f aca="false">[1]7一般预算支出!H18</f>
        <v>9.25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0</v>
      </c>
      <c r="B19" s="142" t="str">
        <f aca="false">[1]7一般预算支出!B19</f>
        <v>  11</v>
      </c>
      <c r="C19" s="142" t="str">
        <f aca="false">IF([1]7一般预算支出!A19="","",[1]7一般预算支出!C19)</f>
        <v>  02</v>
      </c>
      <c r="D19" s="142" t="str">
        <f aca="false">[1]7一般预算支出!D19</f>
        <v>209</v>
      </c>
      <c r="E19" s="142" t="s">
        <v>203</v>
      </c>
      <c r="F19" s="140" t="n">
        <f aca="false">[1]7一般预算支出!F19</f>
        <v>6.04</v>
      </c>
      <c r="G19" s="140" t="n">
        <f aca="false">[1]7一般预算支出!G19</f>
        <v>6.04</v>
      </c>
      <c r="H19" s="140" t="n">
        <f aca="false">[1]7一般预算支出!H19</f>
        <v>6.04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  210</v>
      </c>
      <c r="B20" s="142" t="str">
        <f aca="false">[1]7一般预算支出!B20</f>
        <v>  11</v>
      </c>
      <c r="C20" s="142" t="str">
        <f aca="false">IF([1]7一般预算支出!A20="","",[1]7一般预算支出!C20)</f>
        <v>  03</v>
      </c>
      <c r="D20" s="142" t="str">
        <f aca="false">[1]7一般预算支出!D20</f>
        <v>209</v>
      </c>
      <c r="E20" s="142" t="s">
        <v>203</v>
      </c>
      <c r="F20" s="140" t="n">
        <f aca="false">[1]7一般预算支出!F20</f>
        <v>3.21</v>
      </c>
      <c r="G20" s="140" t="n">
        <f aca="false">[1]7一般预算支出!G20</f>
        <v>3.21</v>
      </c>
      <c r="H20" s="140" t="n">
        <f aca="false">[1]7一般预算支出!H20</f>
        <v>3.21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21</v>
      </c>
      <c r="B21" s="142" t="n">
        <f aca="false">[1]7一般预算支出!B21</f>
        <v>0</v>
      </c>
      <c r="C21" s="142" t="n">
        <f aca="false">IF([1]7一般预算支出!A21="","",[1]7一般预算支出!C21)</f>
        <v>0</v>
      </c>
      <c r="D21" s="142" t="n">
        <f aca="false">[1]7一般预算支出!D21</f>
        <v>0</v>
      </c>
      <c r="E21" s="142" t="str">
        <f aca="false">[1]7一般预算支出!E21</f>
        <v>住房保障支出</v>
      </c>
      <c r="F21" s="140" t="n">
        <f aca="false">[1]7一般预算支出!F21</f>
        <v>9.79</v>
      </c>
      <c r="G21" s="140" t="n">
        <f aca="false">[1]7一般预算支出!G21</f>
        <v>9.79</v>
      </c>
      <c r="H21" s="140" t="n">
        <f aca="false">[1]7一般预算支出!H21</f>
        <v>9.7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221</v>
      </c>
      <c r="B22" s="142" t="str">
        <f aca="false">[1]7一般预算支出!B22</f>
        <v>02</v>
      </c>
      <c r="C22" s="142" t="str">
        <f aca="false">IF([1]7一般预算支出!A22="","",[1]7一般预算支出!C22)</f>
        <v/>
      </c>
      <c r="D22" s="142" t="n">
        <f aca="false">[1]7一般预算支出!D22</f>
        <v>0</v>
      </c>
      <c r="E22" s="142" t="str">
        <f aca="false">[1]7一般预算支出!E22</f>
        <v>  住房改革支出</v>
      </c>
      <c r="F22" s="140" t="n">
        <f aca="false">[1]7一般预算支出!F22</f>
        <v>9.79</v>
      </c>
      <c r="G22" s="140" t="n">
        <f aca="false">[1]7一般预算支出!G22</f>
        <v>9.79</v>
      </c>
      <c r="H22" s="140" t="n">
        <f aca="false">[1]7一般预算支出!H22</f>
        <v>9.79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>  221</v>
      </c>
      <c r="B23" s="142" t="str">
        <f aca="false">[1]7一般预算支出!B23</f>
        <v>  02</v>
      </c>
      <c r="C23" s="142" t="str">
        <f aca="false">IF([1]7一般预算支出!A23="","",[1]7一般预算支出!C23)</f>
        <v>  01</v>
      </c>
      <c r="D23" s="142" t="str">
        <f aca="false">[1]7一般预算支出!D23</f>
        <v>209</v>
      </c>
      <c r="E23" s="142" t="s">
        <v>203</v>
      </c>
      <c r="F23" s="140" t="n">
        <f aca="false">[1]7一般预算支出!F23</f>
        <v>9.79</v>
      </c>
      <c r="G23" s="140" t="n">
        <f aca="false">[1]7一般预算支出!G23</f>
        <v>9.79</v>
      </c>
      <c r="H23" s="140" t="n">
        <f aca="false">[1]7一般预算支出!H23</f>
        <v>9.79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agittarius</cp:lastModifiedBy>
  <cp:lastPrinted>2018-09-15T02:50:23Z</cp:lastPrinted>
  <dcterms:modified xsi:type="dcterms:W3CDTF">2022-09-08T01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940C9B0E0CB84463AB2A38259429C7F7</vt:lpwstr>
  </property>
  <property fmtid="{D5CDD505-2E9C-101B-9397-08002B2CF9AE}" pid="4" name="KSOProductBuildVer">
    <vt:lpwstr>2052-11.8.2.8053</vt:lpwstr>
  </property>
</Properties>
</file>