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4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8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3739</t>
  </si>
  <si>
    <t xml:space="preserve">普通</t>
  </si>
  <si>
    <t xml:space="preserve">医师执业证书</t>
  </si>
  <si>
    <t xml:space="preserve">变更执业范围</t>
  </si>
  <si>
    <t xml:space="preserve">2023-04-24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姚蓝</t>
  </si>
  <si>
    <t xml:space="preserve">自然人</t>
  </si>
  <si>
    <t xml:space="preserve">身份证</t>
  </si>
  <si>
    <t xml:space="preserve">430611**********83</t>
  </si>
  <si>
    <t xml:space="preserve">110430600003674</t>
  </si>
  <si>
    <t xml:space="preserve">变更主执业机构</t>
  </si>
  <si>
    <t xml:space="preserve">2023-04-27</t>
  </si>
  <si>
    <t xml:space="preserve">何立立</t>
  </si>
  <si>
    <t xml:space="preserve">430621**********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S4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35</v>
      </c>
      <c r="H4" s="10" t="s">
        <v>36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7</v>
      </c>
      <c r="Q4" s="9" t="s">
        <v>31</v>
      </c>
      <c r="R4" s="9" t="s">
        <v>32</v>
      </c>
      <c r="S4" s="10" t="s">
        <v>38</v>
      </c>
    </row>
    <row r="5" customFormat="false" ht="13.8" hidden="false" customHeight="false" outlineLevel="0" collapsed="false">
      <c r="S5" s="11"/>
    </row>
    <row r="6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5 G5:G1005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5 I3:I1005 Q3:Q4 C5:C1005 Q5:R1005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5 W2:W1005 L3:L1005 N3:N1005 S5:S1005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4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6-25T06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