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9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30430600000125</t>
  </si>
  <si>
    <t xml:space="preserve">普通</t>
  </si>
  <si>
    <t xml:space="preserve">医师执业证书</t>
  </si>
  <si>
    <t xml:space="preserve">首次注册</t>
  </si>
  <si>
    <t xml:space="preserve">2023-05-1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冯海</t>
  </si>
  <si>
    <t xml:space="preserve">自然人</t>
  </si>
  <si>
    <t xml:space="preserve">身份证</t>
  </si>
  <si>
    <t xml:space="preserve">430624**********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3 G4:G1003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3 I3:I1003 Q3 C4:C1003 Q4:R1003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3 W2:W1003 L3:L1003 N3:N1003 S4:S1003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