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6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3410</t>
  </si>
  <si>
    <t xml:space="preserve">普通</t>
  </si>
  <si>
    <t xml:space="preserve">医师执业证书</t>
  </si>
  <si>
    <t xml:space="preserve">变更执业范围</t>
  </si>
  <si>
    <t xml:space="preserve">2023-06-12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杨昊典</t>
  </si>
  <si>
    <t xml:space="preserve">自然人</t>
  </si>
  <si>
    <t xml:space="preserve">身份证</t>
  </si>
  <si>
    <t xml:space="preserve">430602**********14</t>
  </si>
  <si>
    <t xml:space="preserve">110430000719754</t>
  </si>
  <si>
    <t xml:space="preserve">易袁晶</t>
  </si>
  <si>
    <t xml:space="preserve">430681**********27</t>
  </si>
  <si>
    <t xml:space="preserve">110430600003978</t>
  </si>
  <si>
    <t xml:space="preserve">多机构备案</t>
  </si>
  <si>
    <t xml:space="preserve">2023-06-15</t>
  </si>
  <si>
    <t xml:space="preserve">童平均</t>
  </si>
  <si>
    <t xml:space="preserve">430602**********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S5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2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5</v>
      </c>
      <c r="Q4" s="9" t="s">
        <v>31</v>
      </c>
      <c r="R4" s="9" t="s">
        <v>32</v>
      </c>
      <c r="S4" s="10" t="s">
        <v>36</v>
      </c>
    </row>
    <row r="5" customFormat="false" ht="24.6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9" t="s">
        <v>38</v>
      </c>
      <c r="H5" s="10" t="s">
        <v>39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40</v>
      </c>
      <c r="Q5" s="9" t="s">
        <v>31</v>
      </c>
      <c r="R5" s="9" t="s">
        <v>32</v>
      </c>
      <c r="S5" s="10" t="s">
        <v>41</v>
      </c>
    </row>
    <row r="6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5 G6:G1005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5 I3:I1005 Q3:Q5 C6:C1005 Q6:R1005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5 W2:W1005 L3:L1005 N3:N1005 S6:S1005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