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007399</t>
  </si>
  <si>
    <t xml:space="preserve">普通</t>
  </si>
  <si>
    <t xml:space="preserve">医师执业证书</t>
  </si>
  <si>
    <t xml:space="preserve">多机构备案</t>
  </si>
  <si>
    <t xml:space="preserve">2023-06-2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欧晔</t>
  </si>
  <si>
    <t xml:space="preserve">自然人</t>
  </si>
  <si>
    <t xml:space="preserve">身份证</t>
  </si>
  <si>
    <t xml:space="preserve">43050********51</t>
  </si>
  <si>
    <t xml:space="preserve">110430000010126</t>
  </si>
  <si>
    <t xml:space="preserve">周凯</t>
  </si>
  <si>
    <t xml:space="preserve">43050********53</t>
  </si>
  <si>
    <t xml:space="preserve">110430000010038</t>
  </si>
  <si>
    <t xml:space="preserve">谷万春</t>
  </si>
  <si>
    <t xml:space="preserve">430822**********57</t>
  </si>
  <si>
    <t xml:space="preserve">110430000705420</t>
  </si>
  <si>
    <t xml:space="preserve">王敏</t>
  </si>
  <si>
    <t xml:space="preserve">430911**********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6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9" t="s">
        <v>24</v>
      </c>
      <c r="H5" s="10" t="s">
        <v>25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38</v>
      </c>
      <c r="Q5" s="9" t="s">
        <v>31</v>
      </c>
      <c r="R5" s="9" t="s">
        <v>32</v>
      </c>
      <c r="S5" s="10" t="s">
        <v>39</v>
      </c>
    </row>
    <row r="6" customFormat="false" ht="24.6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9" t="s">
        <v>24</v>
      </c>
      <c r="H6" s="10" t="s">
        <v>25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0"/>
      <c r="P6" s="9" t="s">
        <v>41</v>
      </c>
      <c r="Q6" s="9" t="s">
        <v>31</v>
      </c>
      <c r="R6" s="9" t="s">
        <v>32</v>
      </c>
      <c r="S6" s="10" t="s">
        <v>42</v>
      </c>
    </row>
    <row r="7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6 G7:G1006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6 I3:I1006 Q3:Q6 C7:C1006 Q7:R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7:S1006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