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1689">
  <si>
    <t xml:space="preserve">附件</t>
  </si>
  <si>
    <r>
      <rPr>
        <sz val="20"/>
        <rFont val="Noto Sans"/>
        <family val="2"/>
      </rPr>
      <t xml:space="preserve">市城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购房人财政补贴公示名单
（第十五批）</t>
    </r>
  </si>
  <si>
    <r>
      <rPr>
        <sz val="10"/>
        <rFont val="Noto Sans"/>
        <family val="2"/>
      </rPr>
      <t xml:space="preserve">政务中心</t>
    </r>
    <r>
      <rPr>
        <sz val="10"/>
        <rFont val="仿宋_GB2312"/>
        <family val="3"/>
        <charset val="134"/>
      </rPr>
      <t xml:space="preserve">891</t>
    </r>
    <r>
      <rPr>
        <sz val="10"/>
        <rFont val="Noto Sans"/>
        <family val="2"/>
      </rPr>
      <t xml:space="preserve">份，截至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号</t>
  </si>
  <si>
    <t xml:space="preserve">编号</t>
  </si>
  <si>
    <t xml:space="preserve">申报人</t>
  </si>
  <si>
    <t xml:space="preserve">小区名</t>
  </si>
  <si>
    <t xml:space="preserve">财政审核认定（元）</t>
  </si>
  <si>
    <t xml:space="preserve">补贴合计</t>
  </si>
  <si>
    <t xml:space="preserve">其中契税补贴</t>
  </si>
  <si>
    <t xml:space="preserve">其中购房补贴</t>
  </si>
  <si>
    <t xml:space="preserve">补贴对象姓名</t>
  </si>
  <si>
    <t xml:space="preserve">开户行</t>
  </si>
  <si>
    <r>
      <rPr>
        <sz val="10"/>
        <rFont val="Noto Sans"/>
        <family val="2"/>
      </rPr>
      <t xml:space="preserve">张朝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英姿</t>
    </r>
  </si>
  <si>
    <t xml:space="preserve">五里牌居委会神驰集团</t>
  </si>
  <si>
    <t xml:space="preserve">张朝晖</t>
  </si>
  <si>
    <t xml:space="preserve">交通银行</t>
  </si>
  <si>
    <r>
      <rPr>
        <sz val="10"/>
        <rFont val="Noto Sans"/>
        <family val="2"/>
      </rPr>
      <t xml:space="preserve">方春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叶</t>
    </r>
  </si>
  <si>
    <t xml:space="preserve">天马集团总公司生活区</t>
  </si>
  <si>
    <t xml:space="preserve">方春明</t>
  </si>
  <si>
    <t xml:space="preserve">建设银行</t>
  </si>
  <si>
    <t xml:space="preserve">蔡桂荣</t>
  </si>
  <si>
    <r>
      <rPr>
        <sz val="10"/>
        <rFont val="Noto Sans"/>
        <family val="2"/>
      </rPr>
      <t xml:space="preserve">炮台山宾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邮政银行</t>
  </si>
  <si>
    <r>
      <rPr>
        <sz val="10"/>
        <rFont val="Noto Sans"/>
        <family val="2"/>
      </rPr>
      <t xml:space="preserve">段子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朱敏洁</t>
    </r>
  </si>
  <si>
    <r>
      <rPr>
        <sz val="10"/>
        <rFont val="Noto Sans"/>
        <family val="2"/>
      </rPr>
      <t xml:space="preserve">明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香樟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朱敏洁</t>
  </si>
  <si>
    <t xml:space="preserve">李璐 董泽楠</t>
  </si>
  <si>
    <t xml:space="preserve">祥源城市之光</t>
  </si>
  <si>
    <t xml:space="preserve">董泽楠</t>
  </si>
  <si>
    <t xml:space="preserve">敖细香 卢胜利</t>
  </si>
  <si>
    <t xml:space="preserve">宝德东堤湾</t>
  </si>
  <si>
    <t xml:space="preserve">敖细香</t>
  </si>
  <si>
    <t xml:space="preserve">湖南银行</t>
  </si>
  <si>
    <t xml:space="preserve">常玉衡 王晓蕾</t>
  </si>
  <si>
    <r>
      <rPr>
        <sz val="10"/>
        <rFont val="Noto Sans"/>
        <family val="2"/>
      </rPr>
      <t xml:space="preserve">海伦堡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玖悦府</t>
    </r>
  </si>
  <si>
    <t xml:space="preserve">王晓蕾</t>
  </si>
  <si>
    <t xml:space="preserve">工商银行</t>
  </si>
  <si>
    <t xml:space="preserve">潘鹤 任娜</t>
  </si>
  <si>
    <t xml:space="preserve">潘鹤</t>
  </si>
  <si>
    <t xml:space="preserve">陈园</t>
  </si>
  <si>
    <t xml:space="preserve">程凯 罗霞</t>
  </si>
  <si>
    <t xml:space="preserve">程凯</t>
  </si>
  <si>
    <t xml:space="preserve">易兴凤 熊永红</t>
  </si>
  <si>
    <t xml:space="preserve">碧桂园凤凰城</t>
  </si>
  <si>
    <t xml:space="preserve">熊永红</t>
  </si>
  <si>
    <t xml:space="preserve">蒋家丽 </t>
  </si>
  <si>
    <t xml:space="preserve">王志辉</t>
  </si>
  <si>
    <t xml:space="preserve">港九湾二期</t>
  </si>
  <si>
    <t xml:space="preserve">杨昭环</t>
  </si>
  <si>
    <t xml:space="preserve">澳海富春山居</t>
  </si>
  <si>
    <t xml:space="preserve">袁芳 彭忠</t>
  </si>
  <si>
    <t xml:space="preserve">袁芳</t>
  </si>
  <si>
    <t xml:space="preserve">农业银行</t>
  </si>
  <si>
    <t xml:space="preserve">李梅 谢天</t>
  </si>
  <si>
    <t xml:space="preserve">刘山庙棚户改造项目</t>
  </si>
  <si>
    <t xml:space="preserve">谢天</t>
  </si>
  <si>
    <t xml:space="preserve">贺政 孔红燕</t>
  </si>
  <si>
    <r>
      <rPr>
        <sz val="10"/>
        <rFont val="Noto Sans"/>
        <family val="2"/>
      </rPr>
      <t xml:space="preserve">玉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南湖星城</t>
    </r>
  </si>
  <si>
    <t xml:space="preserve">孔红燕</t>
  </si>
  <si>
    <t xml:space="preserve">姜莉平 童文</t>
  </si>
  <si>
    <t xml:space="preserve">岳阳融创环球中心</t>
  </si>
  <si>
    <t xml:space="preserve">童文</t>
  </si>
  <si>
    <t xml:space="preserve">汪彩霞</t>
  </si>
  <si>
    <t xml:space="preserve">汤杰 郑丽莎</t>
  </si>
  <si>
    <t xml:space="preserve">美的梧桐庄园</t>
  </si>
  <si>
    <t xml:space="preserve">汤杰</t>
  </si>
  <si>
    <t xml:space="preserve">何维</t>
  </si>
  <si>
    <t xml:space="preserve">程雪莲 邱滔</t>
  </si>
  <si>
    <t xml:space="preserve">程雪莲</t>
  </si>
  <si>
    <t xml:space="preserve">童璐</t>
  </si>
  <si>
    <t xml:space="preserve">李国政 蔡盈</t>
  </si>
  <si>
    <r>
      <rPr>
        <sz val="10"/>
        <rFont val="Noto Sans"/>
        <family val="2"/>
      </rPr>
      <t xml:space="preserve">利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中环名座 </t>
    </r>
  </si>
  <si>
    <t xml:space="preserve">李国政</t>
  </si>
  <si>
    <t xml:space="preserve">刘律</t>
  </si>
  <si>
    <t xml:space="preserve">黎进冬 周青松</t>
  </si>
  <si>
    <t xml:space="preserve">金茂和茂苑</t>
  </si>
  <si>
    <t xml:space="preserve">周青松</t>
  </si>
  <si>
    <t xml:space="preserve">邓泽华</t>
  </si>
  <si>
    <t xml:space="preserve">中国银行</t>
  </si>
  <si>
    <t xml:space="preserve">吴凯</t>
  </si>
  <si>
    <t xml:space="preserve">瞿娟 李明明</t>
  </si>
  <si>
    <t xml:space="preserve">天伦湖与树</t>
  </si>
  <si>
    <t xml:space="preserve">瞿娟</t>
  </si>
  <si>
    <t xml:space="preserve">袁凌峰</t>
  </si>
  <si>
    <t xml:space="preserve">胡念 杨丹</t>
  </si>
  <si>
    <r>
      <rPr>
        <sz val="10"/>
        <rFont val="Noto Sans"/>
        <family val="2"/>
      </rPr>
      <t xml:space="preserve">利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中环名座</t>
    </r>
  </si>
  <si>
    <t xml:space="preserve">胡念</t>
  </si>
  <si>
    <t xml:space="preserve">衡玲</t>
  </si>
  <si>
    <t xml:space="preserve">宝德麓湖</t>
  </si>
  <si>
    <t xml:space="preserve">谢知历 马谨瑶</t>
  </si>
  <si>
    <r>
      <rPr>
        <sz val="10"/>
        <rFont val="Noto Sans"/>
        <family val="2"/>
      </rPr>
      <t xml:space="preserve">九岳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山语湖</t>
    </r>
  </si>
  <si>
    <t xml:space="preserve">谢知历</t>
  </si>
  <si>
    <t xml:space="preserve">赵龙 姬桂红</t>
  </si>
  <si>
    <t xml:space="preserve">江南仕家中心</t>
  </si>
  <si>
    <t xml:space="preserve">赵龙</t>
  </si>
  <si>
    <t xml:space="preserve">光大银行深圳华强支行</t>
  </si>
  <si>
    <t xml:space="preserve">谭丽娟 </t>
  </si>
  <si>
    <t xml:space="preserve">光大银行</t>
  </si>
  <si>
    <t xml:space="preserve">何舟</t>
  </si>
  <si>
    <r>
      <rPr>
        <sz val="10"/>
        <rFont val="Noto Sans"/>
        <family val="2"/>
      </rPr>
      <t xml:space="preserve">滨湖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境界</t>
    </r>
  </si>
  <si>
    <t xml:space="preserve">甄娜</t>
  </si>
  <si>
    <t xml:space="preserve">银湖山庄</t>
  </si>
  <si>
    <t xml:space="preserve">廖肖肖</t>
  </si>
  <si>
    <t xml:space="preserve">民乐苑</t>
  </si>
  <si>
    <t xml:space="preserve">候文涛</t>
  </si>
  <si>
    <t xml:space="preserve">中国农业银行岳阳分行东茅岭支行</t>
  </si>
  <si>
    <r>
      <rPr>
        <sz val="10"/>
        <rFont val="Noto Sans"/>
        <family val="2"/>
      </rPr>
      <t xml:space="preserve">曾能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伍移星</t>
    </r>
  </si>
  <si>
    <t xml:space="preserve">湖南红日机械厂</t>
  </si>
  <si>
    <t xml:space="preserve">伍移星</t>
  </si>
  <si>
    <t xml:space="preserve">涂扬军</t>
  </si>
  <si>
    <r>
      <rPr>
        <sz val="10"/>
        <rFont val="Noto Sans"/>
        <family val="2"/>
      </rPr>
      <t xml:space="preserve">康岳花园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周锦龙</t>
  </si>
  <si>
    <t xml:space="preserve">巴陵石油化工有限责任公司</t>
  </si>
  <si>
    <r>
      <rPr>
        <sz val="10"/>
        <rFont val="Noto Sans"/>
        <family val="2"/>
      </rPr>
      <t xml:space="preserve">喻小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黄沙</t>
    </r>
  </si>
  <si>
    <t xml:space="preserve">金悦洋商业公园</t>
  </si>
  <si>
    <t xml:space="preserve">喻小帆</t>
  </si>
  <si>
    <t xml:space="preserve">方静</t>
  </si>
  <si>
    <t xml:space="preserve">碧翠华庭</t>
  </si>
  <si>
    <r>
      <rPr>
        <sz val="10"/>
        <rFont val="Noto Sans"/>
        <family val="2"/>
      </rPr>
      <t xml:space="preserve">刘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谢成模</t>
    </r>
  </si>
  <si>
    <t xml:space="preserve">洛王藕塘坡开发小区</t>
  </si>
  <si>
    <t xml:space="preserve">谢成模</t>
  </si>
  <si>
    <r>
      <rPr>
        <sz val="10"/>
        <rFont val="Noto Sans"/>
        <family val="2"/>
      </rPr>
      <t xml:space="preserve">樊红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澜</t>
    </r>
  </si>
  <si>
    <r>
      <rPr>
        <sz val="10"/>
        <rFont val="Noto Sans"/>
        <family val="2"/>
      </rPr>
      <t xml:space="preserve">滨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境界</t>
    </r>
  </si>
  <si>
    <t xml:space="preserve">李澜</t>
  </si>
  <si>
    <t xml:space="preserve">王丽君</t>
  </si>
  <si>
    <r>
      <rPr>
        <sz val="10"/>
        <rFont val="Noto Sans"/>
        <family val="2"/>
      </rPr>
      <t xml:space="preserve">滨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翡丽城</t>
    </r>
  </si>
  <si>
    <t xml:space="preserve">商梅</t>
  </si>
  <si>
    <t xml:space="preserve">望岳路办事处鹰山社区南</t>
  </si>
  <si>
    <r>
      <rPr>
        <sz val="10"/>
        <rFont val="Noto Sans"/>
        <family val="2"/>
      </rPr>
      <t xml:space="preserve">陈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蒋伟</t>
    </r>
  </si>
  <si>
    <r>
      <rPr>
        <sz val="10"/>
        <rFont val="Noto Sans"/>
        <family val="2"/>
      </rPr>
      <t xml:space="preserve">滨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翡丽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室</t>
    </r>
  </si>
  <si>
    <t xml:space="preserve">陈玲</t>
  </si>
  <si>
    <r>
      <rPr>
        <sz val="10"/>
        <rFont val="Noto Sans"/>
        <family val="2"/>
      </rPr>
      <t xml:space="preserve">许红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谢志芳</t>
    </r>
  </si>
  <si>
    <t xml:space="preserve">东茅岭办事处站前路居委会房产</t>
  </si>
  <si>
    <t xml:space="preserve">许红辉</t>
  </si>
  <si>
    <r>
      <rPr>
        <sz val="10"/>
        <rFont val="Noto Sans"/>
        <family val="2"/>
      </rPr>
      <t xml:space="preserve">夏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徐孝芳</t>
    </r>
  </si>
  <si>
    <r>
      <rPr>
        <sz val="10"/>
        <rFont val="Noto Sans"/>
        <family val="2"/>
      </rPr>
      <t xml:space="preserve">保利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洞庭东岸</t>
    </r>
  </si>
  <si>
    <t xml:space="preserve">夏敏</t>
  </si>
  <si>
    <r>
      <rPr>
        <sz val="10"/>
        <rFont val="Noto Sans"/>
        <family val="2"/>
      </rPr>
      <t xml:space="preserve">余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事成</t>
    </r>
  </si>
  <si>
    <t xml:space="preserve">化建新村</t>
  </si>
  <si>
    <t xml:space="preserve">余荣</t>
  </si>
  <si>
    <t xml:space="preserve">陈震龑</t>
  </si>
  <si>
    <t xml:space="preserve">湖南韶峰岳阳建材有限公司</t>
  </si>
  <si>
    <t xml:space="preserve">柳超</t>
  </si>
  <si>
    <t xml:space="preserve">余家垅居委会岳阳市商业银行</t>
  </si>
  <si>
    <t xml:space="preserve">龙吉良</t>
  </si>
  <si>
    <r>
      <rPr>
        <sz val="10"/>
        <rFont val="Noto Sans"/>
        <family val="2"/>
      </rPr>
      <t xml:space="preserve">君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国际新城</t>
    </r>
  </si>
  <si>
    <r>
      <rPr>
        <sz val="10"/>
        <rFont val="Noto Sans"/>
        <family val="2"/>
      </rPr>
      <t xml:space="preserve">廖春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五爱</t>
    </r>
  </si>
  <si>
    <t xml:space="preserve">市公安局家属楼</t>
  </si>
  <si>
    <t xml:space="preserve">廖春傲</t>
  </si>
  <si>
    <t xml:space="preserve">卢四明</t>
  </si>
  <si>
    <r>
      <rPr>
        <sz val="10"/>
        <rFont val="Noto Sans"/>
        <family val="2"/>
      </rPr>
      <t xml:space="preserve">中天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维益家园</t>
    </r>
  </si>
  <si>
    <r>
      <rPr>
        <sz val="10"/>
        <rFont val="Noto Sans"/>
        <family val="2"/>
      </rPr>
      <t xml:space="preserve">罗树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廖春芳</t>
    </r>
  </si>
  <si>
    <t xml:space="preserve">东城港湾</t>
  </si>
  <si>
    <t xml:space="preserve">罗树兵</t>
  </si>
  <si>
    <t xml:space="preserve">长沙银行</t>
  </si>
  <si>
    <r>
      <rPr>
        <sz val="10"/>
        <rFont val="Noto Sans"/>
        <family val="2"/>
      </rPr>
      <t xml:space="preserve">周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方芳</t>
    </r>
  </si>
  <si>
    <r>
      <rPr>
        <sz val="10"/>
        <rFont val="Noto Sans"/>
        <family val="2"/>
      </rPr>
      <t xml:space="preserve">天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龙苑</t>
    </r>
  </si>
  <si>
    <t xml:space="preserve">方芳</t>
  </si>
  <si>
    <t xml:space="preserve">胡长红</t>
  </si>
  <si>
    <t xml:space="preserve">迎奥小区</t>
  </si>
  <si>
    <t xml:space="preserve">招商银行长沙梅溪湖支行</t>
  </si>
  <si>
    <t xml:space="preserve">余乐</t>
  </si>
  <si>
    <t xml:space="preserve">王月松 姚倩</t>
  </si>
  <si>
    <t xml:space="preserve">东成雅苑</t>
  </si>
  <si>
    <t xml:space="preserve">王月松</t>
  </si>
  <si>
    <t xml:space="preserve">袁骏龙</t>
  </si>
  <si>
    <t xml:space="preserve">和辰佳园</t>
  </si>
  <si>
    <t xml:space="preserve">刘世多 丁敏</t>
  </si>
  <si>
    <t xml:space="preserve">龙庭尚府</t>
  </si>
  <si>
    <t xml:space="preserve">刘世多</t>
  </si>
  <si>
    <t xml:space="preserve">张进</t>
  </si>
  <si>
    <t xml:space="preserve">邹娟</t>
  </si>
  <si>
    <t xml:space="preserve">郭雨寒 朱凯</t>
  </si>
  <si>
    <t xml:space="preserve">朱凯</t>
  </si>
  <si>
    <t xml:space="preserve">任娟</t>
  </si>
  <si>
    <t xml:space="preserve">叶丽丝 赵爽</t>
  </si>
  <si>
    <t xml:space="preserve">天伦溪山府</t>
  </si>
  <si>
    <t xml:space="preserve">叶丽丝</t>
  </si>
  <si>
    <t xml:space="preserve">平安银行东莞南城支行</t>
  </si>
  <si>
    <t xml:space="preserve">李当 李游</t>
  </si>
  <si>
    <t xml:space="preserve">李当</t>
  </si>
  <si>
    <t xml:space="preserve">张燕 郑平</t>
  </si>
  <si>
    <t xml:space="preserve">南湖壹号二期</t>
  </si>
  <si>
    <t xml:space="preserve">张燕</t>
  </si>
  <si>
    <t xml:space="preserve">欧阳英姿 周景</t>
  </si>
  <si>
    <r>
      <rPr>
        <sz val="10"/>
        <rFont val="Noto Sans"/>
        <family val="2"/>
      </rPr>
      <t xml:space="preserve">宝德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东堤湾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周景</t>
  </si>
  <si>
    <t xml:space="preserve">付依雯 </t>
  </si>
  <si>
    <t xml:space="preserve">古煜民</t>
  </si>
  <si>
    <t xml:space="preserve">谭颖 袁文凯</t>
  </si>
  <si>
    <t xml:space="preserve">谭颖</t>
  </si>
  <si>
    <t xml:space="preserve">蒋聪 王姗</t>
  </si>
  <si>
    <t xml:space="preserve">王姗</t>
  </si>
  <si>
    <t xml:space="preserve">张如立  刘群</t>
  </si>
  <si>
    <t xml:space="preserve">刘群</t>
  </si>
  <si>
    <t xml:space="preserve">刘兰</t>
  </si>
  <si>
    <r>
      <rPr>
        <sz val="10"/>
        <rFont val="Noto Sans"/>
        <family val="2"/>
      </rPr>
      <t xml:space="preserve">八仙台社区八仙台棚改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许奇森 李丹</t>
  </si>
  <si>
    <t xml:space="preserve">花果畈综合市场</t>
  </si>
  <si>
    <t xml:space="preserve">许奇森</t>
  </si>
  <si>
    <t xml:space="preserve">李家豪</t>
  </si>
  <si>
    <t xml:space="preserve">胡丹</t>
  </si>
  <si>
    <t xml:space="preserve">霍治军</t>
  </si>
  <si>
    <t xml:space="preserve">王维</t>
  </si>
  <si>
    <t xml:space="preserve">龚尹红</t>
  </si>
  <si>
    <t xml:space="preserve">陈映红</t>
  </si>
  <si>
    <t xml:space="preserve">滨水翡丽城</t>
  </si>
  <si>
    <t xml:space="preserve">张丹</t>
  </si>
  <si>
    <t xml:space="preserve">悦湖湾小区</t>
  </si>
  <si>
    <t xml:space="preserve">杨雅琦</t>
  </si>
  <si>
    <t xml:space="preserve">何承军 余利华</t>
  </si>
  <si>
    <t xml:space="preserve">何承军</t>
  </si>
  <si>
    <t xml:space="preserve">陈建平</t>
  </si>
  <si>
    <t xml:space="preserve">祖为扬</t>
  </si>
  <si>
    <t xml:space="preserve">蔡志 陈娟</t>
  </si>
  <si>
    <t xml:space="preserve">富兴御城</t>
  </si>
  <si>
    <t xml:space="preserve">蔡志</t>
  </si>
  <si>
    <t xml:space="preserve">付玮涛</t>
  </si>
  <si>
    <t xml:space="preserve">罗诗盛 闾烨</t>
  </si>
  <si>
    <t xml:space="preserve">闾烨</t>
  </si>
  <si>
    <t xml:space="preserve">龙红年</t>
  </si>
  <si>
    <t xml:space="preserve">冯春 秦凡彬</t>
  </si>
  <si>
    <r>
      <rPr>
        <sz val="10"/>
        <rFont val="Noto Sans"/>
        <family val="2"/>
      </rPr>
      <t xml:space="preserve">金茂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和茂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地块</t>
    </r>
  </si>
  <si>
    <t xml:space="preserve">秦凡彬</t>
  </si>
  <si>
    <t xml:space="preserve">李强</t>
  </si>
  <si>
    <t xml:space="preserve">中奥名居</t>
  </si>
  <si>
    <t xml:space="preserve">廖锦用</t>
  </si>
  <si>
    <t xml:space="preserve">吴天放</t>
  </si>
  <si>
    <t xml:space="preserve">农商银行</t>
  </si>
  <si>
    <t xml:space="preserve">文维</t>
  </si>
  <si>
    <t xml:space="preserve">洞庭国际公馆</t>
  </si>
  <si>
    <t xml:space="preserve">李菲蓉 刘智</t>
  </si>
  <si>
    <t xml:space="preserve">李菲蓉</t>
  </si>
  <si>
    <t xml:space="preserve">王鹏</t>
  </si>
  <si>
    <t xml:space="preserve">谢雨</t>
  </si>
  <si>
    <t xml:space="preserve">周凡莘</t>
  </si>
  <si>
    <t xml:space="preserve">袁毅</t>
  </si>
  <si>
    <t xml:space="preserve">新辉国际城</t>
  </si>
  <si>
    <t xml:space="preserve">宋祖鸿</t>
  </si>
  <si>
    <t xml:space="preserve">李潇</t>
  </si>
  <si>
    <t xml:space="preserve">巴陵正荣府</t>
  </si>
  <si>
    <t xml:space="preserve">许岳宁 彭婧</t>
  </si>
  <si>
    <t xml:space="preserve">许岳宁</t>
  </si>
  <si>
    <t xml:space="preserve">万五兵 付美荣</t>
  </si>
  <si>
    <t xml:space="preserve">万五兵</t>
  </si>
  <si>
    <t xml:space="preserve">张益</t>
  </si>
  <si>
    <t xml:space="preserve">金电花园二期</t>
  </si>
  <si>
    <t xml:space="preserve">方葵 陈晓英</t>
  </si>
  <si>
    <t xml:space="preserve">方葵</t>
  </si>
  <si>
    <t xml:space="preserve">舒达</t>
  </si>
  <si>
    <t xml:space="preserve">邹春花 龙文</t>
  </si>
  <si>
    <t xml:space="preserve">邹春花</t>
  </si>
  <si>
    <t xml:space="preserve">罗睿龙</t>
  </si>
  <si>
    <t xml:space="preserve">公园大邸</t>
  </si>
  <si>
    <t xml:space="preserve">刘世佳 周雅琴</t>
  </si>
  <si>
    <t xml:space="preserve">周雅琴</t>
  </si>
  <si>
    <t xml:space="preserve">杨林爱</t>
  </si>
  <si>
    <t xml:space="preserve">杨思雨 舒平</t>
  </si>
  <si>
    <t xml:space="preserve">舒平</t>
  </si>
  <si>
    <t xml:space="preserve">朱外贵</t>
  </si>
  <si>
    <t xml:space="preserve">易豪</t>
  </si>
  <si>
    <r>
      <rPr>
        <sz val="10"/>
        <rFont val="Noto Sans"/>
        <family val="2"/>
      </rPr>
      <t xml:space="preserve">任小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易雅情</t>
    </r>
  </si>
  <si>
    <t xml:space="preserve">山水一城</t>
  </si>
  <si>
    <t xml:space="preserve">易雅情</t>
  </si>
  <si>
    <t xml:space="preserve">罗证午</t>
  </si>
  <si>
    <t xml:space="preserve">岳阳市机电设备公司</t>
  </si>
  <si>
    <r>
      <rPr>
        <sz val="10"/>
        <rFont val="Noto Sans"/>
        <family val="2"/>
      </rPr>
      <t xml:space="preserve">杨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向良武</t>
    </r>
  </si>
  <si>
    <r>
      <rPr>
        <sz val="10"/>
        <rFont val="Noto Sans"/>
        <family val="2"/>
      </rPr>
      <t xml:space="preserve">中航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翡翠湾</t>
    </r>
  </si>
  <si>
    <t xml:space="preserve">杨映</t>
  </si>
  <si>
    <t xml:space="preserve">李玲</t>
  </si>
  <si>
    <t xml:space="preserve">岳阳农工商总公司</t>
  </si>
  <si>
    <r>
      <rPr>
        <sz val="10"/>
        <rFont val="Noto Sans"/>
        <family val="2"/>
      </rPr>
      <t xml:space="preserve">石惊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敏</t>
    </r>
  </si>
  <si>
    <t xml:space="preserve">南湖居委会白杨苑多层</t>
  </si>
  <si>
    <t xml:space="preserve">陈敏</t>
  </si>
  <si>
    <t xml:space="preserve">苏益明</t>
  </si>
  <si>
    <r>
      <rPr>
        <sz val="10"/>
        <rFont val="Noto Sans"/>
        <family val="2"/>
      </rPr>
      <t xml:space="preserve">金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中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潘青</t>
  </si>
  <si>
    <t xml:space="preserve">岳阳市粮食包装总厂南区</t>
  </si>
  <si>
    <t xml:space="preserve">汤超</t>
  </si>
  <si>
    <r>
      <rPr>
        <sz val="10"/>
        <rFont val="Noto Sans"/>
        <family val="2"/>
      </rPr>
      <t xml:space="preserve">碧桂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时代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易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五洲</t>
    </r>
  </si>
  <si>
    <t xml:space="preserve">金湖花园南</t>
  </si>
  <si>
    <t xml:space="preserve">易能</t>
  </si>
  <si>
    <t xml:space="preserve">卢斯舟</t>
  </si>
  <si>
    <t xml:space="preserve">天伦银座</t>
  </si>
  <si>
    <t xml:space="preserve">彭浈</t>
  </si>
  <si>
    <r>
      <rPr>
        <sz val="10"/>
        <rFont val="Noto Sans"/>
        <family val="2"/>
      </rPr>
      <t xml:space="preserve">富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鹏城东</t>
    </r>
  </si>
  <si>
    <r>
      <rPr>
        <sz val="10"/>
        <rFont val="Noto Sans"/>
        <family val="2"/>
      </rPr>
      <t xml:space="preserve">任年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洪</t>
    </r>
  </si>
  <si>
    <t xml:space="preserve">岳阳市复员军人慢性病疗养院</t>
  </si>
  <si>
    <t xml:space="preserve">李洪</t>
  </si>
  <si>
    <t xml:space="preserve">袁坤</t>
  </si>
  <si>
    <r>
      <rPr>
        <sz val="10"/>
        <rFont val="Noto Sans"/>
        <family val="2"/>
      </rPr>
      <t xml:space="preserve">天伦国际</t>
    </r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小区</t>
    </r>
  </si>
  <si>
    <t xml:space="preserve">潘乾</t>
  </si>
  <si>
    <r>
      <rPr>
        <sz val="10"/>
        <rFont val="Noto Sans"/>
        <family val="2"/>
      </rPr>
      <t xml:space="preserve">美的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梧桐庄园</t>
    </r>
  </si>
  <si>
    <t xml:space="preserve">宋殿</t>
  </si>
  <si>
    <t xml:space="preserve">全城热恋</t>
  </si>
  <si>
    <t xml:space="preserve">周艳军</t>
  </si>
  <si>
    <t xml:space="preserve">锦绣华城</t>
  </si>
  <si>
    <r>
      <rPr>
        <sz val="10"/>
        <rFont val="Noto Sans"/>
        <family val="2"/>
      </rPr>
      <t xml:space="preserve">蔡枫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雪峰</t>
    </r>
  </si>
  <si>
    <t xml:space="preserve">雅典新城</t>
  </si>
  <si>
    <t xml:space="preserve">杨雪峰</t>
  </si>
  <si>
    <t xml:space="preserve">杨国春</t>
  </si>
  <si>
    <r>
      <rPr>
        <sz val="10"/>
        <rFont val="Noto Sans"/>
        <family val="2"/>
      </rPr>
      <t xml:space="preserve">福隆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陵尚都</t>
    </r>
  </si>
  <si>
    <r>
      <rPr>
        <sz val="10"/>
        <rFont val="Noto Sans"/>
        <family val="2"/>
      </rPr>
      <t xml:space="preserve">陈海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万完桃</t>
    </r>
  </si>
  <si>
    <r>
      <rPr>
        <sz val="10"/>
        <rFont val="Noto Sans"/>
        <family val="2"/>
      </rPr>
      <t xml:space="preserve">锦城嘉园</t>
    </r>
    <r>
      <rPr>
        <sz val="10"/>
        <rFont val="仿宋_GB2312"/>
        <family val="3"/>
        <charset val="134"/>
      </rPr>
      <t xml:space="preserve">5-13A</t>
    </r>
    <r>
      <rPr>
        <sz val="10"/>
        <rFont val="Noto Sans"/>
        <family val="2"/>
      </rPr>
      <t xml:space="preserve">室</t>
    </r>
  </si>
  <si>
    <t xml:space="preserve">陈海军</t>
  </si>
  <si>
    <t xml:space="preserve">曾巧文</t>
  </si>
  <si>
    <t xml:space="preserve">左岸名品购物中心</t>
  </si>
  <si>
    <t xml:space="preserve">郭静</t>
  </si>
  <si>
    <r>
      <rPr>
        <sz val="10"/>
        <rFont val="Noto Sans"/>
        <family val="2"/>
      </rPr>
      <t xml:space="preserve">郭镇村怡园大学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商业街</t>
    </r>
  </si>
  <si>
    <t xml:space="preserve">彭伟峰</t>
  </si>
  <si>
    <r>
      <rPr>
        <sz val="10"/>
        <rFont val="Noto Sans"/>
        <family val="2"/>
      </rPr>
      <t xml:space="preserve">岳城居委会广州铁路集团长沙铁路总公司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彭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龙倪</t>
    </r>
  </si>
  <si>
    <r>
      <rPr>
        <sz val="10"/>
        <rFont val="Noto Sans"/>
        <family val="2"/>
      </rPr>
      <t xml:space="preserve">七里山社区洞庭氮肥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彭石</t>
  </si>
  <si>
    <t xml:space="preserve">黄丽娟</t>
  </si>
  <si>
    <t xml:space="preserve">枫树新村社区枫树新村</t>
  </si>
  <si>
    <r>
      <rPr>
        <sz val="10"/>
        <rFont val="Noto Sans"/>
        <family val="2"/>
      </rPr>
      <t xml:space="preserve">杨慧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喻应康</t>
    </r>
  </si>
  <si>
    <t xml:space="preserve">高山坡居委会市委</t>
  </si>
  <si>
    <t xml:space="preserve">喻应康</t>
  </si>
  <si>
    <t xml:space="preserve">刘金</t>
  </si>
  <si>
    <t xml:space="preserve">花板桥居委会花板湖小区</t>
  </si>
  <si>
    <r>
      <rPr>
        <sz val="10"/>
        <rFont val="Noto Sans"/>
        <family val="2"/>
      </rPr>
      <t xml:space="preserve">李金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舒静</t>
    </r>
  </si>
  <si>
    <r>
      <rPr>
        <sz val="10"/>
        <rFont val="Noto Sans"/>
        <family val="2"/>
      </rPr>
      <t xml:space="preserve">馨和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303</t>
    </r>
    <r>
      <rPr>
        <sz val="10"/>
        <rFont val="Noto Sans"/>
        <family val="2"/>
      </rPr>
      <t xml:space="preserve">室</t>
    </r>
  </si>
  <si>
    <t xml:space="preserve">舒静</t>
  </si>
  <si>
    <t xml:space="preserve">刘浪</t>
  </si>
  <si>
    <t xml:space="preserve">湘天国际花园</t>
  </si>
  <si>
    <r>
      <rPr>
        <sz val="10"/>
        <rFont val="Noto Sans"/>
        <family val="2"/>
      </rPr>
      <t xml:space="preserve">张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杜明</t>
    </r>
  </si>
  <si>
    <t xml:space="preserve">电信花园</t>
  </si>
  <si>
    <t xml:space="preserve">张斌</t>
  </si>
  <si>
    <r>
      <rPr>
        <sz val="10"/>
        <rFont val="Noto Sans"/>
        <family val="2"/>
      </rPr>
      <t xml:space="preserve">王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袁春霞</t>
    </r>
  </si>
  <si>
    <t xml:space="preserve">城市绿洲花园</t>
  </si>
  <si>
    <t xml:space="preserve">王涵</t>
  </si>
  <si>
    <r>
      <rPr>
        <sz val="10"/>
        <rFont val="Noto Sans"/>
        <family val="2"/>
      </rPr>
      <t xml:space="preserve">汤红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穆</t>
    </r>
  </si>
  <si>
    <t xml:space="preserve">汤红丽</t>
  </si>
  <si>
    <t xml:space="preserve">兰宇</t>
  </si>
  <si>
    <t xml:space="preserve">洛王社区老杨组</t>
  </si>
  <si>
    <t xml:space="preserve">杨颖</t>
  </si>
  <si>
    <t xml:space="preserve">东茅岭社区</t>
  </si>
  <si>
    <r>
      <rPr>
        <sz val="10"/>
        <rFont val="Noto Sans"/>
        <family val="2"/>
      </rPr>
      <t xml:space="preserve">余长青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余滔</t>
    </r>
  </si>
  <si>
    <r>
      <rPr>
        <sz val="10"/>
        <rFont val="Noto Sans"/>
        <family val="2"/>
      </rPr>
      <t xml:space="preserve">北港居委会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室 </t>
    </r>
  </si>
  <si>
    <t xml:space="preserve">余滔</t>
  </si>
  <si>
    <r>
      <rPr>
        <sz val="10"/>
        <rFont val="Noto Sans"/>
        <family val="2"/>
      </rPr>
      <t xml:space="preserve">黄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杰</t>
    </r>
  </si>
  <si>
    <r>
      <rPr>
        <sz val="10"/>
        <rFont val="Noto Sans"/>
        <family val="2"/>
      </rPr>
      <t xml:space="preserve">富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鹏城西</t>
    </r>
  </si>
  <si>
    <t xml:space="preserve">刘杰</t>
  </si>
  <si>
    <t xml:space="preserve">赵西梅</t>
  </si>
  <si>
    <t xml:space="preserve">恒大绿洲</t>
  </si>
  <si>
    <r>
      <rPr>
        <sz val="10"/>
        <rFont val="Noto Sans"/>
        <family val="2"/>
      </rPr>
      <t xml:space="preserve">冯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翠兰</t>
    </r>
  </si>
  <si>
    <r>
      <rPr>
        <sz val="10"/>
        <rFont val="Noto Sans"/>
        <family val="2"/>
      </rPr>
      <t xml:space="preserve">中建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岳阳中心</t>
    </r>
  </si>
  <si>
    <t xml:space="preserve">冯雨</t>
  </si>
  <si>
    <r>
      <rPr>
        <sz val="10"/>
        <rFont val="Noto Sans"/>
        <family val="2"/>
      </rPr>
      <t xml:space="preserve">钟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蒋华</t>
    </r>
  </si>
  <si>
    <t xml:space="preserve">香洲名都</t>
  </si>
  <si>
    <t xml:space="preserve">钟杨</t>
  </si>
  <si>
    <r>
      <rPr>
        <sz val="10"/>
        <rFont val="Noto Sans"/>
        <family val="2"/>
      </rPr>
      <t xml:space="preserve">黄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崔春雷</t>
    </r>
  </si>
  <si>
    <t xml:space="preserve">天伦国际一期</t>
  </si>
  <si>
    <t xml:space="preserve">黄婷</t>
  </si>
  <si>
    <t xml:space="preserve">李豪迈</t>
  </si>
  <si>
    <t xml:space="preserve">金湖小区</t>
  </si>
  <si>
    <r>
      <rPr>
        <sz val="10"/>
        <rFont val="Noto Sans"/>
        <family val="2"/>
      </rPr>
      <t xml:space="preserve">孙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罗肖</t>
    </r>
  </si>
  <si>
    <t xml:space="preserve">湘汇源综合楼</t>
  </si>
  <si>
    <t xml:space="preserve">罗肖</t>
  </si>
  <si>
    <t xml:space="preserve">尹思乔</t>
  </si>
  <si>
    <t xml:space="preserve">新电园</t>
  </si>
  <si>
    <r>
      <rPr>
        <sz val="10"/>
        <rFont val="Noto Sans"/>
        <family val="2"/>
      </rPr>
      <t xml:space="preserve">李威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旸</t>
    </r>
  </si>
  <si>
    <r>
      <rPr>
        <sz val="10"/>
        <rFont val="Noto Sans"/>
        <family val="2"/>
      </rPr>
      <t xml:space="preserve">南湖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领域</t>
    </r>
  </si>
  <si>
    <t xml:space="preserve">李威龙</t>
  </si>
  <si>
    <t xml:space="preserve">樊驰</t>
  </si>
  <si>
    <t xml:space="preserve">恒大南湖半岛</t>
  </si>
  <si>
    <t xml:space="preserve">曾鹏</t>
  </si>
  <si>
    <t xml:space="preserve">藕塘坡小区</t>
  </si>
  <si>
    <t xml:space="preserve">王华</t>
  </si>
  <si>
    <t xml:space="preserve">君山公园</t>
  </si>
  <si>
    <t xml:space="preserve">陈露</t>
  </si>
  <si>
    <t xml:space="preserve">明仿</t>
  </si>
  <si>
    <t xml:space="preserve">炮台山社区市经济信息中心</t>
  </si>
  <si>
    <t xml:space="preserve">胡斌</t>
  </si>
  <si>
    <t xml:space="preserve">机电公司还建楼</t>
  </si>
  <si>
    <t xml:space="preserve">方凯群</t>
  </si>
  <si>
    <t xml:space="preserve">岳阳市天泰皮革总公司</t>
  </si>
  <si>
    <t xml:space="preserve">廖波 </t>
  </si>
  <si>
    <r>
      <rPr>
        <sz val="10"/>
        <rFont val="Noto Sans"/>
        <family val="2"/>
      </rPr>
      <t xml:space="preserve">宝德东堤湾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方子林</t>
  </si>
  <si>
    <t xml:space="preserve">赵向娜</t>
  </si>
  <si>
    <t xml:space="preserve">何娟</t>
  </si>
  <si>
    <t xml:space="preserve">刘含娇</t>
  </si>
  <si>
    <r>
      <rPr>
        <sz val="10"/>
        <rFont val="Noto Sans"/>
        <family val="2"/>
      </rPr>
      <t xml:space="preserve">金茂和茂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地块</t>
    </r>
  </si>
  <si>
    <t xml:space="preserve">范仕华</t>
  </si>
  <si>
    <r>
      <rPr>
        <sz val="10"/>
        <rFont val="Noto Sans"/>
        <family val="2"/>
      </rPr>
      <t xml:space="preserve">宝德东堤湾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地块 </t>
    </r>
  </si>
  <si>
    <t xml:space="preserve">张琴 罗春</t>
  </si>
  <si>
    <t xml:space="preserve">罗春</t>
  </si>
  <si>
    <t xml:space="preserve">李柳</t>
  </si>
  <si>
    <t xml:space="preserve">徐小春 何斌</t>
  </si>
  <si>
    <t xml:space="preserve">何斌</t>
  </si>
  <si>
    <t xml:space="preserve">王立英 周明亮</t>
  </si>
  <si>
    <t xml:space="preserve">周明亮</t>
  </si>
  <si>
    <t xml:space="preserve">薛奇志</t>
  </si>
  <si>
    <t xml:space="preserve">薛齐志</t>
  </si>
  <si>
    <t xml:space="preserve">路明星 李姣</t>
  </si>
  <si>
    <t xml:space="preserve">向阳水岸小区</t>
  </si>
  <si>
    <t xml:space="preserve">路明星</t>
  </si>
  <si>
    <t xml:space="preserve">方登</t>
  </si>
  <si>
    <t xml:space="preserve">张冬玲</t>
  </si>
  <si>
    <t xml:space="preserve">吴闻</t>
  </si>
  <si>
    <t xml:space="preserve">李湘</t>
  </si>
  <si>
    <t xml:space="preserve">陈晨</t>
  </si>
  <si>
    <t xml:space="preserve">郗莹 何施明</t>
  </si>
  <si>
    <t xml:space="preserve">郗莹</t>
  </si>
  <si>
    <t xml:space="preserve">熊高武 刘翠芳</t>
  </si>
  <si>
    <t xml:space="preserve">中建嘉和城</t>
  </si>
  <si>
    <t xml:space="preserve">熊高武</t>
  </si>
  <si>
    <t xml:space="preserve">易顺</t>
  </si>
  <si>
    <t xml:space="preserve">伍艳婷 罗鸣</t>
  </si>
  <si>
    <t xml:space="preserve">伍艳婷</t>
  </si>
  <si>
    <t xml:space="preserve">龚煜</t>
  </si>
  <si>
    <t xml:space="preserve">张冕 李羽兰</t>
  </si>
  <si>
    <t xml:space="preserve">张冕</t>
  </si>
  <si>
    <t xml:space="preserve">刘玲怀 兰青</t>
  </si>
  <si>
    <t xml:space="preserve">兰青</t>
  </si>
  <si>
    <t xml:space="preserve">兰方艳</t>
  </si>
  <si>
    <t xml:space="preserve">韩丽芳</t>
  </si>
  <si>
    <t xml:space="preserve">宋胜坤 谢红初</t>
  </si>
  <si>
    <t xml:space="preserve">谢红初</t>
  </si>
  <si>
    <t xml:space="preserve">蔡梦璇</t>
  </si>
  <si>
    <t xml:space="preserve">何燕明 瞿刚</t>
  </si>
  <si>
    <t xml:space="preserve">瞿刚</t>
  </si>
  <si>
    <t xml:space="preserve">周蓉 于明辉</t>
  </si>
  <si>
    <t xml:space="preserve">周蓉</t>
  </si>
  <si>
    <t xml:space="preserve">段国军 尹倩</t>
  </si>
  <si>
    <t xml:space="preserve">段国军</t>
  </si>
  <si>
    <t xml:space="preserve">彭海霞 张景</t>
  </si>
  <si>
    <t xml:space="preserve">彭海霞</t>
  </si>
  <si>
    <t xml:space="preserve">颜洁</t>
  </si>
  <si>
    <t xml:space="preserve">莫浩聪</t>
  </si>
  <si>
    <t xml:space="preserve">胡蓓</t>
  </si>
  <si>
    <t xml:space="preserve">恒大名都</t>
  </si>
  <si>
    <r>
      <rPr>
        <sz val="10"/>
        <rFont val="Noto Sans"/>
        <family val="2"/>
      </rPr>
      <t xml:space="preserve">陈国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颖</t>
    </r>
  </si>
  <si>
    <t xml:space="preserve">金湖花园东</t>
  </si>
  <si>
    <t xml:space="preserve">张颖</t>
  </si>
  <si>
    <t xml:space="preserve">周磊</t>
  </si>
  <si>
    <r>
      <rPr>
        <sz val="10"/>
        <rFont val="Noto Sans"/>
        <family val="2"/>
      </rPr>
      <t xml:space="preserve">天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悦景湾</t>
    </r>
  </si>
  <si>
    <t xml:space="preserve">徐素芬</t>
  </si>
  <si>
    <r>
      <rPr>
        <sz val="10"/>
        <rFont val="Noto Sans"/>
        <family val="2"/>
      </rPr>
      <t xml:space="preserve">七里山社区洞庭氮肥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舒武</t>
  </si>
  <si>
    <t xml:space="preserve">鹰山社区南</t>
  </si>
  <si>
    <t xml:space="preserve">夏武</t>
  </si>
  <si>
    <r>
      <rPr>
        <sz val="10"/>
        <rFont val="Noto Sans"/>
        <family val="2"/>
      </rPr>
      <t xml:space="preserve">北控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岳州花园</t>
    </r>
  </si>
  <si>
    <r>
      <rPr>
        <sz val="10"/>
        <rFont val="Noto Sans"/>
        <family val="2"/>
      </rPr>
      <t xml:space="preserve">严青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朱亿</t>
    </r>
  </si>
  <si>
    <t xml:space="preserve">恒源住宅小区</t>
  </si>
  <si>
    <t xml:space="preserve">严青</t>
  </si>
  <si>
    <t xml:space="preserve">周建华</t>
  </si>
  <si>
    <t xml:space="preserve">汇景城</t>
  </si>
  <si>
    <t xml:space="preserve">项武</t>
  </si>
  <si>
    <r>
      <rPr>
        <sz val="10"/>
        <rFont val="Noto Sans"/>
        <family val="2"/>
      </rPr>
      <t xml:space="preserve">南湖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誉峰</t>
    </r>
  </si>
  <si>
    <t xml:space="preserve">许金玉</t>
  </si>
  <si>
    <t xml:space="preserve">东城雅苑</t>
  </si>
  <si>
    <t xml:space="preserve">陈龙</t>
  </si>
  <si>
    <t xml:space="preserve">高跃平</t>
  </si>
  <si>
    <t xml:space="preserve">宋爱华</t>
  </si>
  <si>
    <t xml:space="preserve">望城岭社区国康花园</t>
  </si>
  <si>
    <r>
      <rPr>
        <sz val="10"/>
        <rFont val="Noto Sans"/>
        <family val="2"/>
      </rPr>
      <t xml:space="preserve">张学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古力</t>
    </r>
  </si>
  <si>
    <t xml:space="preserve">板桥花园</t>
  </si>
  <si>
    <t xml:space="preserve">刘古力</t>
  </si>
  <si>
    <r>
      <rPr>
        <sz val="10"/>
        <rFont val="Noto Sans"/>
        <family val="2"/>
      </rPr>
      <t xml:space="preserve">刘勇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露</t>
    </r>
  </si>
  <si>
    <t xml:space="preserve">枫桥湖社区枫桥尚城</t>
  </si>
  <si>
    <t xml:space="preserve">周露</t>
  </si>
  <si>
    <r>
      <rPr>
        <sz val="10"/>
        <rFont val="Noto Sans"/>
        <family val="2"/>
      </rPr>
      <t xml:space="preserve">李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罗磊</t>
    </r>
  </si>
  <si>
    <t xml:space="preserve">李那</t>
  </si>
  <si>
    <t xml:space="preserve">黄依</t>
  </si>
  <si>
    <t xml:space="preserve">陈勇</t>
  </si>
  <si>
    <r>
      <rPr>
        <sz val="10"/>
        <rFont val="Noto Sans"/>
        <family val="2"/>
      </rPr>
      <t xml:space="preserve">湖南洞庭苎麻纺织印染厂生活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兴业银行长沙分行</t>
  </si>
  <si>
    <r>
      <rPr>
        <sz val="10"/>
        <rFont val="Noto Sans"/>
        <family val="2"/>
      </rPr>
      <t xml:space="preserve">王思思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何威</t>
    </r>
  </si>
  <si>
    <t xml:space="preserve">云梦新城</t>
  </si>
  <si>
    <t xml:space="preserve">何威</t>
  </si>
  <si>
    <t xml:space="preserve">傅三华</t>
  </si>
  <si>
    <t xml:space="preserve">望湖公寓</t>
  </si>
  <si>
    <r>
      <rPr>
        <sz val="10"/>
        <rFont val="Noto Sans"/>
        <family val="2"/>
      </rPr>
      <t xml:space="preserve">李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金波</t>
    </r>
  </si>
  <si>
    <t xml:space="preserve">枫桥尚城</t>
  </si>
  <si>
    <t xml:space="preserve">李娟</t>
  </si>
  <si>
    <r>
      <rPr>
        <sz val="10"/>
        <rFont val="Noto Sans"/>
        <family val="2"/>
      </rPr>
      <t xml:space="preserve">彭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谭辉</t>
    </r>
  </si>
  <si>
    <r>
      <rPr>
        <sz val="10"/>
        <rFont val="Noto Sans"/>
        <family val="2"/>
      </rPr>
      <t xml:space="preserve">三眼桥办事处鲤鱼嘴社区</t>
    </r>
    <r>
      <rPr>
        <sz val="10"/>
        <rFont val="仿宋_GB2312"/>
        <family val="3"/>
        <charset val="134"/>
      </rPr>
      <t xml:space="preserve">07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谭辉</t>
  </si>
  <si>
    <t xml:space="preserve">聂曦恒</t>
  </si>
  <si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管理处附</t>
    </r>
  </si>
  <si>
    <t xml:space="preserve">李银娣</t>
  </si>
  <si>
    <t xml:space="preserve">华兴食品饮料厂</t>
  </si>
  <si>
    <t xml:space="preserve">朱文波</t>
  </si>
  <si>
    <r>
      <rPr>
        <sz val="10"/>
        <rFont val="Noto Sans"/>
        <family val="2"/>
      </rPr>
      <t xml:space="preserve">岳阳市人民政府蔬菜办公室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04</t>
    </r>
  </si>
  <si>
    <t xml:space="preserve">向芬</t>
  </si>
  <si>
    <r>
      <rPr>
        <sz val="10"/>
        <rFont val="Noto Sans"/>
        <family val="2"/>
      </rPr>
      <t xml:space="preserve">滨湖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新境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602</t>
    </r>
  </si>
  <si>
    <r>
      <rPr>
        <sz val="10"/>
        <rFont val="Noto Sans"/>
        <family val="2"/>
      </rPr>
      <t xml:space="preserve">方雅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孙毅</t>
    </r>
  </si>
  <si>
    <t xml:space="preserve">南湖壹号</t>
  </si>
  <si>
    <t xml:space="preserve">方雅丹</t>
  </si>
  <si>
    <t xml:space="preserve">许骥恒</t>
  </si>
  <si>
    <r>
      <rPr>
        <sz val="10"/>
        <rFont val="Noto Sans"/>
        <family val="2"/>
      </rPr>
      <t xml:space="preserve">步步高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佳汇华庭</t>
    </r>
  </si>
  <si>
    <t xml:space="preserve">许武</t>
  </si>
  <si>
    <t xml:space="preserve">招商银行深圳泰然金谷支行</t>
  </si>
  <si>
    <t xml:space="preserve">李小红</t>
  </si>
  <si>
    <r>
      <rPr>
        <sz val="10"/>
        <rFont val="Noto Sans"/>
        <family val="2"/>
      </rPr>
      <t xml:space="preserve">洞庭大厦主楼</t>
    </r>
    <r>
      <rPr>
        <sz val="10"/>
        <rFont val="仿宋_GB2312"/>
        <family val="3"/>
        <charset val="134"/>
      </rPr>
      <t xml:space="preserve">1811</t>
    </r>
    <r>
      <rPr>
        <sz val="10"/>
        <rFont val="Noto Sans"/>
        <family val="2"/>
      </rPr>
      <t xml:space="preserve">室</t>
    </r>
  </si>
  <si>
    <t xml:space="preserve">刘红</t>
  </si>
  <si>
    <r>
      <rPr>
        <sz val="10"/>
        <rFont val="Noto Sans"/>
        <family val="2"/>
      </rPr>
      <t xml:space="preserve">君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嘉龙公馆</t>
    </r>
  </si>
  <si>
    <t xml:space="preserve">李锦</t>
  </si>
  <si>
    <t xml:space="preserve">万象瑞城</t>
  </si>
  <si>
    <t xml:space="preserve">兴业银行</t>
  </si>
  <si>
    <r>
      <rPr>
        <sz val="10"/>
        <rFont val="Noto Sans"/>
        <family val="2"/>
      </rPr>
      <t xml:space="preserve">刘思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谢良伟</t>
    </r>
  </si>
  <si>
    <t xml:space="preserve">锦绣花园</t>
  </si>
  <si>
    <t xml:space="preserve">谢良伟</t>
  </si>
  <si>
    <t xml:space="preserve">黎梦楼</t>
  </si>
  <si>
    <t xml:space="preserve">巴陵东郡（港九湾）</t>
  </si>
  <si>
    <r>
      <rPr>
        <sz val="10"/>
        <rFont val="Noto Sans"/>
        <family val="2"/>
      </rPr>
      <t xml:space="preserve">李灿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谭晓晓</t>
    </r>
  </si>
  <si>
    <t xml:space="preserve">郁金香街区</t>
  </si>
  <si>
    <t xml:space="preserve">谭晓晓</t>
  </si>
  <si>
    <t xml:space="preserve">张游</t>
  </si>
  <si>
    <t xml:space="preserve">岳阳逸城</t>
  </si>
  <si>
    <t xml:space="preserve">吴歆旖</t>
  </si>
  <si>
    <r>
      <rPr>
        <sz val="10"/>
        <rFont val="Noto Sans"/>
        <family val="2"/>
      </rPr>
      <t xml:space="preserve">鹰山居委会印染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刘智鑫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想</t>
    </r>
  </si>
  <si>
    <r>
      <rPr>
        <sz val="10"/>
        <rFont val="Noto Sans"/>
        <family val="2"/>
      </rPr>
      <t xml:space="preserve">学岳磁社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</t>
    </r>
    <r>
      <rPr>
        <sz val="10"/>
        <rFont val="仿宋_GB2312"/>
        <family val="3"/>
        <charset val="134"/>
      </rPr>
      <t xml:space="preserve">36)</t>
    </r>
    <r>
      <rPr>
        <sz val="10"/>
        <rFont val="Noto Sans"/>
        <family val="2"/>
      </rPr>
      <t xml:space="preserve">岳阳起重电磁铁场</t>
    </r>
  </si>
  <si>
    <t xml:space="preserve">刘智鑫</t>
  </si>
  <si>
    <r>
      <rPr>
        <sz val="10"/>
        <rFont val="Noto Sans"/>
        <family val="2"/>
      </rPr>
      <t xml:space="preserve">朱继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小平</t>
    </r>
  </si>
  <si>
    <r>
      <rPr>
        <sz val="10"/>
        <rFont val="Noto Sans"/>
        <family val="2"/>
      </rPr>
      <t xml:space="preserve">螺丝港居委会工商行政管理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朱继红</t>
  </si>
  <si>
    <t xml:space="preserve">方福兰</t>
  </si>
  <si>
    <t xml:space="preserve">金子湾春晖花园</t>
  </si>
  <si>
    <t xml:space="preserve">陈颖齐</t>
  </si>
  <si>
    <t xml:space="preserve">英伦世家</t>
  </si>
  <si>
    <t xml:space="preserve">陈伟</t>
  </si>
  <si>
    <r>
      <rPr>
        <sz val="10"/>
        <rFont val="Noto Sans"/>
        <family val="2"/>
      </rPr>
      <t xml:space="preserve">富兴嘉城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许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孙猛</t>
    </r>
  </si>
  <si>
    <t xml:space="preserve">孙猛</t>
  </si>
  <si>
    <t xml:space="preserve">彭微</t>
  </si>
  <si>
    <t xml:space="preserve">四化建棚户区改造</t>
  </si>
  <si>
    <t xml:space="preserve">邹霞霞</t>
  </si>
  <si>
    <r>
      <rPr>
        <sz val="10"/>
        <rFont val="Noto Sans"/>
        <family val="2"/>
      </rPr>
      <t xml:space="preserve">宋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康平</t>
    </r>
  </si>
  <si>
    <t xml:space="preserve">望湖小区东</t>
  </si>
  <si>
    <t xml:space="preserve">宋丹</t>
  </si>
  <si>
    <r>
      <rPr>
        <sz val="10"/>
        <rFont val="Noto Sans"/>
        <family val="2"/>
      </rPr>
      <t xml:space="preserve">易洪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曾彬</t>
    </r>
  </si>
  <si>
    <t xml:space="preserve">曾彬</t>
  </si>
  <si>
    <t xml:space="preserve">李莎</t>
  </si>
  <si>
    <t xml:space="preserve">锦绣河山</t>
  </si>
  <si>
    <t xml:space="preserve">张清平 李国良</t>
  </si>
  <si>
    <t xml:space="preserve">张清平</t>
  </si>
  <si>
    <t xml:space="preserve">赵芬 毛立昂</t>
  </si>
  <si>
    <t xml:space="preserve">赵芬</t>
  </si>
  <si>
    <t xml:space="preserve">陈哲</t>
  </si>
  <si>
    <t xml:space="preserve">月映南湖住宅小区</t>
  </si>
  <si>
    <t xml:space="preserve">喻国机</t>
  </si>
  <si>
    <t xml:space="preserve">金忠</t>
  </si>
  <si>
    <t xml:space="preserve">陈利云</t>
  </si>
  <si>
    <t xml:space="preserve">夏宏娥</t>
  </si>
  <si>
    <t xml:space="preserve">付亚会 黄敏</t>
  </si>
  <si>
    <t xml:space="preserve">黄敏</t>
  </si>
  <si>
    <t xml:space="preserve">陈勇 刘明倩</t>
  </si>
  <si>
    <t xml:space="preserve">刘明倩</t>
  </si>
  <si>
    <t xml:space="preserve">高猛 吴玉先</t>
  </si>
  <si>
    <t xml:space="preserve">港九湾</t>
  </si>
  <si>
    <t xml:space="preserve">高猛</t>
  </si>
  <si>
    <t xml:space="preserve">张子纯</t>
  </si>
  <si>
    <t xml:space="preserve">张典明</t>
  </si>
  <si>
    <t xml:space="preserve">佘卫国 陆冥</t>
  </si>
  <si>
    <t xml:space="preserve">陆冥</t>
  </si>
  <si>
    <t xml:space="preserve">彭利</t>
  </si>
  <si>
    <t xml:space="preserve">乐艺玲</t>
  </si>
  <si>
    <t xml:space="preserve">黄南滔</t>
  </si>
  <si>
    <t xml:space="preserve">黄伟华</t>
  </si>
  <si>
    <t xml:space="preserve">黄范</t>
  </si>
  <si>
    <t xml:space="preserve">陈礼娜</t>
  </si>
  <si>
    <t xml:space="preserve">何移龙</t>
  </si>
  <si>
    <t xml:space="preserve">彭京</t>
  </si>
  <si>
    <t xml:space="preserve">廖武</t>
  </si>
  <si>
    <t xml:space="preserve">廖威</t>
  </si>
  <si>
    <t xml:space="preserve">郭跃兵 戴清妍</t>
  </si>
  <si>
    <r>
      <rPr>
        <sz val="10"/>
        <rFont val="Noto Sans"/>
        <family val="2"/>
      </rPr>
      <t xml:space="preserve">天伦溪山府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地块）</t>
    </r>
  </si>
  <si>
    <t xml:space="preserve">戴清妍</t>
  </si>
  <si>
    <t xml:space="preserve">肖蒙 张威</t>
  </si>
  <si>
    <t xml:space="preserve">肖蒙</t>
  </si>
  <si>
    <t xml:space="preserve">雷霖</t>
  </si>
  <si>
    <t xml:space="preserve">姜小龙</t>
  </si>
  <si>
    <t xml:space="preserve">王蒲章</t>
  </si>
  <si>
    <r>
      <rPr>
        <sz val="10"/>
        <rFont val="Noto Sans"/>
        <family val="2"/>
      </rPr>
      <t xml:space="preserve">徐远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汪冬梅</t>
    </r>
  </si>
  <si>
    <t xml:space="preserve">晋兴岳州帝苑</t>
  </si>
  <si>
    <t xml:space="preserve">汪冬梅</t>
  </si>
  <si>
    <t xml:space="preserve">艾滔</t>
  </si>
  <si>
    <t xml:space="preserve">艾韬</t>
  </si>
  <si>
    <t xml:space="preserve">董菊华 赵祖武</t>
  </si>
  <si>
    <t xml:space="preserve">赵祖武</t>
  </si>
  <si>
    <t xml:space="preserve">瞿琪 隋颖</t>
  </si>
  <si>
    <t xml:space="preserve">瞿琪</t>
  </si>
  <si>
    <t xml:space="preserve">韩晗</t>
  </si>
  <si>
    <t xml:space="preserve">汤友良 廖智</t>
  </si>
  <si>
    <t xml:space="preserve">汤友良</t>
  </si>
  <si>
    <t xml:space="preserve">邹冰心</t>
  </si>
  <si>
    <r>
      <rPr>
        <sz val="10"/>
        <rFont val="Noto Sans"/>
        <family val="2"/>
      </rPr>
      <t xml:space="preserve">江河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南湖天著</t>
    </r>
  </si>
  <si>
    <t xml:space="preserve">平安银行岳阳分行营业部</t>
  </si>
  <si>
    <t xml:space="preserve">曾琴</t>
  </si>
  <si>
    <t xml:space="preserve">李绸 李笠</t>
  </si>
  <si>
    <t xml:space="preserve">李绸</t>
  </si>
  <si>
    <t xml:space="preserve">朱莎</t>
  </si>
  <si>
    <t xml:space="preserve">天伦央筑</t>
  </si>
  <si>
    <t xml:space="preserve">刘洋</t>
  </si>
  <si>
    <r>
      <rPr>
        <sz val="10"/>
        <rFont val="Noto Sans"/>
        <family val="2"/>
      </rPr>
      <t xml:space="preserve">金茂和茂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地块</t>
    </r>
  </si>
  <si>
    <t xml:space="preserve">赵琴 彭顺</t>
  </si>
  <si>
    <t xml:space="preserve">彭顺</t>
  </si>
  <si>
    <t xml:space="preserve">覃小灵 李贵</t>
  </si>
  <si>
    <t xml:space="preserve">覃小灵</t>
  </si>
  <si>
    <t xml:space="preserve">王燕红</t>
  </si>
  <si>
    <t xml:space="preserve">颜华辉</t>
  </si>
  <si>
    <t xml:space="preserve">李望龙 姚克林</t>
  </si>
  <si>
    <t xml:space="preserve">李望龙</t>
  </si>
  <si>
    <t xml:space="preserve">任天雄 方喆</t>
  </si>
  <si>
    <t xml:space="preserve">任天雄</t>
  </si>
  <si>
    <t xml:space="preserve">孙小红</t>
  </si>
  <si>
    <t xml:space="preserve">李桃利 王骏</t>
  </si>
  <si>
    <t xml:space="preserve">王骏</t>
  </si>
  <si>
    <t xml:space="preserve">刘伟</t>
  </si>
  <si>
    <t xml:space="preserve">江南仕家</t>
  </si>
  <si>
    <t xml:space="preserve">黄雅君 龚超</t>
  </si>
  <si>
    <t xml:space="preserve">融创环球中心</t>
  </si>
  <si>
    <t xml:space="preserve">黄雅君</t>
  </si>
  <si>
    <t xml:space="preserve">龚伟东</t>
  </si>
  <si>
    <t xml:space="preserve">润康小区</t>
  </si>
  <si>
    <t xml:space="preserve">燕森</t>
  </si>
  <si>
    <t xml:space="preserve">刘行碧 戴辉燕</t>
  </si>
  <si>
    <t xml:space="preserve">戴辉燕</t>
  </si>
  <si>
    <t xml:space="preserve">李冬林 龚兰英</t>
  </si>
  <si>
    <t xml:space="preserve">李冬林</t>
  </si>
  <si>
    <t xml:space="preserve">李宁宇 王战</t>
  </si>
  <si>
    <t xml:space="preserve">王战</t>
  </si>
  <si>
    <t xml:space="preserve">刘洁邦 李瑶</t>
  </si>
  <si>
    <t xml:space="preserve">刘洁邦</t>
  </si>
  <si>
    <t xml:space="preserve">招商银行深圳创维大厦支行</t>
  </si>
  <si>
    <t xml:space="preserve">白亮 樊碧桃</t>
  </si>
  <si>
    <t xml:space="preserve">白亮</t>
  </si>
  <si>
    <t xml:space="preserve">蒋为刚 李四丹</t>
  </si>
  <si>
    <t xml:space="preserve">蒋为刚</t>
  </si>
  <si>
    <t xml:space="preserve">李元武</t>
  </si>
  <si>
    <t xml:space="preserve">张鹏</t>
  </si>
  <si>
    <t xml:space="preserve">吴晓玲 </t>
  </si>
  <si>
    <t xml:space="preserve">彭欢欢</t>
  </si>
  <si>
    <t xml:space="preserve">严梦祝</t>
  </si>
  <si>
    <t xml:space="preserve">枫庭佳苑</t>
  </si>
  <si>
    <t xml:space="preserve">王刘</t>
  </si>
  <si>
    <t xml:space="preserve">翁建</t>
  </si>
  <si>
    <t xml:space="preserve">汪强</t>
  </si>
  <si>
    <t xml:space="preserve">贺利民</t>
  </si>
  <si>
    <t xml:space="preserve">红盾小区</t>
  </si>
  <si>
    <t xml:space="preserve">万梓豪</t>
  </si>
  <si>
    <t xml:space="preserve">欣登明珠</t>
  </si>
  <si>
    <t xml:space="preserve">王斌</t>
  </si>
  <si>
    <t xml:space="preserve">金中环广场</t>
  </si>
  <si>
    <t xml:space="preserve">长沙银行宁乡支行</t>
  </si>
  <si>
    <t xml:space="preserve">白明正</t>
  </si>
  <si>
    <t xml:space="preserve">东腾花园</t>
  </si>
  <si>
    <t xml:space="preserve">向心怡</t>
  </si>
  <si>
    <t xml:space="preserve">夏典</t>
  </si>
  <si>
    <r>
      <rPr>
        <sz val="10"/>
        <rFont val="Noto Sans"/>
        <family val="2"/>
      </rPr>
      <t xml:space="preserve">巴陵星苑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明星央城</t>
    </r>
  </si>
  <si>
    <t xml:space="preserve">长沙银行汇融支行营业部</t>
  </si>
  <si>
    <t xml:space="preserve">唐石龙</t>
  </si>
  <si>
    <t xml:space="preserve">鲤鱼嘴社区</t>
  </si>
  <si>
    <t xml:space="preserve">王岳庆</t>
  </si>
  <si>
    <t xml:space="preserve">学坡社区公</t>
  </si>
  <si>
    <r>
      <rPr>
        <sz val="10"/>
        <rFont val="Noto Sans"/>
        <family val="2"/>
      </rPr>
      <t xml:space="preserve">孟令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姜涵文</t>
    </r>
  </si>
  <si>
    <t xml:space="preserve">星河国际</t>
  </si>
  <si>
    <t xml:space="preserve">孟令刚</t>
  </si>
  <si>
    <r>
      <rPr>
        <sz val="10"/>
        <rFont val="Noto Sans"/>
        <family val="2"/>
      </rPr>
      <t xml:space="preserve">周飞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恩伶</t>
    </r>
  </si>
  <si>
    <t xml:space="preserve">周飞鸽</t>
  </si>
  <si>
    <t xml:space="preserve">余翼飞</t>
  </si>
  <si>
    <t xml:space="preserve">炮台山社区人保财险公司</t>
  </si>
  <si>
    <t xml:space="preserve">招商银行上海分行歌斐中心支行</t>
  </si>
  <si>
    <t xml:space="preserve">张庭菘</t>
  </si>
  <si>
    <t xml:space="preserve">四化建东区</t>
  </si>
  <si>
    <t xml:space="preserve">张鼎铭</t>
  </si>
  <si>
    <r>
      <rPr>
        <sz val="10"/>
        <rFont val="Noto Sans"/>
        <family val="2"/>
      </rPr>
      <t xml:space="preserve">李林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艳</t>
    </r>
  </si>
  <si>
    <t xml:space="preserve">大桥村上亭苑小区</t>
  </si>
  <si>
    <t xml:space="preserve">胡艳</t>
  </si>
  <si>
    <r>
      <rPr>
        <sz val="10"/>
        <rFont val="Noto Sans"/>
        <family val="2"/>
      </rPr>
      <t xml:space="preserve">黎君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殷淼</t>
    </r>
  </si>
  <si>
    <t xml:space="preserve">四化建居委会东区</t>
  </si>
  <si>
    <t xml:space="preserve">殷淼</t>
  </si>
  <si>
    <r>
      <rPr>
        <sz val="10"/>
        <rFont val="Noto Sans"/>
        <family val="2"/>
      </rPr>
      <t xml:space="preserve">徐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贾碧荣</t>
    </r>
  </si>
  <si>
    <t xml:space="preserve">苗圃居委会四组</t>
  </si>
  <si>
    <t xml:space="preserve">徐望</t>
  </si>
  <si>
    <r>
      <rPr>
        <sz val="10"/>
        <rFont val="Noto Sans"/>
        <family val="2"/>
      </rPr>
      <t xml:space="preserve">谢罗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曦</t>
    </r>
  </si>
  <si>
    <t xml:space="preserve">谢罗丹</t>
  </si>
  <si>
    <r>
      <rPr>
        <sz val="10"/>
        <rFont val="Noto Sans"/>
        <family val="2"/>
      </rPr>
      <t xml:space="preserve">漆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琴</t>
    </r>
  </si>
  <si>
    <t xml:space="preserve">漆明</t>
  </si>
  <si>
    <r>
      <rPr>
        <sz val="10"/>
        <rFont val="Noto Sans"/>
        <family val="2"/>
      </rPr>
      <t xml:space="preserve">曾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秀珍</t>
    </r>
  </si>
  <si>
    <t xml:space="preserve">宏润家园</t>
  </si>
  <si>
    <t xml:space="preserve">王秀珍</t>
  </si>
  <si>
    <t xml:space="preserve">熊梓木</t>
  </si>
  <si>
    <t xml:space="preserve">金岳花园</t>
  </si>
  <si>
    <t xml:space="preserve">陈明</t>
  </si>
  <si>
    <t xml:space="preserve">刘一夫</t>
  </si>
  <si>
    <t xml:space="preserve">法苑小区</t>
  </si>
  <si>
    <t xml:space="preserve">江嘉</t>
  </si>
  <si>
    <t xml:space="preserve">吕仙亭会市日化总厂</t>
  </si>
  <si>
    <t xml:space="preserve">刘菊平</t>
  </si>
  <si>
    <t xml:space="preserve">阮景华</t>
  </si>
  <si>
    <t xml:space="preserve">剪刀池社区迎奥小区</t>
  </si>
  <si>
    <r>
      <rPr>
        <sz val="10"/>
        <rFont val="Noto Sans"/>
        <family val="2"/>
      </rPr>
      <t xml:space="preserve">何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梁勇</t>
    </r>
  </si>
  <si>
    <t xml:space="preserve">白杨坡社区岳阳市正达实业有限公司</t>
  </si>
  <si>
    <t xml:space="preserve">何花</t>
  </si>
  <si>
    <t xml:space="preserve">王洪</t>
  </si>
  <si>
    <r>
      <rPr>
        <sz val="10"/>
        <rFont val="Noto Sans"/>
        <family val="2"/>
      </rPr>
      <t xml:space="preserve">麦子港社区农科所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倪军</t>
  </si>
  <si>
    <t xml:space="preserve">潘登</t>
  </si>
  <si>
    <t xml:space="preserve">五里牌居委会保养厂</t>
  </si>
  <si>
    <r>
      <rPr>
        <sz val="10"/>
        <rFont val="Noto Sans"/>
        <family val="2"/>
      </rPr>
      <t xml:space="preserve">艾玲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于益</t>
    </r>
  </si>
  <si>
    <t xml:space="preserve">艾玲玲</t>
  </si>
  <si>
    <t xml:space="preserve">李俊</t>
  </si>
  <si>
    <t xml:space="preserve">侯珊</t>
  </si>
  <si>
    <t xml:space="preserve">童普庆</t>
  </si>
  <si>
    <t xml:space="preserve">彭干</t>
  </si>
  <si>
    <t xml:space="preserve">王建龙</t>
  </si>
  <si>
    <t xml:space="preserve">周林云</t>
  </si>
  <si>
    <t xml:space="preserve">鲁雅琴</t>
  </si>
  <si>
    <t xml:space="preserve">白伟</t>
  </si>
  <si>
    <t xml:space="preserve">光大银行长沙万家丽路支行</t>
  </si>
  <si>
    <t xml:space="preserve">周小慧</t>
  </si>
  <si>
    <t xml:space="preserve">李汝琪</t>
  </si>
  <si>
    <t xml:space="preserve">雷艳玲</t>
  </si>
  <si>
    <t xml:space="preserve">严丽平</t>
  </si>
  <si>
    <t xml:space="preserve">杨文科</t>
  </si>
  <si>
    <t xml:space="preserve">朱鑫煜</t>
  </si>
  <si>
    <t xml:space="preserve">鲁克文 曹菊枚</t>
  </si>
  <si>
    <t xml:space="preserve">鲁克文</t>
  </si>
  <si>
    <t xml:space="preserve">朱玲玲</t>
  </si>
  <si>
    <t xml:space="preserve">尹丽璋</t>
  </si>
  <si>
    <t xml:space="preserve">陈燕燕 刘曦</t>
  </si>
  <si>
    <t xml:space="preserve">刘曦</t>
  </si>
  <si>
    <t xml:space="preserve">李金桃</t>
  </si>
  <si>
    <t xml:space="preserve">廖朝明</t>
  </si>
  <si>
    <t xml:space="preserve">佳汇华庭 三期</t>
  </si>
  <si>
    <t xml:space="preserve">陈四海</t>
  </si>
  <si>
    <t xml:space="preserve">邓章均</t>
  </si>
  <si>
    <t xml:space="preserve">周招斌 刘莉</t>
  </si>
  <si>
    <t xml:space="preserve">刘莉</t>
  </si>
  <si>
    <t xml:space="preserve">谢国洪 王福兰</t>
  </si>
  <si>
    <t xml:space="preserve">王福兰</t>
  </si>
  <si>
    <t xml:space="preserve">吴四娥</t>
  </si>
  <si>
    <t xml:space="preserve">芦向阳  刘岳文</t>
  </si>
  <si>
    <t xml:space="preserve">芦向阳</t>
  </si>
  <si>
    <t xml:space="preserve">李小瑞</t>
  </si>
  <si>
    <t xml:space="preserve">广发银行</t>
  </si>
  <si>
    <t xml:space="preserve">毛乐芬</t>
  </si>
  <si>
    <t xml:space="preserve">刘祯 易文超</t>
  </si>
  <si>
    <r>
      <rPr>
        <sz val="10"/>
        <rFont val="Noto Sans"/>
        <family val="2"/>
      </rPr>
      <t xml:space="preserve">祥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城市之光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地块</t>
    </r>
  </si>
  <si>
    <t xml:space="preserve">刘祯</t>
  </si>
  <si>
    <t xml:space="preserve">蔡林英</t>
  </si>
  <si>
    <t xml:space="preserve">樊梦姣</t>
  </si>
  <si>
    <t xml:space="preserve">杜慧娟</t>
  </si>
  <si>
    <r>
      <rPr>
        <sz val="10"/>
        <rFont val="Noto Sans"/>
        <family val="2"/>
      </rPr>
      <t xml:space="preserve">卢四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党利荣</t>
    </r>
  </si>
  <si>
    <t xml:space="preserve">富兴康城兴悦花园</t>
  </si>
  <si>
    <t xml:space="preserve">卢四海</t>
  </si>
  <si>
    <t xml:space="preserve">张漩</t>
  </si>
  <si>
    <t xml:space="preserve">岳阳市房地产管理局（教师楼西）</t>
  </si>
  <si>
    <t xml:space="preserve">葛红霞</t>
  </si>
  <si>
    <r>
      <rPr>
        <sz val="10"/>
        <rFont val="Noto Sans"/>
        <family val="2"/>
      </rPr>
      <t xml:space="preserve">向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啸</t>
    </r>
  </si>
  <si>
    <t xml:space="preserve">尚东家园</t>
  </si>
  <si>
    <t xml:space="preserve">杨啸</t>
  </si>
  <si>
    <r>
      <rPr>
        <sz val="10"/>
        <rFont val="Noto Sans"/>
        <family val="2"/>
      </rPr>
      <t xml:space="preserve">马守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萍</t>
    </r>
  </si>
  <si>
    <t xml:space="preserve">吴萍</t>
  </si>
  <si>
    <t xml:space="preserve">李爱枚</t>
  </si>
  <si>
    <t xml:space="preserve">四化建家属区</t>
  </si>
  <si>
    <t xml:space="preserve">李演</t>
  </si>
  <si>
    <t xml:space="preserve">恒立冷气设备股份有限公司</t>
  </si>
  <si>
    <t xml:space="preserve">刘勇</t>
  </si>
  <si>
    <t xml:space="preserve">铁路社区新站</t>
  </si>
  <si>
    <r>
      <rPr>
        <sz val="10"/>
        <rFont val="Noto Sans"/>
        <family val="2"/>
      </rPr>
      <t xml:space="preserve">朱俊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敏华</t>
    </r>
  </si>
  <si>
    <t xml:space="preserve">岳兴花园</t>
  </si>
  <si>
    <t xml:space="preserve">朱俊汶</t>
  </si>
  <si>
    <r>
      <rPr>
        <sz val="10"/>
        <rFont val="Noto Sans"/>
        <family val="2"/>
      </rPr>
      <t xml:space="preserve">张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阳杨</t>
    </r>
  </si>
  <si>
    <t xml:space="preserve">碧水香樟</t>
  </si>
  <si>
    <t xml:space="preserve">阳杨</t>
  </si>
  <si>
    <r>
      <rPr>
        <sz val="10"/>
        <rFont val="Noto Sans"/>
        <family val="2"/>
      </rPr>
      <t xml:space="preserve">周细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锋</t>
    </r>
  </si>
  <si>
    <t xml:space="preserve">湖南理工学院西院</t>
  </si>
  <si>
    <t xml:space="preserve">陈锋</t>
  </si>
  <si>
    <t xml:space="preserve">魏军</t>
  </si>
  <si>
    <t xml:space="preserve">鹰山社区西</t>
  </si>
  <si>
    <t xml:space="preserve">谭新民</t>
  </si>
  <si>
    <t xml:space="preserve">彭红英</t>
  </si>
  <si>
    <t xml:space="preserve">龙腾花园</t>
  </si>
  <si>
    <r>
      <rPr>
        <sz val="10"/>
        <rFont val="Noto Sans"/>
        <family val="2"/>
      </rPr>
      <t xml:space="preserve">官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涂彬燕</t>
    </r>
  </si>
  <si>
    <t xml:space="preserve">福泰新村</t>
  </si>
  <si>
    <t xml:space="preserve">涂彬燕</t>
  </si>
  <si>
    <r>
      <rPr>
        <sz val="10"/>
        <rFont val="Noto Sans"/>
        <family val="2"/>
      </rPr>
      <t xml:space="preserve">孙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赵琳</t>
    </r>
  </si>
  <si>
    <t xml:space="preserve">新岳嘉园小区</t>
  </si>
  <si>
    <t xml:space="preserve">孙建</t>
  </si>
  <si>
    <t xml:space="preserve">杨贝贝</t>
  </si>
  <si>
    <r>
      <rPr>
        <sz val="10"/>
        <rFont val="Noto Sans"/>
        <family val="2"/>
      </rPr>
      <t xml:space="preserve">茂源综合小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室</t>
    </r>
  </si>
  <si>
    <t xml:space="preserve">张红</t>
  </si>
  <si>
    <t xml:space="preserve">市制药二厂</t>
  </si>
  <si>
    <r>
      <rPr>
        <sz val="10"/>
        <rFont val="Noto Sans"/>
        <family val="2"/>
      </rPr>
      <t xml:space="preserve">李辉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黄勇</t>
    </r>
  </si>
  <si>
    <r>
      <rPr>
        <sz val="10"/>
        <rFont val="Noto Sans"/>
        <family val="2"/>
      </rPr>
      <t xml:space="preserve">壹品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403</t>
    </r>
    <r>
      <rPr>
        <sz val="10"/>
        <rFont val="Noto Sans"/>
        <family val="2"/>
      </rPr>
      <t xml:space="preserve">室</t>
    </r>
  </si>
  <si>
    <t xml:space="preserve">黄勇</t>
  </si>
  <si>
    <r>
      <rPr>
        <sz val="10"/>
        <rFont val="Noto Sans"/>
        <family val="2"/>
      </rPr>
      <t xml:space="preserve">曾强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何泽花</t>
    </r>
  </si>
  <si>
    <t xml:space="preserve">缤纷年华</t>
  </si>
  <si>
    <t xml:space="preserve">何泽花</t>
  </si>
  <si>
    <r>
      <rPr>
        <sz val="10"/>
        <rFont val="Noto Sans"/>
        <family val="2"/>
      </rPr>
      <t xml:space="preserve">李迪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魏金燕</t>
    </r>
  </si>
  <si>
    <r>
      <rPr>
        <sz val="10"/>
        <rFont val="Noto Sans"/>
        <family val="2"/>
      </rPr>
      <t xml:space="preserve">碧桂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奥体华府</t>
    </r>
  </si>
  <si>
    <t xml:space="preserve">李迪淼</t>
  </si>
  <si>
    <t xml:space="preserve">李迎彬</t>
  </si>
  <si>
    <t xml:space="preserve">民院学府</t>
  </si>
  <si>
    <t xml:space="preserve">卢进军</t>
  </si>
  <si>
    <t xml:space="preserve">长江动力机械厂</t>
  </si>
  <si>
    <t xml:space="preserve">李佳</t>
  </si>
  <si>
    <r>
      <rPr>
        <sz val="10"/>
        <rFont val="Noto Sans"/>
        <family val="2"/>
      </rPr>
      <t xml:space="preserve">洞庭苎麻纺织印染厂生活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罗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知知</t>
    </r>
  </si>
  <si>
    <t xml:space="preserve">罗翅</t>
  </si>
  <si>
    <t xml:space="preserve">易蕊</t>
  </si>
  <si>
    <t xml:space="preserve">中国农业银行岳阳市东茅岭支行</t>
  </si>
  <si>
    <t xml:space="preserve">王佳琳</t>
  </si>
  <si>
    <t xml:space="preserve">黄佳欣</t>
  </si>
  <si>
    <r>
      <rPr>
        <sz val="10"/>
        <rFont val="Noto Sans"/>
        <family val="2"/>
      </rPr>
      <t xml:space="preserve">尚阳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香颂</t>
    </r>
  </si>
  <si>
    <t xml:space="preserve">杨志刚</t>
  </si>
  <si>
    <t xml:space="preserve">长岭嘉园住宅小区</t>
  </si>
  <si>
    <t xml:space="preserve">姚兰</t>
  </si>
  <si>
    <t xml:space="preserve">白建军</t>
  </si>
  <si>
    <t xml:space="preserve">双湖湾</t>
  </si>
  <si>
    <r>
      <rPr>
        <sz val="10"/>
        <rFont val="Noto Sans"/>
        <family val="2"/>
      </rPr>
      <t xml:space="preserve">江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严婷</t>
    </r>
  </si>
  <si>
    <t xml:space="preserve">鹰山社区北</t>
  </si>
  <si>
    <t xml:space="preserve">严婷</t>
  </si>
  <si>
    <r>
      <rPr>
        <sz val="10"/>
        <rFont val="Noto Sans"/>
        <family val="2"/>
      </rPr>
      <t xml:space="preserve">李满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姚五生</t>
    </r>
  </si>
  <si>
    <t xml:space="preserve">姚五生</t>
  </si>
  <si>
    <r>
      <rPr>
        <sz val="10"/>
        <rFont val="Noto Sans"/>
        <family val="2"/>
      </rPr>
      <t xml:space="preserve">黄怀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苏芙蓉</t>
    </r>
  </si>
  <si>
    <t xml:space="preserve">黄怀冉</t>
  </si>
  <si>
    <r>
      <rPr>
        <sz val="10"/>
        <rFont val="Noto Sans"/>
        <family val="2"/>
      </rPr>
      <t xml:space="preserve">夏春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堉</t>
    </r>
  </si>
  <si>
    <r>
      <rPr>
        <sz val="10"/>
        <rFont val="Noto Sans"/>
        <family val="2"/>
      </rPr>
      <t xml:space="preserve">圣大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珑庭</t>
    </r>
  </si>
  <si>
    <t xml:space="preserve">吴堉</t>
  </si>
  <si>
    <t xml:space="preserve">晏新辉</t>
  </si>
  <si>
    <t xml:space="preserve">高山坡居委会</t>
  </si>
  <si>
    <t xml:space="preserve">庞剑</t>
  </si>
  <si>
    <r>
      <rPr>
        <sz val="10"/>
        <rFont val="Noto Sans"/>
        <family val="2"/>
      </rPr>
      <t xml:space="preserve">张和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亚娟</t>
    </r>
  </si>
  <si>
    <r>
      <rPr>
        <sz val="10"/>
        <rFont val="Noto Sans"/>
        <family val="2"/>
      </rPr>
      <t xml:space="preserve">广铁集团岳阳新站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陈亚娟</t>
  </si>
  <si>
    <t xml:space="preserve">魏琼</t>
  </si>
  <si>
    <t xml:space="preserve">庙前街社区</t>
  </si>
  <si>
    <r>
      <rPr>
        <sz val="10"/>
        <rFont val="Noto Sans"/>
        <family val="2"/>
      </rPr>
      <t xml:space="preserve">周新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杜丽</t>
    </r>
  </si>
  <si>
    <t xml:space="preserve">周新国</t>
  </si>
  <si>
    <t xml:space="preserve">米佳</t>
  </si>
  <si>
    <t xml:space="preserve">中南批发大市场</t>
  </si>
  <si>
    <r>
      <rPr>
        <sz val="10"/>
        <rFont val="Noto Sans"/>
        <family val="2"/>
      </rPr>
      <t xml:space="preserve">李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潘园园</t>
    </r>
  </si>
  <si>
    <t xml:space="preserve">北环路生活区</t>
  </si>
  <si>
    <t xml:space="preserve">李萌</t>
  </si>
  <si>
    <t xml:space="preserve">陆莉华</t>
  </si>
  <si>
    <t xml:space="preserve">鑫益建筑公司</t>
  </si>
  <si>
    <t xml:space="preserve">张文敏</t>
  </si>
  <si>
    <t xml:space="preserve">市公安局家属区</t>
  </si>
  <si>
    <t xml:space="preserve">谢长胜</t>
  </si>
  <si>
    <t xml:space="preserve">五里牌居委会楼区财政局</t>
  </si>
  <si>
    <r>
      <rPr>
        <sz val="10"/>
        <rFont val="Noto Sans"/>
        <family val="2"/>
      </rPr>
      <t xml:space="preserve">曾根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六英</t>
    </r>
  </si>
  <si>
    <t xml:space="preserve">曾根生</t>
  </si>
  <si>
    <t xml:space="preserve">胡寒梅</t>
  </si>
  <si>
    <t xml:space="preserve">金桥花园</t>
  </si>
  <si>
    <t xml:space="preserve">蔡枭</t>
  </si>
  <si>
    <t xml:space="preserve">五里牌居委会天福楼</t>
  </si>
  <si>
    <r>
      <rPr>
        <sz val="10"/>
        <rFont val="Noto Sans"/>
        <family val="2"/>
      </rPr>
      <t xml:space="preserve">刘智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龚菊花</t>
    </r>
  </si>
  <si>
    <t xml:space="preserve">刘智勇</t>
  </si>
  <si>
    <t xml:space="preserve">江淑湘</t>
  </si>
  <si>
    <t xml:space="preserve">枫桥湖社区</t>
  </si>
  <si>
    <t xml:space="preserve">刘炎培</t>
  </si>
  <si>
    <r>
      <rPr>
        <sz val="10"/>
        <rFont val="Noto Sans"/>
        <family val="2"/>
      </rPr>
      <t xml:space="preserve">荣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金鹗御府</t>
    </r>
  </si>
  <si>
    <t xml:space="preserve">肖涵莹</t>
  </si>
  <si>
    <t xml:space="preserve">肖伟</t>
  </si>
  <si>
    <r>
      <rPr>
        <sz val="10"/>
        <rFont val="Noto Sans"/>
        <family val="2"/>
      </rPr>
      <t xml:space="preserve">毛森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苏腊英</t>
    </r>
  </si>
  <si>
    <t xml:space="preserve">枫树新村</t>
  </si>
  <si>
    <t xml:space="preserve">苏腊英</t>
  </si>
  <si>
    <r>
      <rPr>
        <sz val="10"/>
        <rFont val="Noto Sans"/>
        <family val="2"/>
      </rPr>
      <t xml:space="preserve">天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钻石山</t>
    </r>
  </si>
  <si>
    <r>
      <rPr>
        <sz val="10"/>
        <rFont val="Noto Sans"/>
        <family val="2"/>
      </rPr>
      <t xml:space="preserve">杨明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朱金燕</t>
    </r>
  </si>
  <si>
    <r>
      <rPr>
        <sz val="10"/>
        <rFont val="Noto Sans"/>
        <family val="2"/>
      </rPr>
      <t xml:space="preserve">中房公司小区一栋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朱金燕</t>
  </si>
  <si>
    <t xml:space="preserve">谢芬</t>
  </si>
  <si>
    <t xml:space="preserve">金穗小区</t>
  </si>
  <si>
    <t xml:space="preserve">夏天宇</t>
  </si>
  <si>
    <t xml:space="preserve">南区人民医院</t>
  </si>
  <si>
    <r>
      <rPr>
        <sz val="10"/>
        <rFont val="Noto Sans"/>
        <family val="2"/>
      </rPr>
      <t xml:space="preserve">杨昀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杏</t>
    </r>
  </si>
  <si>
    <r>
      <rPr>
        <sz val="10"/>
        <rFont val="Noto Sans"/>
        <family val="2"/>
      </rPr>
      <t xml:space="preserve">南湖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誉峰</t>
    </r>
    <r>
      <rPr>
        <sz val="10"/>
        <rFont val="仿宋_GB2312"/>
        <family val="3"/>
        <charset val="134"/>
      </rPr>
      <t xml:space="preserve">2</t>
    </r>
  </si>
  <si>
    <t xml:space="preserve">杨昀煜</t>
  </si>
  <si>
    <t xml:space="preserve">胥云</t>
  </si>
  <si>
    <t xml:space="preserve">中国人民解放街第六九零六工厂</t>
  </si>
  <si>
    <t xml:space="preserve">马星望</t>
  </si>
  <si>
    <t xml:space="preserve">悦湖湾</t>
  </si>
  <si>
    <t xml:space="preserve">郑美芳</t>
  </si>
  <si>
    <t xml:space="preserve">美的铂悦府</t>
  </si>
  <si>
    <t xml:space="preserve">洪嘉敏</t>
  </si>
  <si>
    <t xml:space="preserve">黄波 守陈研</t>
  </si>
  <si>
    <r>
      <rPr>
        <sz val="10"/>
        <rFont val="Noto Sans"/>
        <family val="2"/>
      </rPr>
      <t xml:space="preserve">祥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城市之光</t>
    </r>
  </si>
  <si>
    <t xml:space="preserve">黄波</t>
  </si>
  <si>
    <t xml:space="preserve">邓有翰</t>
  </si>
  <si>
    <t xml:space="preserve">彭康 方意</t>
  </si>
  <si>
    <t xml:space="preserve">彭康</t>
  </si>
  <si>
    <t xml:space="preserve">丰维 李小星</t>
  </si>
  <si>
    <t xml:space="preserve">李小星</t>
  </si>
  <si>
    <t xml:space="preserve">欧阳郴</t>
  </si>
  <si>
    <t xml:space="preserve">卢洁 许安</t>
  </si>
  <si>
    <t xml:space="preserve">卢洁</t>
  </si>
  <si>
    <t xml:space="preserve">刘孪</t>
  </si>
  <si>
    <t xml:space="preserve">刘莲梅</t>
  </si>
  <si>
    <t xml:space="preserve">李尉铭</t>
  </si>
  <si>
    <t xml:space="preserve">孙慰瑄 孙煜华</t>
  </si>
  <si>
    <t xml:space="preserve">孙煜华</t>
  </si>
  <si>
    <t xml:space="preserve">赵夜明 </t>
  </si>
  <si>
    <t xml:space="preserve">韦雨婷</t>
  </si>
  <si>
    <t xml:space="preserve">朱涛</t>
  </si>
  <si>
    <t xml:space="preserve">游奕康</t>
  </si>
  <si>
    <t xml:space="preserve">张星宇</t>
  </si>
  <si>
    <t xml:space="preserve">周锦 吴二梅</t>
  </si>
  <si>
    <t xml:space="preserve">周锦</t>
  </si>
  <si>
    <t xml:space="preserve">许新伟 邹艳</t>
  </si>
  <si>
    <t xml:space="preserve">许新伟</t>
  </si>
  <si>
    <t xml:space="preserve">曹伟 王海霞</t>
  </si>
  <si>
    <t xml:space="preserve">曹伟</t>
  </si>
  <si>
    <t xml:space="preserve">李子烨</t>
  </si>
  <si>
    <t xml:space="preserve">谢金平</t>
  </si>
  <si>
    <t xml:space="preserve">苏勤</t>
  </si>
  <si>
    <t xml:space="preserve">黎欢 赵清</t>
  </si>
  <si>
    <t xml:space="preserve">赵清</t>
  </si>
  <si>
    <t xml:space="preserve">张培培</t>
  </si>
  <si>
    <t xml:space="preserve">杨静</t>
  </si>
  <si>
    <t xml:space="preserve">严智 余兵</t>
  </si>
  <si>
    <t xml:space="preserve">严智</t>
  </si>
  <si>
    <t xml:space="preserve">吴慧 甘超</t>
  </si>
  <si>
    <t xml:space="preserve">甘超</t>
  </si>
  <si>
    <t xml:space="preserve">周海涛</t>
  </si>
  <si>
    <t xml:space="preserve">平安银行岳阳县支行</t>
  </si>
  <si>
    <t xml:space="preserve">熊电波 蒋平</t>
  </si>
  <si>
    <t xml:space="preserve">熊电波</t>
  </si>
  <si>
    <t xml:space="preserve">李海霞</t>
  </si>
  <si>
    <t xml:space="preserve">朱子康</t>
  </si>
  <si>
    <t xml:space="preserve">陈勇健 付瑶</t>
  </si>
  <si>
    <t xml:space="preserve">付瑶</t>
  </si>
  <si>
    <t xml:space="preserve">柳洋</t>
  </si>
  <si>
    <t xml:space="preserve">李磊</t>
  </si>
  <si>
    <t xml:space="preserve">洞庭湖国际公馆</t>
  </si>
  <si>
    <t xml:space="preserve">孙秋勤</t>
  </si>
  <si>
    <t xml:space="preserve">欧阳辉</t>
  </si>
  <si>
    <t xml:space="preserve">李泊</t>
  </si>
  <si>
    <t xml:space="preserve">环球融创岳阳都会中心</t>
  </si>
  <si>
    <t xml:space="preserve">冯炯坤</t>
  </si>
  <si>
    <t xml:space="preserve">文婧伊</t>
  </si>
  <si>
    <t xml:space="preserve">文键</t>
  </si>
  <si>
    <t xml:space="preserve">唐涛</t>
  </si>
  <si>
    <t xml:space="preserve">任军利 任远</t>
  </si>
  <si>
    <t xml:space="preserve">任军利</t>
  </si>
  <si>
    <t xml:space="preserve">陈且红 李祥</t>
  </si>
  <si>
    <t xml:space="preserve">李祥</t>
  </si>
  <si>
    <t xml:space="preserve">陈建安 高翠兰</t>
  </si>
  <si>
    <t xml:space="preserve">陈建安</t>
  </si>
  <si>
    <t xml:space="preserve">敖萃</t>
  </si>
  <si>
    <t xml:space="preserve">龙希</t>
  </si>
  <si>
    <t xml:space="preserve">苏文彬 李双</t>
  </si>
  <si>
    <t xml:space="preserve">苏文彬</t>
  </si>
  <si>
    <t xml:space="preserve">刘望达</t>
  </si>
  <si>
    <t xml:space="preserve">廖增文</t>
  </si>
  <si>
    <t xml:space="preserve">楚元大厦</t>
  </si>
  <si>
    <t xml:space="preserve">龙洋 袁梦洁</t>
  </si>
  <si>
    <t xml:space="preserve">袁梦洁</t>
  </si>
  <si>
    <t xml:space="preserve">刘欢</t>
  </si>
  <si>
    <t xml:space="preserve">孙楚强</t>
  </si>
  <si>
    <t xml:space="preserve">赵小梅</t>
  </si>
  <si>
    <t xml:space="preserve">吴芳云</t>
  </si>
  <si>
    <t xml:space="preserve">李能峰</t>
  </si>
  <si>
    <t xml:space="preserve">李奇 柳景元</t>
  </si>
  <si>
    <t xml:space="preserve">李奇</t>
  </si>
  <si>
    <t xml:space="preserve">侯晋文</t>
  </si>
  <si>
    <t xml:space="preserve">尹雷 甘倩</t>
  </si>
  <si>
    <t xml:space="preserve">甘倩</t>
  </si>
  <si>
    <t xml:space="preserve">陈艳</t>
  </si>
  <si>
    <t xml:space="preserve">崔辂 易佳蓉</t>
  </si>
  <si>
    <t xml:space="preserve">崔辂</t>
  </si>
  <si>
    <t xml:space="preserve">马芳</t>
  </si>
  <si>
    <t xml:space="preserve">魏娇 胡锴</t>
  </si>
  <si>
    <t xml:space="preserve">魏娇</t>
  </si>
  <si>
    <t xml:space="preserve">朱明谦</t>
  </si>
  <si>
    <t xml:space="preserve">冯先念</t>
  </si>
  <si>
    <t xml:space="preserve">戴露</t>
  </si>
  <si>
    <t xml:space="preserve">王敏</t>
  </si>
  <si>
    <r>
      <rPr>
        <sz val="10"/>
        <rFont val="Noto Sans"/>
        <family val="2"/>
      </rPr>
      <t xml:space="preserve">盛玺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河山岭秀</t>
    </r>
  </si>
  <si>
    <t xml:space="preserve">桂月恒</t>
  </si>
  <si>
    <t xml:space="preserve">富兴康城二期</t>
  </si>
  <si>
    <t xml:space="preserve">黄珂</t>
  </si>
  <si>
    <t xml:space="preserve">王朝晖</t>
  </si>
  <si>
    <t xml:space="preserve">盛世华庭</t>
  </si>
  <si>
    <t xml:space="preserve">石淑元</t>
  </si>
  <si>
    <r>
      <rPr>
        <sz val="10"/>
        <rFont val="Noto Sans"/>
        <family val="2"/>
      </rPr>
      <t xml:space="preserve">毛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郑果</t>
    </r>
  </si>
  <si>
    <r>
      <rPr>
        <sz val="10"/>
        <rFont val="Noto Sans"/>
        <family val="2"/>
      </rPr>
      <t xml:space="preserve">玉鑫商务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室</t>
    </r>
  </si>
  <si>
    <t xml:space="preserve">毛威</t>
  </si>
  <si>
    <r>
      <rPr>
        <sz val="10"/>
        <rFont val="Noto Sans"/>
        <family val="2"/>
      </rPr>
      <t xml:space="preserve">聂贵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游泳利</t>
    </r>
  </si>
  <si>
    <t xml:space="preserve">聂贵禄</t>
  </si>
  <si>
    <r>
      <rPr>
        <sz val="10"/>
        <rFont val="Noto Sans"/>
        <family val="2"/>
      </rPr>
      <t xml:space="preserve">周天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谭绍德</t>
    </r>
  </si>
  <si>
    <r>
      <rPr>
        <sz val="10"/>
        <rFont val="Noto Sans"/>
        <family val="2"/>
      </rPr>
      <t xml:space="preserve">新辉华府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103</t>
    </r>
  </si>
  <si>
    <t xml:space="preserve">谭绍德</t>
  </si>
  <si>
    <r>
      <rPr>
        <sz val="10"/>
        <rFont val="Noto Sans"/>
        <family val="2"/>
      </rPr>
      <t xml:space="preserve">吴咏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邴哲伟</t>
    </r>
  </si>
  <si>
    <t xml:space="preserve">邴哲伟</t>
  </si>
  <si>
    <r>
      <rPr>
        <sz val="10"/>
        <rFont val="Noto Sans"/>
        <family val="2"/>
      </rPr>
      <t xml:space="preserve">李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潘娟子</t>
    </r>
  </si>
  <si>
    <r>
      <rPr>
        <sz val="10"/>
        <rFont val="Noto Sans"/>
        <family val="2"/>
      </rPr>
      <t xml:space="preserve">鹰山居委会环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李晖</t>
  </si>
  <si>
    <r>
      <rPr>
        <sz val="10"/>
        <rFont val="Noto Sans"/>
        <family val="2"/>
      </rPr>
      <t xml:space="preserve">吴炎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樊桂南</t>
    </r>
  </si>
  <si>
    <t xml:space="preserve">吴炎明</t>
  </si>
  <si>
    <r>
      <rPr>
        <sz val="10"/>
        <rFont val="Noto Sans"/>
        <family val="2"/>
      </rPr>
      <t xml:space="preserve">韩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季丽</t>
    </r>
  </si>
  <si>
    <t xml:space="preserve">景凯阳光小区</t>
  </si>
  <si>
    <t xml:space="preserve">韩菲</t>
  </si>
  <si>
    <t xml:space="preserve">任玉粮</t>
  </si>
  <si>
    <r>
      <rPr>
        <sz val="10"/>
        <rFont val="Noto Sans"/>
        <family val="2"/>
      </rPr>
      <t xml:space="preserve">何凤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负才</t>
    </r>
  </si>
  <si>
    <t xml:space="preserve">李负才</t>
  </si>
  <si>
    <t xml:space="preserve">李思妍</t>
  </si>
  <si>
    <t xml:space="preserve">刘晶</t>
  </si>
  <si>
    <t xml:space="preserve">毛军</t>
  </si>
  <si>
    <t xml:space="preserve">南湖花园</t>
  </si>
  <si>
    <r>
      <rPr>
        <sz val="10"/>
        <rFont val="Noto Sans"/>
        <family val="2"/>
      </rPr>
      <t xml:space="preserve">许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熊瑶</t>
    </r>
  </si>
  <si>
    <r>
      <rPr>
        <sz val="10"/>
        <rFont val="Noto Sans"/>
        <family val="2"/>
      </rPr>
      <t xml:space="preserve">湘岳兰庭</t>
    </r>
    <r>
      <rPr>
        <sz val="10"/>
        <rFont val="仿宋_GB2312"/>
        <family val="3"/>
        <charset val="134"/>
      </rPr>
      <t xml:space="preserve">7-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903</t>
    </r>
    <r>
      <rPr>
        <sz val="10"/>
        <rFont val="Noto Sans"/>
        <family val="2"/>
      </rPr>
      <t xml:space="preserve">室</t>
    </r>
  </si>
  <si>
    <t xml:space="preserve">熊瑶</t>
  </si>
  <si>
    <t xml:space="preserve">定小巍</t>
  </si>
  <si>
    <t xml:space="preserve">利德大厦</t>
  </si>
  <si>
    <t xml:space="preserve">邹凤</t>
  </si>
  <si>
    <t xml:space="preserve">湘岳兰庭</t>
  </si>
  <si>
    <r>
      <rPr>
        <sz val="10"/>
        <rFont val="Noto Sans"/>
        <family val="2"/>
      </rPr>
      <t xml:space="preserve">王四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冷世伟</t>
    </r>
  </si>
  <si>
    <t xml:space="preserve">金税荣城</t>
  </si>
  <si>
    <t xml:space="preserve">王四毛</t>
  </si>
  <si>
    <t xml:space="preserve">饶燕萍</t>
  </si>
  <si>
    <t xml:space="preserve">罗昌</t>
  </si>
  <si>
    <t xml:space="preserve">荷花苑小区</t>
  </si>
  <si>
    <r>
      <rPr>
        <sz val="10"/>
        <rFont val="Noto Sans"/>
        <family val="2"/>
      </rPr>
      <t xml:space="preserve">姚碧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彭赞平</t>
    </r>
  </si>
  <si>
    <t xml:space="preserve">姚碧武</t>
  </si>
  <si>
    <t xml:space="preserve">雷荣华</t>
  </si>
  <si>
    <t xml:space="preserve">许文琦</t>
  </si>
  <si>
    <r>
      <rPr>
        <sz val="10"/>
        <rFont val="Noto Sans"/>
        <family val="2"/>
      </rPr>
      <t xml:space="preserve">李陆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范淑芬</t>
    </r>
  </si>
  <si>
    <r>
      <rPr>
        <sz val="10"/>
        <rFont val="Noto Sans"/>
        <family val="2"/>
      </rPr>
      <t xml:space="preserve">岳阳新站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住宅</t>
    </r>
  </si>
  <si>
    <t xml:space="preserve">李陆零</t>
  </si>
  <si>
    <r>
      <rPr>
        <sz val="10"/>
        <rFont val="Noto Sans"/>
        <family val="2"/>
      </rPr>
      <t xml:space="preserve">邹贤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旭</t>
    </r>
  </si>
  <si>
    <t xml:space="preserve">市政府接待处</t>
  </si>
  <si>
    <t xml:space="preserve">邹贤政</t>
  </si>
  <si>
    <r>
      <rPr>
        <sz val="10"/>
        <rFont val="Noto Sans"/>
        <family val="2"/>
      </rPr>
      <t xml:space="preserve">蒋方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伟</t>
    </r>
  </si>
  <si>
    <t xml:space="preserve">佳汇华庭</t>
  </si>
  <si>
    <t xml:space="preserve">蒋方泽</t>
  </si>
  <si>
    <r>
      <rPr>
        <sz val="10"/>
        <rFont val="Noto Sans"/>
        <family val="2"/>
      </rPr>
      <t xml:space="preserve">王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黄达</t>
    </r>
  </si>
  <si>
    <t xml:space="preserve">王琴</t>
  </si>
  <si>
    <t xml:space="preserve">刘晓波</t>
  </si>
  <si>
    <t xml:space="preserve">龙骧金城</t>
  </si>
  <si>
    <t xml:space="preserve">谈剑</t>
  </si>
  <si>
    <t xml:space="preserve">金子湾春晖花园龙凤阁</t>
  </si>
  <si>
    <t xml:space="preserve">袁佳</t>
  </si>
  <si>
    <t xml:space="preserve">华泰小区</t>
  </si>
  <si>
    <r>
      <rPr>
        <sz val="10"/>
        <rFont val="Noto Sans"/>
        <family val="2"/>
      </rPr>
      <t xml:space="preserve">胡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何橄</t>
    </r>
  </si>
  <si>
    <t xml:space="preserve">李芸</t>
  </si>
  <si>
    <t xml:space="preserve">杨树塘居委会</t>
  </si>
  <si>
    <t xml:space="preserve">綦燕</t>
  </si>
  <si>
    <t xml:space="preserve">孙淼</t>
  </si>
  <si>
    <t xml:space="preserve">黄瑞贤</t>
  </si>
  <si>
    <t xml:space="preserve">皮芬</t>
  </si>
  <si>
    <t xml:space="preserve">金地花园</t>
  </si>
  <si>
    <r>
      <rPr>
        <sz val="10"/>
        <rFont val="Noto Sans"/>
        <family val="2"/>
      </rPr>
      <t xml:space="preserve">刘观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潘艳</t>
    </r>
  </si>
  <si>
    <t xml:space="preserve">永兴佳园</t>
  </si>
  <si>
    <t xml:space="preserve">刘观林</t>
  </si>
  <si>
    <t xml:space="preserve">王诗鹏</t>
  </si>
  <si>
    <t xml:space="preserve">洛王居委会</t>
  </si>
  <si>
    <r>
      <rPr>
        <sz val="10"/>
        <rFont val="Noto Sans"/>
        <family val="2"/>
      </rPr>
      <t xml:space="preserve">陈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黎星</t>
    </r>
  </si>
  <si>
    <t xml:space="preserve">彭凤</t>
  </si>
  <si>
    <t xml:space="preserve">四化建居委会东</t>
  </si>
  <si>
    <t xml:space="preserve">王虎慷</t>
  </si>
  <si>
    <r>
      <rPr>
        <sz val="10"/>
        <rFont val="Noto Sans"/>
        <family val="2"/>
      </rPr>
      <t xml:space="preserve">詹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鲍兰</t>
    </r>
  </si>
  <si>
    <r>
      <rPr>
        <sz val="10"/>
        <rFont val="Noto Sans"/>
        <family val="2"/>
      </rPr>
      <t xml:space="preserve">滨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天悦</t>
    </r>
  </si>
  <si>
    <t xml:space="preserve">詹猛</t>
  </si>
  <si>
    <r>
      <rPr>
        <sz val="10"/>
        <rFont val="Noto Sans"/>
        <family val="2"/>
      </rPr>
      <t xml:space="preserve">章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谢天</t>
    </r>
  </si>
  <si>
    <t xml:space="preserve">章岳</t>
  </si>
  <si>
    <r>
      <rPr>
        <sz val="10"/>
        <rFont val="Noto Sans"/>
        <family val="2"/>
      </rPr>
      <t xml:space="preserve">龚群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晓海</t>
    </r>
  </si>
  <si>
    <t xml:space="preserve">四化建安居小区</t>
  </si>
  <si>
    <t xml:space="preserve">王晓海</t>
  </si>
  <si>
    <r>
      <rPr>
        <sz val="10"/>
        <rFont val="Noto Sans"/>
        <family val="2"/>
      </rPr>
      <t xml:space="preserve">林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龚槐花</t>
    </r>
  </si>
  <si>
    <r>
      <rPr>
        <sz val="10"/>
        <rFont val="Noto Sans"/>
        <family val="2"/>
      </rPr>
      <t xml:space="preserve">玉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陵星城</t>
    </r>
  </si>
  <si>
    <t xml:space="preserve">龚槐花</t>
  </si>
  <si>
    <r>
      <rPr>
        <sz val="10"/>
        <rFont val="Noto Sans"/>
        <family val="2"/>
      </rPr>
      <t xml:space="preserve">成美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文胜</t>
    </r>
  </si>
  <si>
    <t xml:space="preserve">胡文胜</t>
  </si>
  <si>
    <t xml:space="preserve">熊家俊</t>
  </si>
  <si>
    <t xml:space="preserve">四化新城</t>
  </si>
  <si>
    <t xml:space="preserve">杨小云</t>
  </si>
  <si>
    <t xml:space="preserve">钟海燕</t>
  </si>
  <si>
    <t xml:space="preserve">韩振杨</t>
  </si>
  <si>
    <t xml:space="preserve">水韵巴陵</t>
  </si>
  <si>
    <r>
      <rPr>
        <sz val="10"/>
        <rFont val="Noto Sans"/>
        <family val="2"/>
      </rPr>
      <t xml:space="preserve">姚金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梁艳</t>
    </r>
  </si>
  <si>
    <t xml:space="preserve">姚金声</t>
  </si>
  <si>
    <r>
      <rPr>
        <sz val="10"/>
        <rFont val="Noto Sans"/>
        <family val="2"/>
      </rPr>
      <t xml:space="preserve">陈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盼</t>
    </r>
  </si>
  <si>
    <t xml:space="preserve">刘盼</t>
  </si>
  <si>
    <r>
      <rPr>
        <sz val="10"/>
        <rFont val="Noto Sans"/>
        <family val="2"/>
      </rPr>
      <t xml:space="preserve">陈仔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邹意红</t>
    </r>
  </si>
  <si>
    <t xml:space="preserve">尚书佳苑</t>
  </si>
  <si>
    <t xml:space="preserve">陈仔弘</t>
  </si>
  <si>
    <r>
      <rPr>
        <sz val="10"/>
        <rFont val="Noto Sans"/>
        <family val="2"/>
      </rPr>
      <t xml:space="preserve">胡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黎冯</t>
    </r>
  </si>
  <si>
    <t xml:space="preserve">胡张</t>
  </si>
  <si>
    <r>
      <rPr>
        <sz val="10"/>
        <rFont val="Noto Sans"/>
        <family val="2"/>
      </rPr>
      <t xml:space="preserve">吴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何明</t>
    </r>
  </si>
  <si>
    <t xml:space="preserve">圣大珑庭</t>
  </si>
  <si>
    <t xml:space="preserve">何明</t>
  </si>
  <si>
    <r>
      <rPr>
        <sz val="10"/>
        <rFont val="Noto Sans"/>
        <family val="2"/>
      </rPr>
      <t xml:space="preserve">柳秀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余涛</t>
    </r>
  </si>
  <si>
    <t xml:space="preserve">岳阳恒立冷气设备股份有限公司</t>
  </si>
  <si>
    <t xml:space="preserve">余涛</t>
  </si>
  <si>
    <t xml:space="preserve">彭玲</t>
  </si>
  <si>
    <t xml:space="preserve">五里牌电业局院内</t>
  </si>
  <si>
    <t xml:space="preserve">郑建</t>
  </si>
  <si>
    <t xml:space="preserve">李嘉</t>
  </si>
  <si>
    <t xml:space="preserve">景湖湾</t>
  </si>
  <si>
    <r>
      <rPr>
        <sz val="10"/>
        <rFont val="Noto Sans"/>
        <family val="2"/>
      </rPr>
      <t xml:space="preserve">杨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雅丹</t>
    </r>
  </si>
  <si>
    <t xml:space="preserve">杨徐</t>
  </si>
  <si>
    <r>
      <rPr>
        <sz val="10"/>
        <rFont val="Noto Sans"/>
        <family val="2"/>
      </rPr>
      <t xml:space="preserve">邓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屈腾达</t>
    </r>
  </si>
  <si>
    <t xml:space="preserve">屈腾达</t>
  </si>
  <si>
    <r>
      <rPr>
        <sz val="10"/>
        <rFont val="Noto Sans"/>
        <family val="2"/>
      </rPr>
      <t xml:space="preserve">张星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朱佳期</t>
    </r>
  </si>
  <si>
    <t xml:space="preserve">张星灿</t>
  </si>
  <si>
    <t xml:space="preserve">周馥旦</t>
  </si>
  <si>
    <t xml:space="preserve">望城岭社区毛巾厂</t>
  </si>
  <si>
    <r>
      <rPr>
        <sz val="10"/>
        <rFont val="Noto Sans"/>
        <family val="2"/>
      </rPr>
      <t xml:space="preserve">魏美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邹时良</t>
    </r>
  </si>
  <si>
    <t xml:space="preserve">魏美霞</t>
  </si>
  <si>
    <t xml:space="preserve">王孝德</t>
  </si>
  <si>
    <r>
      <rPr>
        <sz val="10"/>
        <rFont val="Noto Sans"/>
        <family val="2"/>
      </rPr>
      <t xml:space="preserve">观音阁社区公</t>
    </r>
    <r>
      <rPr>
        <sz val="10"/>
        <rFont val="仿宋_GB2312"/>
        <family val="3"/>
        <charset val="134"/>
      </rPr>
      <t xml:space="preserve">5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建群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徐再华</t>
    </r>
  </si>
  <si>
    <t xml:space="preserve">茶巷子居委会</t>
  </si>
  <si>
    <t xml:space="preserve">徐再华</t>
  </si>
  <si>
    <r>
      <rPr>
        <sz val="10"/>
        <rFont val="Noto Sans"/>
        <family val="2"/>
      </rPr>
      <t xml:space="preserve">龙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波</t>
    </r>
  </si>
  <si>
    <t xml:space="preserve">龙颖</t>
  </si>
  <si>
    <t xml:space="preserve">冯敏</t>
  </si>
  <si>
    <r>
      <rPr>
        <sz val="10"/>
        <rFont val="Noto Sans"/>
        <family val="2"/>
      </rPr>
      <t xml:space="preserve">周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姜能</t>
    </r>
  </si>
  <si>
    <t xml:space="preserve">岳阳市教育建设投资有限公司</t>
  </si>
  <si>
    <t xml:space="preserve">周阳</t>
  </si>
  <si>
    <t xml:space="preserve">岳阳正阳评估咨询有限责任公司</t>
  </si>
  <si>
    <r>
      <rPr>
        <sz val="10"/>
        <rFont val="Noto Sans"/>
        <family val="2"/>
      </rPr>
      <t xml:space="preserve">圣鑫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财智公馆公寓</t>
    </r>
    <r>
      <rPr>
        <sz val="10"/>
        <rFont val="仿宋_GB2312"/>
        <family val="3"/>
        <charset val="134"/>
      </rPr>
      <t xml:space="preserve">15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17</t>
    </r>
    <r>
      <rPr>
        <sz val="10"/>
        <rFont val="Noto Sans"/>
        <family val="2"/>
      </rPr>
      <t xml:space="preserve">室</t>
    </r>
  </si>
  <si>
    <t xml:space="preserve">刘小俐</t>
  </si>
  <si>
    <t xml:space="preserve">东成樽品</t>
  </si>
  <si>
    <t xml:space="preserve">陈盟</t>
  </si>
  <si>
    <t xml:space="preserve">奇西社区</t>
  </si>
  <si>
    <t xml:space="preserve">李小青</t>
  </si>
  <si>
    <t xml:space="preserve">名门世家</t>
  </si>
  <si>
    <t xml:space="preserve">毛胜文</t>
  </si>
  <si>
    <t xml:space="preserve">中建经济适用房</t>
  </si>
  <si>
    <t xml:space="preserve">刘慧明</t>
  </si>
  <si>
    <t xml:space="preserve">蒋茂凡</t>
  </si>
  <si>
    <t xml:space="preserve">李明德 黄兵</t>
  </si>
  <si>
    <t xml:space="preserve">李明德</t>
  </si>
  <si>
    <t xml:space="preserve">李喜 李勇</t>
  </si>
  <si>
    <t xml:space="preserve">李勇</t>
  </si>
  <si>
    <t xml:space="preserve">张宇</t>
  </si>
  <si>
    <r>
      <rPr>
        <sz val="10"/>
        <rFont val="Noto Sans"/>
        <family val="2"/>
      </rPr>
      <t xml:space="preserve">中建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嘉和城</t>
    </r>
  </si>
  <si>
    <t xml:space="preserve">朱博</t>
  </si>
  <si>
    <t xml:space="preserve">龚鑫</t>
  </si>
  <si>
    <t xml:space="preserve">李芳 湛葵</t>
  </si>
  <si>
    <t xml:space="preserve">李芳</t>
  </si>
  <si>
    <t xml:space="preserve">史红霞</t>
  </si>
  <si>
    <t xml:space="preserve">湛蕊芳</t>
  </si>
  <si>
    <t xml:space="preserve">王皓程</t>
  </si>
  <si>
    <t xml:space="preserve">羿姣姣</t>
  </si>
  <si>
    <t xml:space="preserve">黄丹丹</t>
  </si>
  <si>
    <t xml:space="preserve">田红</t>
  </si>
  <si>
    <t xml:space="preserve">汤正鹏 李慧</t>
  </si>
  <si>
    <t xml:space="preserve">李慧</t>
  </si>
  <si>
    <t xml:space="preserve">罗铮</t>
  </si>
  <si>
    <t xml:space="preserve">文庭景苑</t>
  </si>
  <si>
    <t xml:space="preserve">谢冰洁 严武</t>
  </si>
  <si>
    <t xml:space="preserve">宏安大厦</t>
  </si>
  <si>
    <t xml:space="preserve">谢冰洁</t>
  </si>
  <si>
    <t xml:space="preserve">尚文强</t>
  </si>
  <si>
    <t xml:space="preserve">方启双 杨春连</t>
  </si>
  <si>
    <t xml:space="preserve">杨春连</t>
  </si>
  <si>
    <t xml:space="preserve">莫伟剑</t>
  </si>
  <si>
    <t xml:space="preserve">吴婷</t>
  </si>
  <si>
    <t xml:space="preserve">潘勇兵 周小霞</t>
  </si>
  <si>
    <t xml:space="preserve">潘勇兵</t>
  </si>
  <si>
    <t xml:space="preserve">魏媛媛</t>
  </si>
  <si>
    <t xml:space="preserve">谢翔 许文婷</t>
  </si>
  <si>
    <r>
      <rPr>
        <sz val="10"/>
        <rFont val="Noto Sans"/>
        <family val="2"/>
      </rPr>
      <t xml:space="preserve">金茂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和茂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地块</t>
    </r>
  </si>
  <si>
    <t xml:space="preserve">谢翔</t>
  </si>
  <si>
    <t xml:space="preserve">游祥忠</t>
  </si>
  <si>
    <t xml:space="preserve">杨明新 雷小甜</t>
  </si>
  <si>
    <t xml:space="preserve">杨明新</t>
  </si>
  <si>
    <t xml:space="preserve">杨毅</t>
  </si>
  <si>
    <t xml:space="preserve">何志勇</t>
  </si>
  <si>
    <t xml:space="preserve">19059.595</t>
  </si>
  <si>
    <t xml:space="preserve">方钢 平紫妮</t>
  </si>
  <si>
    <t xml:space="preserve">方钢</t>
  </si>
  <si>
    <t xml:space="preserve">姜琳</t>
  </si>
  <si>
    <t xml:space="preserve">陈桂华 何福华</t>
  </si>
  <si>
    <t xml:space="preserve">何福华</t>
  </si>
  <si>
    <t xml:space="preserve">邓琼燕 彭阳</t>
  </si>
  <si>
    <t xml:space="preserve">邓琼燕</t>
  </si>
  <si>
    <t xml:space="preserve">周标 张杏</t>
  </si>
  <si>
    <t xml:space="preserve">周标</t>
  </si>
  <si>
    <r>
      <rPr>
        <sz val="10"/>
        <rFont val="Noto Sans"/>
        <family val="2"/>
      </rPr>
      <t xml:space="preserve">胡一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慧</t>
    </r>
  </si>
  <si>
    <r>
      <rPr>
        <sz val="10"/>
        <rFont val="Noto Sans"/>
        <family val="2"/>
      </rPr>
      <t xml:space="preserve">陈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黄丹</t>
    </r>
  </si>
  <si>
    <t xml:space="preserve">黄丹</t>
  </si>
  <si>
    <r>
      <rPr>
        <sz val="10"/>
        <rFont val="Noto Sans"/>
        <family val="2"/>
      </rPr>
      <t xml:space="preserve">游小燕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易灿明</t>
    </r>
  </si>
  <si>
    <t xml:space="preserve">游小燕</t>
  </si>
  <si>
    <r>
      <rPr>
        <sz val="10"/>
        <rFont val="Noto Sans"/>
        <family val="2"/>
      </rPr>
      <t xml:space="preserve">段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陈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罗瑛</t>
    </r>
  </si>
  <si>
    <r>
      <rPr>
        <sz val="10"/>
        <rFont val="Noto Sans"/>
        <family val="2"/>
      </rPr>
      <t xml:space="preserve">君尚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理想城</t>
    </r>
  </si>
  <si>
    <t xml:space="preserve">段飙</t>
  </si>
  <si>
    <t xml:space="preserve">平安银行常熟支行</t>
  </si>
  <si>
    <r>
      <rPr>
        <sz val="10"/>
        <rFont val="Noto Sans"/>
        <family val="2"/>
      </rPr>
      <t xml:space="preserve">郭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倩</t>
    </r>
  </si>
  <si>
    <t xml:space="preserve">天伦城郁金香区</t>
  </si>
  <si>
    <t xml:space="preserve">郭颖</t>
  </si>
  <si>
    <r>
      <rPr>
        <sz val="10"/>
        <rFont val="Noto Sans"/>
        <family val="2"/>
      </rPr>
      <t xml:space="preserve">李思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文鹏</t>
    </r>
  </si>
  <si>
    <t xml:space="preserve">广州铁路（集团）公司长沙铁路总公司</t>
  </si>
  <si>
    <t xml:space="preserve">李思艺</t>
  </si>
  <si>
    <t xml:space="preserve">中信银行长沙贺龙体育场支行</t>
  </si>
  <si>
    <r>
      <rPr>
        <sz val="10"/>
        <rFont val="Noto Sans"/>
        <family val="2"/>
      </rPr>
      <t xml:space="preserve">宋瑞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肖钧仁</t>
    </r>
  </si>
  <si>
    <t xml:space="preserve">宋瑞英</t>
  </si>
  <si>
    <t xml:space="preserve">胡佩瑜</t>
  </si>
  <si>
    <t xml:space="preserve">康岳社区实圆小区</t>
  </si>
  <si>
    <t xml:space="preserve">胡晶星</t>
  </si>
  <si>
    <r>
      <rPr>
        <sz val="10"/>
        <rFont val="Noto Sans"/>
        <family val="2"/>
      </rPr>
      <t xml:space="preserve">廖志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瑾</t>
    </r>
  </si>
  <si>
    <t xml:space="preserve">湖东小区</t>
  </si>
  <si>
    <t xml:space="preserve">廖志远</t>
  </si>
  <si>
    <t xml:space="preserve">何果</t>
  </si>
  <si>
    <t xml:space="preserve">易望秀</t>
  </si>
  <si>
    <t xml:space="preserve">华盛佳园</t>
  </si>
  <si>
    <t xml:space="preserve">钟奇</t>
  </si>
  <si>
    <r>
      <rPr>
        <sz val="10"/>
        <rFont val="Noto Sans"/>
        <family val="2"/>
      </rPr>
      <t xml:space="preserve">吴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玲</t>
    </r>
  </si>
  <si>
    <t xml:space="preserve">吴涛</t>
  </si>
  <si>
    <t xml:space="preserve">周萌</t>
  </si>
  <si>
    <t xml:space="preserve">清华苑</t>
  </si>
  <si>
    <t xml:space="preserve">李坤亮</t>
  </si>
  <si>
    <t xml:space="preserve">金鹗山居委会</t>
  </si>
  <si>
    <t xml:space="preserve">郭恒波</t>
  </si>
  <si>
    <t xml:space="preserve">岳阳市工商行政管理局</t>
  </si>
  <si>
    <t xml:space="preserve">尹辉</t>
  </si>
  <si>
    <t xml:space="preserve">岳荣居委会</t>
  </si>
  <si>
    <t xml:space="preserve">陈垚睿</t>
  </si>
  <si>
    <t xml:space="preserve">喻理之</t>
  </si>
  <si>
    <t xml:space="preserve">李汶泽</t>
  </si>
  <si>
    <t xml:space="preserve">岳阳森煌房地产市技术监督局</t>
  </si>
  <si>
    <t xml:space="preserve">任婧</t>
  </si>
  <si>
    <r>
      <rPr>
        <sz val="10"/>
        <rFont val="Noto Sans"/>
        <family val="2"/>
      </rPr>
      <t xml:space="preserve">李芬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秦景新</t>
    </r>
  </si>
  <si>
    <t xml:space="preserve">外滩花园</t>
  </si>
  <si>
    <t xml:space="preserve">李芬华</t>
  </si>
  <si>
    <r>
      <rPr>
        <sz val="10"/>
        <rFont val="Noto Sans"/>
        <family val="2"/>
      </rPr>
      <t xml:space="preserve">徐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涵</t>
    </r>
  </si>
  <si>
    <t xml:space="preserve">东湖帝景</t>
  </si>
  <si>
    <t xml:space="preserve">徐颖</t>
  </si>
  <si>
    <t xml:space="preserve">葛金威</t>
  </si>
  <si>
    <t xml:space="preserve">王家河小区综合楼</t>
  </si>
  <si>
    <t xml:space="preserve">徐浩宇</t>
  </si>
  <si>
    <t xml:space="preserve">徐彩云</t>
  </si>
  <si>
    <r>
      <rPr>
        <sz val="10"/>
        <rFont val="Noto Sans"/>
        <family val="2"/>
      </rPr>
      <t xml:space="preserve">李向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丽夏</t>
    </r>
  </si>
  <si>
    <t xml:space="preserve">五里牌居委会</t>
  </si>
  <si>
    <t xml:space="preserve">刘丽夏</t>
  </si>
  <si>
    <r>
      <rPr>
        <sz val="10"/>
        <rFont val="Noto Sans"/>
        <family val="2"/>
      </rPr>
      <t xml:space="preserve">王晶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冯梦君</t>
    </r>
  </si>
  <si>
    <t xml:space="preserve">凯旋城</t>
  </si>
  <si>
    <t xml:space="preserve">王晶晶</t>
  </si>
  <si>
    <r>
      <rPr>
        <sz val="10"/>
        <rFont val="Noto Sans"/>
        <family val="2"/>
      </rPr>
      <t xml:space="preserve">刘林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潘红</t>
    </r>
  </si>
  <si>
    <t xml:space="preserve">岳阳市林科所</t>
  </si>
  <si>
    <t xml:space="preserve">刘林波</t>
  </si>
  <si>
    <r>
      <rPr>
        <sz val="10"/>
        <rFont val="Noto Sans"/>
        <family val="2"/>
      </rPr>
      <t xml:space="preserve">陈海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肖玲玲</t>
    </r>
  </si>
  <si>
    <t xml:space="preserve">君山农场岳阳办事处</t>
  </si>
  <si>
    <t xml:space="preserve">肖玲玲</t>
  </si>
  <si>
    <r>
      <rPr>
        <sz val="10"/>
        <rFont val="Noto Sans"/>
        <family val="2"/>
      </rPr>
      <t xml:space="preserve">苏伟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苏三平</t>
    </r>
  </si>
  <si>
    <t xml:space="preserve">五里牌粮店</t>
  </si>
  <si>
    <t xml:space="preserve">苏伟平</t>
  </si>
  <si>
    <t xml:space="preserve">王舸</t>
  </si>
  <si>
    <t xml:space="preserve">亮山嘴村教师新村</t>
  </si>
  <si>
    <r>
      <rPr>
        <sz val="10"/>
        <rFont val="Noto Sans"/>
        <family val="2"/>
      </rPr>
      <t xml:space="preserve">周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玲秀</t>
    </r>
  </si>
  <si>
    <t xml:space="preserve">湖南电信岳阳分公司</t>
  </si>
  <si>
    <t xml:space="preserve">周进</t>
  </si>
  <si>
    <r>
      <rPr>
        <sz val="10"/>
        <rFont val="Noto Sans"/>
        <family val="2"/>
      </rPr>
      <t xml:space="preserve">王胜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昆</t>
    </r>
  </si>
  <si>
    <t xml:space="preserve">国税新村南苑</t>
  </si>
  <si>
    <t xml:space="preserve">王昆</t>
  </si>
  <si>
    <r>
      <rPr>
        <sz val="10"/>
        <rFont val="Noto Sans"/>
        <family val="2"/>
      </rPr>
      <t xml:space="preserve">余淼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毛雪飞</t>
    </r>
  </si>
  <si>
    <t xml:space="preserve">余淼娟</t>
  </si>
  <si>
    <r>
      <rPr>
        <sz val="10"/>
        <rFont val="Noto Sans"/>
        <family val="2"/>
      </rPr>
      <t xml:space="preserve">袁湘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芳</t>
    </r>
  </si>
  <si>
    <t xml:space="preserve">袁湘波</t>
  </si>
  <si>
    <t xml:space="preserve">朱湘江</t>
  </si>
  <si>
    <t xml:space="preserve">岳阳市物价局</t>
  </si>
  <si>
    <t xml:space="preserve">雷燕</t>
  </si>
  <si>
    <t xml:space="preserve">丁芳</t>
  </si>
  <si>
    <r>
      <rPr>
        <sz val="10"/>
        <rFont val="Noto Sans"/>
        <family val="2"/>
      </rPr>
      <t xml:space="preserve">圣鑫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财智公馆</t>
    </r>
  </si>
  <si>
    <t xml:space="preserve">杨肖</t>
  </si>
  <si>
    <t xml:space="preserve">骆向柳 孙钦</t>
  </si>
  <si>
    <t xml:space="preserve">骆向柳</t>
  </si>
  <si>
    <t xml:space="preserve">刘文浩 徐萍</t>
  </si>
  <si>
    <t xml:space="preserve">刘文浩</t>
  </si>
  <si>
    <t xml:space="preserve">罗楠</t>
  </si>
  <si>
    <t xml:space="preserve">范龙斌 陈丹丹</t>
  </si>
  <si>
    <t xml:space="preserve">范龙斌</t>
  </si>
  <si>
    <t xml:space="preserve">樊中元</t>
  </si>
  <si>
    <t xml:space="preserve">贺路美 刘巍</t>
  </si>
  <si>
    <t xml:space="preserve">刘巍</t>
  </si>
  <si>
    <t xml:space="preserve">王怀宇</t>
  </si>
  <si>
    <r>
      <rPr>
        <sz val="10"/>
        <rFont val="Noto Sans"/>
        <family val="2"/>
      </rPr>
      <t xml:space="preserve">杨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佩霞</t>
    </r>
  </si>
  <si>
    <t xml:space="preserve">吴佩霞</t>
  </si>
  <si>
    <t xml:space="preserve">杨相科</t>
  </si>
  <si>
    <t xml:space="preserve">谢芳</t>
  </si>
  <si>
    <t xml:space="preserve">夏路 潘莹</t>
  </si>
  <si>
    <t xml:space="preserve">夏路</t>
  </si>
  <si>
    <t xml:space="preserve">刘伟峰 张茹</t>
  </si>
  <si>
    <t xml:space="preserve">刘伟峰</t>
  </si>
  <si>
    <t xml:space="preserve">孙媛媛 胡峰磊</t>
  </si>
  <si>
    <t xml:space="preserve">孙媛媛</t>
  </si>
  <si>
    <r>
      <rPr>
        <sz val="10"/>
        <rFont val="Noto Sans"/>
        <family val="2"/>
      </rPr>
      <t xml:space="preserve">彭育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亚文</t>
    </r>
  </si>
  <si>
    <t xml:space="preserve">彭育云</t>
  </si>
  <si>
    <t xml:space="preserve">吴尧菡 方威</t>
  </si>
  <si>
    <t xml:space="preserve">吴尧菡</t>
  </si>
  <si>
    <t xml:space="preserve">郑晓妹  杜天兵</t>
  </si>
  <si>
    <t xml:space="preserve">杜天兵</t>
  </si>
  <si>
    <t xml:space="preserve">刘芳 潘浪</t>
  </si>
  <si>
    <t xml:space="preserve">刘芳</t>
  </si>
  <si>
    <t xml:space="preserve">丁德祥 黄春香</t>
  </si>
  <si>
    <t xml:space="preserve">丁德祥</t>
  </si>
  <si>
    <t xml:space="preserve">刘细林 刘耀洋</t>
  </si>
  <si>
    <t xml:space="preserve">刘耀洋</t>
  </si>
  <si>
    <t xml:space="preserve">贺家棋</t>
  </si>
  <si>
    <t xml:space="preserve">刘云飞 钟婷婷</t>
  </si>
  <si>
    <t xml:space="preserve">钟婷婷</t>
  </si>
  <si>
    <t xml:space="preserve">李承武 任青</t>
  </si>
  <si>
    <t xml:space="preserve">李承武</t>
  </si>
  <si>
    <t xml:space="preserve">邓维 刘琼</t>
  </si>
  <si>
    <t xml:space="preserve">邓维</t>
  </si>
  <si>
    <t xml:space="preserve">李普</t>
  </si>
  <si>
    <t xml:space="preserve">李玮 许岳兴</t>
  </si>
  <si>
    <t xml:space="preserve">李玮</t>
  </si>
  <si>
    <t xml:space="preserve">胡哲</t>
  </si>
  <si>
    <t xml:space="preserve">陆华姣</t>
  </si>
  <si>
    <t xml:space="preserve">白雪</t>
  </si>
  <si>
    <t xml:space="preserve">胡泽宇 王晓涵</t>
  </si>
  <si>
    <t xml:space="preserve">王晓涵</t>
  </si>
  <si>
    <t xml:space="preserve">黄伟龙 龙从桂</t>
  </si>
  <si>
    <t xml:space="preserve">黄伟龙</t>
  </si>
  <si>
    <t xml:space="preserve">王艳芳</t>
  </si>
  <si>
    <t xml:space="preserve">易国栋</t>
  </si>
  <si>
    <t xml:space="preserve">毛佳卉</t>
  </si>
  <si>
    <t xml:space="preserve">罗曼</t>
  </si>
  <si>
    <r>
      <rPr>
        <sz val="10"/>
        <rFont val="Noto Sans"/>
        <family val="2"/>
      </rPr>
      <t xml:space="preserve">祥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金麟府</t>
    </r>
  </si>
  <si>
    <t xml:space="preserve">方平</t>
  </si>
  <si>
    <t xml:space="preserve">橡胶塑料制品市场</t>
  </si>
  <si>
    <r>
      <rPr>
        <sz val="10"/>
        <rFont val="Noto Sans"/>
        <family val="2"/>
      </rPr>
      <t xml:space="preserve">曹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傅李</t>
    </r>
  </si>
  <si>
    <t xml:space="preserve">水榭花都</t>
  </si>
  <si>
    <t xml:space="preserve">傅李</t>
  </si>
  <si>
    <r>
      <rPr>
        <sz val="10"/>
        <rFont val="Noto Sans"/>
        <family val="2"/>
      </rPr>
      <t xml:space="preserve">石爱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龙岳晨</t>
    </r>
  </si>
  <si>
    <t xml:space="preserve">金湖花园</t>
  </si>
  <si>
    <t xml:space="preserve">龙岳晨</t>
  </si>
  <si>
    <r>
      <rPr>
        <sz val="10"/>
        <rFont val="Noto Sans"/>
        <family val="2"/>
      </rPr>
      <t xml:space="preserve">周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聪</t>
    </r>
  </si>
  <si>
    <t xml:space="preserve">刘聪</t>
  </si>
  <si>
    <t xml:space="preserve">许雅奇</t>
  </si>
  <si>
    <r>
      <rPr>
        <sz val="10"/>
        <rFont val="Noto Sans"/>
        <family val="2"/>
      </rPr>
      <t xml:space="preserve">杨国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晴</t>
    </r>
  </si>
  <si>
    <t xml:space="preserve">荣发小区</t>
  </si>
  <si>
    <t xml:space="preserve">杨国威</t>
  </si>
  <si>
    <t xml:space="preserve">廖甜</t>
  </si>
  <si>
    <r>
      <rPr>
        <sz val="10"/>
        <rFont val="Noto Sans"/>
        <family val="2"/>
      </rPr>
      <t xml:space="preserve">周荣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姚超</t>
    </r>
  </si>
  <si>
    <t xml:space="preserve">姚超</t>
  </si>
  <si>
    <t xml:space="preserve">徐大庆</t>
  </si>
  <si>
    <r>
      <rPr>
        <sz val="10"/>
        <rFont val="Noto Sans"/>
        <family val="2"/>
      </rPr>
      <t xml:space="preserve">宝德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东堤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何汉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丹</t>
    </r>
  </si>
  <si>
    <t xml:space="preserve">何汉勇</t>
  </si>
  <si>
    <r>
      <rPr>
        <sz val="10"/>
        <rFont val="Noto Sans"/>
        <family val="2"/>
      </rPr>
      <t xml:space="preserve">廖升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彭屏</t>
    </r>
  </si>
  <si>
    <t xml:space="preserve">岳阳市一人民医院</t>
  </si>
  <si>
    <t xml:space="preserve">廖升旗</t>
  </si>
  <si>
    <r>
      <rPr>
        <sz val="10"/>
        <rFont val="Noto Sans"/>
        <family val="2"/>
      </rPr>
      <t xml:space="preserve">胡一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萍</t>
    </r>
  </si>
  <si>
    <r>
      <rPr>
        <sz val="10"/>
        <rFont val="Noto Sans"/>
        <family val="2"/>
      </rPr>
      <t xml:space="preserve">富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景城</t>
    </r>
  </si>
  <si>
    <t xml:space="preserve">胡一波</t>
  </si>
  <si>
    <t xml:space="preserve">叶继芳</t>
  </si>
  <si>
    <t xml:space="preserve">岳阳市财政局</t>
  </si>
  <si>
    <t xml:space="preserve">潘建阳 周小林</t>
  </si>
  <si>
    <t xml:space="preserve">潘建阳</t>
  </si>
  <si>
    <t xml:space="preserve">肖星 王平</t>
  </si>
  <si>
    <t xml:space="preserve">肖星</t>
  </si>
  <si>
    <t xml:space="preserve">彭威</t>
  </si>
  <si>
    <t xml:space="preserve">德胜社区</t>
  </si>
  <si>
    <t xml:space="preserve">李荣 湛磊</t>
  </si>
  <si>
    <t xml:space="preserve">李荣</t>
  </si>
  <si>
    <t xml:space="preserve">宋芬</t>
  </si>
  <si>
    <t xml:space="preserve">倪宏为、龙艳芝</t>
  </si>
  <si>
    <t xml:space="preserve">藕塘坡居委会北</t>
  </si>
  <si>
    <t xml:space="preserve">龙艳芝</t>
  </si>
  <si>
    <t xml:space="preserve">黄忠华 周凌云</t>
  </si>
  <si>
    <t xml:space="preserve">和成大厦</t>
  </si>
  <si>
    <t xml:space="preserve">黄忠华</t>
  </si>
  <si>
    <t xml:space="preserve">谌敏 蔡杰</t>
  </si>
  <si>
    <t xml:space="preserve">谌敏</t>
  </si>
  <si>
    <t xml:space="preserve">翁海量 姚洁</t>
  </si>
  <si>
    <t xml:space="preserve">岳阳市地方公路管理处</t>
  </si>
  <si>
    <t xml:space="preserve">姚洁</t>
  </si>
  <si>
    <t xml:space="preserve">杨凤兰 郑昌文</t>
  </si>
  <si>
    <t xml:space="preserve">杨凤兰</t>
  </si>
  <si>
    <t xml:space="preserve">丁文华</t>
  </si>
  <si>
    <t xml:space="preserve">南湖社区</t>
  </si>
  <si>
    <t xml:space="preserve">傅可</t>
  </si>
  <si>
    <t xml:space="preserve">螺丝港安居小区</t>
  </si>
  <si>
    <t xml:space="preserve">戴少敏</t>
  </si>
  <si>
    <t xml:space="preserve">李必全 王霞</t>
  </si>
  <si>
    <t xml:space="preserve">磷化工总厂</t>
  </si>
  <si>
    <t xml:space="preserve">李必全</t>
  </si>
  <si>
    <t xml:space="preserve">杨智荣 喻靖罡</t>
  </si>
  <si>
    <t xml:space="preserve">岳阳市人大常委</t>
  </si>
  <si>
    <t xml:space="preserve">喻靖罡</t>
  </si>
  <si>
    <t xml:space="preserve">甘浩</t>
  </si>
  <si>
    <t xml:space="preserve">张帆</t>
  </si>
  <si>
    <t xml:space="preserve">余为</t>
  </si>
  <si>
    <t xml:space="preserve">何文</t>
  </si>
  <si>
    <t xml:space="preserve">张子胤</t>
  </si>
  <si>
    <t xml:space="preserve">张于胤</t>
  </si>
  <si>
    <t xml:space="preserve">姜禹豪</t>
  </si>
  <si>
    <r>
      <rPr>
        <sz val="10"/>
        <rFont val="Noto Sans"/>
        <family val="2"/>
      </rPr>
      <t xml:space="preserve">晋兴岳州帝苑 </t>
    </r>
    <r>
      <rPr>
        <sz val="10"/>
        <rFont val="仿宋_GB2312"/>
        <family val="3"/>
        <charset val="134"/>
      </rPr>
      <t xml:space="preserve">Z</t>
    </r>
    <r>
      <rPr>
        <sz val="10"/>
        <rFont val="Noto Sans"/>
        <family val="2"/>
      </rPr>
      <t xml:space="preserve">座住宅</t>
    </r>
  </si>
  <si>
    <t xml:space="preserve">阳登峰 姜萍</t>
  </si>
  <si>
    <t xml:space="preserve">阳登峰</t>
  </si>
  <si>
    <t xml:space="preserve">刘三姣</t>
  </si>
  <si>
    <t xml:space="preserve">金星小区</t>
  </si>
  <si>
    <t xml:space="preserve">方智 李容</t>
  </si>
  <si>
    <t xml:space="preserve">方智</t>
  </si>
  <si>
    <t xml:space="preserve">景晓峰 甘露露</t>
  </si>
  <si>
    <t xml:space="preserve">甘露露</t>
  </si>
  <si>
    <t xml:space="preserve">李小明 王萍</t>
  </si>
  <si>
    <t xml:space="preserve">李小明</t>
  </si>
  <si>
    <t xml:space="preserve">孙文卓</t>
  </si>
  <si>
    <t xml:space="preserve">蔡慧 喻钲阳</t>
  </si>
  <si>
    <t xml:space="preserve">喻钲阳</t>
  </si>
  <si>
    <t xml:space="preserve">周梓珊</t>
  </si>
  <si>
    <t xml:space="preserve">陈小月</t>
  </si>
  <si>
    <t xml:space="preserve">丁望</t>
  </si>
  <si>
    <t xml:space="preserve">招商银行长沙韶山路支行</t>
  </si>
  <si>
    <t xml:space="preserve">杨丽</t>
  </si>
  <si>
    <t xml:space="preserve">周丹</t>
  </si>
  <si>
    <t xml:space="preserve">赖英来 钟华</t>
  </si>
  <si>
    <t xml:space="preserve">赖英来</t>
  </si>
  <si>
    <t xml:space="preserve">刘少华</t>
  </si>
  <si>
    <t xml:space="preserve">吕琴琴</t>
  </si>
  <si>
    <t xml:space="preserve">熊丹妮</t>
  </si>
  <si>
    <t xml:space="preserve">梅引馨 胡悦</t>
  </si>
  <si>
    <t xml:space="preserve">梅引馨</t>
  </si>
  <si>
    <t xml:space="preserve">王猛</t>
  </si>
  <si>
    <t xml:space="preserve">熊文锴 陶斯</t>
  </si>
  <si>
    <t xml:space="preserve">熊文锴</t>
  </si>
  <si>
    <t xml:space="preserve">彭斌 陈群丽</t>
  </si>
  <si>
    <t xml:space="preserve">彭斌</t>
  </si>
  <si>
    <t xml:space="preserve">曹惠 郭建兵</t>
  </si>
  <si>
    <t xml:space="preserve">曹惠</t>
  </si>
  <si>
    <t xml:space="preserve">赵三姣 杨浩</t>
  </si>
  <si>
    <r>
      <rPr>
        <sz val="10"/>
        <rFont val="Noto Sans"/>
        <family val="2"/>
      </rPr>
      <t xml:space="preserve">祥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城市之光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地块</t>
    </r>
  </si>
  <si>
    <t xml:space="preserve">赵三姣</t>
  </si>
  <si>
    <t xml:space="preserve">罗怀宇 胡智慧</t>
  </si>
  <si>
    <t xml:space="preserve">罗怀宇</t>
  </si>
  <si>
    <t xml:space="preserve">涂红娟 胡铁坚</t>
  </si>
  <si>
    <t xml:space="preserve">涂红娟</t>
  </si>
  <si>
    <t xml:space="preserve">吴佳爽</t>
  </si>
  <si>
    <t xml:space="preserve">中寰大厦</t>
  </si>
  <si>
    <t xml:space="preserve">张鑫</t>
  </si>
  <si>
    <t xml:space="preserve">陈子和 潘俊</t>
  </si>
  <si>
    <t xml:space="preserve">潘俊</t>
  </si>
  <si>
    <t xml:space="preserve">招商银行上海外滩支行</t>
  </si>
  <si>
    <t xml:space="preserve">刘一品</t>
  </si>
  <si>
    <t xml:space="preserve">杨慧 唐珲军</t>
  </si>
  <si>
    <t xml:space="preserve">唐珲军</t>
  </si>
  <si>
    <t xml:space="preserve">李子昂</t>
  </si>
  <si>
    <t xml:space="preserve">李仔昂</t>
  </si>
  <si>
    <t xml:space="preserve">李明 田会</t>
  </si>
  <si>
    <t xml:space="preserve">李明</t>
  </si>
  <si>
    <t xml:space="preserve">吴秋平</t>
  </si>
  <si>
    <t xml:space="preserve">吴秋华</t>
  </si>
  <si>
    <t xml:space="preserve">邹喻 郑智文</t>
  </si>
  <si>
    <t xml:space="preserve">邹喻</t>
  </si>
  <si>
    <t xml:space="preserve">王荣</t>
  </si>
  <si>
    <t xml:space="preserve">郭容 姚琛</t>
  </si>
  <si>
    <t xml:space="preserve">姚琛</t>
  </si>
  <si>
    <t xml:space="preserve">彭风辉 李光辉</t>
  </si>
  <si>
    <t xml:space="preserve">李光辉</t>
  </si>
  <si>
    <t xml:space="preserve">伍秋香</t>
  </si>
  <si>
    <t xml:space="preserve">童洋</t>
  </si>
  <si>
    <t xml:space="preserve">袁威</t>
  </si>
  <si>
    <t xml:space="preserve">张嘉馨</t>
  </si>
  <si>
    <t xml:space="preserve">乔志炫</t>
  </si>
  <si>
    <t xml:space="preserve">任娟 刘欢</t>
  </si>
  <si>
    <t xml:space="preserve">刘俞含</t>
  </si>
  <si>
    <t xml:space="preserve">张奇民  徐丽君</t>
  </si>
  <si>
    <t xml:space="preserve">张奇民</t>
  </si>
  <si>
    <t xml:space="preserve">陶群芳 万方志</t>
  </si>
  <si>
    <t xml:space="preserve">万方志</t>
  </si>
  <si>
    <t xml:space="preserve">罗晴波 彭志红</t>
  </si>
  <si>
    <r>
      <rPr>
        <sz val="10"/>
        <rFont val="Noto Sans"/>
        <family val="2"/>
      </rPr>
      <t xml:space="preserve">八仙台棚改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彭志红</t>
  </si>
  <si>
    <t xml:space="preserve">胡灿志</t>
  </si>
  <si>
    <t xml:space="preserve">凌佳桥</t>
  </si>
  <si>
    <t xml:space="preserve">陈林尧</t>
  </si>
  <si>
    <t xml:space="preserve">王灿 何首峰</t>
  </si>
  <si>
    <t xml:space="preserve">何首峰</t>
  </si>
  <si>
    <t xml:space="preserve">任荣荣 周威</t>
  </si>
  <si>
    <t xml:space="preserve">任荣荣</t>
  </si>
  <si>
    <t xml:space="preserve">吴敏 文微</t>
  </si>
  <si>
    <t xml:space="preserve">吴敏</t>
  </si>
  <si>
    <t xml:space="preserve">汤云鹤</t>
  </si>
  <si>
    <t xml:space="preserve">魏艳平</t>
  </si>
  <si>
    <t xml:space="preserve">荣进 李依</t>
  </si>
  <si>
    <t xml:space="preserve">荣进</t>
  </si>
  <si>
    <t xml:space="preserve">刘春秀</t>
  </si>
  <si>
    <t xml:space="preserve">荣勤</t>
  </si>
  <si>
    <t xml:space="preserve">陈莹</t>
  </si>
  <si>
    <t xml:space="preserve">李勇 刘敏</t>
  </si>
  <si>
    <t xml:space="preserve">李安琪</t>
  </si>
  <si>
    <t xml:space="preserve">罗晟 曾辉</t>
  </si>
  <si>
    <t xml:space="preserve">罗晟</t>
  </si>
  <si>
    <t xml:space="preserve">黄少马</t>
  </si>
  <si>
    <t xml:space="preserve">彭军 肖永芳</t>
  </si>
  <si>
    <t xml:space="preserve">肖永芳</t>
  </si>
  <si>
    <t xml:space="preserve">董胜春 涂碧芝</t>
  </si>
  <si>
    <r>
      <rPr>
        <sz val="10"/>
        <rFont val="Noto Sans"/>
        <family val="2"/>
      </rPr>
      <t xml:space="preserve">广铁集团岳阳新站</t>
    </r>
    <r>
      <rPr>
        <sz val="10"/>
        <rFont val="仿宋_GB2312"/>
        <family val="3"/>
        <charset val="134"/>
      </rPr>
      <t xml:space="preserve">A </t>
    </r>
    <r>
      <rPr>
        <sz val="10"/>
        <rFont val="Noto Sans"/>
        <family val="2"/>
      </rPr>
      <t xml:space="preserve">区</t>
    </r>
  </si>
  <si>
    <t xml:space="preserve">涂碧芝</t>
  </si>
  <si>
    <t xml:space="preserve">吴时红 杨玲丽</t>
  </si>
  <si>
    <t xml:space="preserve">岳阳市广佳房地产开发有限公司</t>
  </si>
  <si>
    <t xml:space="preserve">杨玲丽</t>
  </si>
  <si>
    <t xml:space="preserve">龙辉兵 杨谨瑕</t>
  </si>
  <si>
    <t xml:space="preserve">杨谨瑕</t>
  </si>
  <si>
    <t xml:space="preserve">徐娟</t>
  </si>
  <si>
    <r>
      <rPr>
        <sz val="10"/>
        <rFont val="Noto Sans"/>
        <family val="2"/>
      </rPr>
      <t xml:space="preserve">德龙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东城华府</t>
    </r>
  </si>
  <si>
    <t xml:space="preserve">彭媛媛</t>
  </si>
  <si>
    <t xml:space="preserve">天鹅湖二期商住楼</t>
  </si>
  <si>
    <t xml:space="preserve">徐罗兰 潘林灿</t>
  </si>
  <si>
    <t xml:space="preserve">巴陵壹号</t>
  </si>
  <si>
    <t xml:space="preserve">徐罗兰</t>
  </si>
  <si>
    <t xml:space="preserve">廖赢</t>
  </si>
  <si>
    <t xml:space="preserve">胡梦 戴传武</t>
  </si>
  <si>
    <t xml:space="preserve">建材公司解放路职工宿舍</t>
  </si>
  <si>
    <t xml:space="preserve">胡梦</t>
  </si>
  <si>
    <t xml:space="preserve">陈正华</t>
  </si>
  <si>
    <t xml:space="preserve">袁瑜</t>
  </si>
  <si>
    <t xml:space="preserve">洞庭氮肥厂</t>
  </si>
  <si>
    <r>
      <rPr>
        <sz val="10"/>
        <rFont val="Noto Sans"/>
        <family val="2"/>
      </rPr>
      <t xml:space="preserve">周文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童星超</t>
    </r>
  </si>
  <si>
    <t xml:space="preserve">童星超</t>
  </si>
  <si>
    <r>
      <rPr>
        <sz val="10"/>
        <rFont val="Noto Sans"/>
        <family val="2"/>
      </rPr>
      <t xml:space="preserve">王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清宇</t>
    </r>
  </si>
  <si>
    <t xml:space="preserve">张清宇</t>
  </si>
  <si>
    <t xml:space="preserve">彭丹</t>
  </si>
  <si>
    <t xml:space="preserve">刘岳新</t>
  </si>
  <si>
    <t xml:space="preserve">岳阳市酿酒总厂</t>
  </si>
  <si>
    <t xml:space="preserve">陆美京</t>
  </si>
  <si>
    <t xml:space="preserve">吴林</t>
  </si>
  <si>
    <t xml:space="preserve">熙园壹号</t>
  </si>
  <si>
    <r>
      <rPr>
        <sz val="10"/>
        <rFont val="Noto Sans"/>
        <family val="2"/>
      </rPr>
      <t xml:space="preserve">李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芬</t>
    </r>
  </si>
  <si>
    <t xml:space="preserve">步步高佳汇华庭</t>
  </si>
  <si>
    <t xml:space="preserve">李安</t>
  </si>
  <si>
    <t xml:space="preserve">钟梅荣</t>
  </si>
  <si>
    <t xml:space="preserve">雅典家园</t>
  </si>
  <si>
    <t xml:space="preserve">庞紫雯</t>
  </si>
  <si>
    <r>
      <rPr>
        <sz val="10"/>
        <rFont val="Noto Sans"/>
        <family val="2"/>
      </rPr>
      <t xml:space="preserve">洞庭氮肥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李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珍</t>
    </r>
  </si>
  <si>
    <t xml:space="preserve">梅溪乡小湖湾社区机务段</t>
  </si>
  <si>
    <t xml:space="preserve">李珍</t>
  </si>
  <si>
    <r>
      <rPr>
        <sz val="10"/>
        <rFont val="Noto Sans"/>
        <family val="2"/>
      </rPr>
      <t xml:space="preserve">龙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郭艳华</t>
    </r>
  </si>
  <si>
    <t xml:space="preserve">郭艳华</t>
  </si>
  <si>
    <t xml:space="preserve">李红辉</t>
  </si>
  <si>
    <r>
      <rPr>
        <sz val="10"/>
        <rFont val="Noto Sans"/>
        <family val="2"/>
      </rPr>
      <t xml:space="preserve">李艳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付</t>
    </r>
  </si>
  <si>
    <t xml:space="preserve">古井社区铁炉冲村</t>
  </si>
  <si>
    <t xml:space="preserve">李艳芳</t>
  </si>
  <si>
    <t xml:space="preserve">付丽 匡杰</t>
  </si>
  <si>
    <t xml:space="preserve">付丽</t>
  </si>
  <si>
    <t xml:space="preserve">金娟 胡松</t>
  </si>
  <si>
    <t xml:space="preserve">金娟</t>
  </si>
  <si>
    <r>
      <rPr>
        <sz val="10"/>
        <rFont val="Noto Sans"/>
        <family val="2"/>
      </rPr>
      <t xml:space="preserve">尹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蒋勇花</t>
    </r>
  </si>
  <si>
    <r>
      <rPr>
        <sz val="10"/>
        <rFont val="Noto Sans"/>
        <family val="2"/>
      </rPr>
      <t xml:space="preserve">洞庭氮肥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尹宏</t>
  </si>
  <si>
    <r>
      <rPr>
        <sz val="10"/>
        <rFont val="Noto Sans"/>
        <family val="2"/>
      </rPr>
      <t xml:space="preserve">张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慧英</t>
    </r>
  </si>
  <si>
    <r>
      <rPr>
        <sz val="10"/>
        <rFont val="Noto Sans"/>
        <family val="2"/>
      </rPr>
      <t xml:space="preserve">步步高广场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佳汇华庭</t>
    </r>
  </si>
  <si>
    <t xml:space="preserve">涂洁</t>
  </si>
  <si>
    <t xml:space="preserve">新辉华府</t>
  </si>
  <si>
    <r>
      <rPr>
        <sz val="10"/>
        <rFont val="Noto Sans"/>
        <family val="2"/>
      </rPr>
      <t xml:space="preserve">胡建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包芳</t>
    </r>
  </si>
  <si>
    <t xml:space="preserve">包芳</t>
  </si>
  <si>
    <t xml:space="preserve">张富康</t>
  </si>
  <si>
    <r>
      <rPr>
        <sz val="10"/>
        <rFont val="Noto Sans"/>
        <family val="2"/>
      </rPr>
      <t xml:space="preserve">江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晏晖云</t>
    </r>
  </si>
  <si>
    <t xml:space="preserve">晏晖云</t>
  </si>
  <si>
    <t xml:space="preserve">李洁丽</t>
  </si>
  <si>
    <t xml:space="preserve">罗忠</t>
  </si>
  <si>
    <r>
      <rPr>
        <sz val="10"/>
        <rFont val="Noto Sans"/>
        <family val="2"/>
      </rPr>
      <t xml:space="preserve">岳阳市房地产管理局公（</t>
    </r>
    <r>
      <rPr>
        <sz val="10"/>
        <rFont val="仿宋_GB2312"/>
        <family val="3"/>
        <charset val="134"/>
      </rPr>
      <t xml:space="preserve">825</t>
    </r>
    <r>
      <rPr>
        <sz val="10"/>
        <rFont val="Noto Sans"/>
        <family val="2"/>
      </rPr>
      <t xml:space="preserve">）</t>
    </r>
  </si>
  <si>
    <t xml:space="preserve">柴津津</t>
  </si>
  <si>
    <t xml:space="preserve">一医院家属区</t>
  </si>
  <si>
    <t xml:space="preserve">何静</t>
  </si>
  <si>
    <r>
      <rPr>
        <sz val="10"/>
        <rFont val="Noto Sans"/>
        <family val="2"/>
      </rPr>
      <t xml:space="preserve">李芝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戴骆傲</t>
    </r>
  </si>
  <si>
    <t xml:space="preserve">戴骆傲</t>
  </si>
  <si>
    <t xml:space="preserve">周利民</t>
  </si>
  <si>
    <t xml:space="preserve">神驰集团</t>
  </si>
  <si>
    <r>
      <rPr>
        <sz val="10"/>
        <rFont val="Noto Sans"/>
        <family val="2"/>
      </rPr>
      <t xml:space="preserve">沈凤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胡晨珏</t>
    </r>
  </si>
  <si>
    <t xml:space="preserve">胡晨珏</t>
  </si>
  <si>
    <r>
      <rPr>
        <sz val="10"/>
        <rFont val="Noto Sans"/>
        <family val="2"/>
      </rPr>
      <t xml:space="preserve">刘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黄秀娟</t>
    </r>
  </si>
  <si>
    <r>
      <rPr>
        <sz val="10"/>
        <rFont val="Noto Sans"/>
        <family val="2"/>
      </rPr>
      <t xml:space="preserve">怡禾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圣安福邸</t>
    </r>
  </si>
  <si>
    <t xml:space="preserve">刘成</t>
  </si>
  <si>
    <r>
      <rPr>
        <sz val="10"/>
        <rFont val="Noto Sans"/>
        <family val="2"/>
      </rPr>
      <t xml:space="preserve">林燕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沈神慧</t>
    </r>
  </si>
  <si>
    <t xml:space="preserve">沈神慧</t>
  </si>
  <si>
    <t xml:space="preserve">王可卿</t>
  </si>
  <si>
    <t xml:space="preserve">书香印象</t>
  </si>
  <si>
    <r>
      <rPr>
        <sz val="10"/>
        <rFont val="Noto Sans"/>
        <family val="2"/>
      </rPr>
      <t xml:space="preserve">何伟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吴浩</t>
    </r>
  </si>
  <si>
    <t xml:space="preserve">何伟霞</t>
  </si>
  <si>
    <t xml:space="preserve">吴美英</t>
  </si>
  <si>
    <t xml:space="preserve">藕塘坡居委会</t>
  </si>
  <si>
    <t xml:space="preserve">袁佳佳</t>
  </si>
  <si>
    <t xml:space="preserve">邹社</t>
  </si>
  <si>
    <t xml:space="preserve">警苑小区</t>
  </si>
  <si>
    <r>
      <rPr>
        <sz val="10"/>
        <rFont val="Noto Sans"/>
        <family val="2"/>
      </rPr>
      <t xml:space="preserve">张文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梁诚</t>
    </r>
  </si>
  <si>
    <t xml:space="preserve">梁诚</t>
  </si>
  <si>
    <r>
      <rPr>
        <sz val="10"/>
        <rFont val="Noto Sans"/>
        <family val="2"/>
      </rPr>
      <t xml:space="preserve">李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梁有胜</t>
    </r>
  </si>
  <si>
    <t xml:space="preserve">汇金国际城上城</t>
  </si>
  <si>
    <t xml:space="preserve">梁有胜</t>
  </si>
  <si>
    <t xml:space="preserve">姚进鑫</t>
  </si>
  <si>
    <t xml:space="preserve">周舟</t>
  </si>
  <si>
    <r>
      <rPr>
        <sz val="10"/>
        <rFont val="Noto Sans"/>
        <family val="2"/>
      </rPr>
      <t xml:space="preserve">王贵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周爱娣</t>
    </r>
  </si>
  <si>
    <t xml:space="preserve">临湖苑</t>
  </si>
  <si>
    <t xml:space="preserve">王贵生</t>
  </si>
  <si>
    <r>
      <rPr>
        <sz val="10"/>
        <rFont val="Noto Sans"/>
        <family val="2"/>
      </rPr>
      <t xml:space="preserve">李昶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刘冰</t>
    </r>
  </si>
  <si>
    <t xml:space="preserve">湖南岳阳电力大厦</t>
  </si>
  <si>
    <t xml:space="preserve">李昶举</t>
  </si>
  <si>
    <r>
      <rPr>
        <sz val="10"/>
        <rFont val="Noto Sans"/>
        <family val="2"/>
      </rPr>
      <t xml:space="preserve">杨和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甘志峰</t>
    </r>
  </si>
  <si>
    <t xml:space="preserve">佳灏大厦</t>
  </si>
  <si>
    <t xml:space="preserve">甘志峰</t>
  </si>
  <si>
    <r>
      <rPr>
        <sz val="10"/>
        <rFont val="Noto Sans"/>
        <family val="2"/>
      </rPr>
      <t xml:space="preserve">陈桂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范维勤</t>
    </r>
  </si>
  <si>
    <t xml:space="preserve">范维勤</t>
  </si>
  <si>
    <t xml:space="preserve">丁艳华</t>
  </si>
  <si>
    <r>
      <rPr>
        <sz val="10"/>
        <rFont val="Noto Sans"/>
        <family val="2"/>
      </rPr>
      <t xml:space="preserve">戴晋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思维</t>
    </r>
  </si>
  <si>
    <t xml:space="preserve">富兴景城</t>
  </si>
  <si>
    <t xml:space="preserve">戴晋文</t>
  </si>
  <si>
    <t xml:space="preserve">杨伟忠</t>
  </si>
  <si>
    <r>
      <rPr>
        <sz val="10"/>
        <rFont val="Noto Sans"/>
        <family val="2"/>
      </rPr>
      <t xml:space="preserve">谈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红</t>
    </r>
  </si>
  <si>
    <t xml:space="preserve">谈辉</t>
  </si>
  <si>
    <t xml:space="preserve">彭炜骥</t>
  </si>
  <si>
    <t xml:space="preserve">陈金星</t>
  </si>
  <si>
    <r>
      <rPr>
        <sz val="10"/>
        <rFont val="Noto Sans"/>
        <family val="2"/>
      </rPr>
      <t xml:space="preserve">陈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罗艳</t>
    </r>
  </si>
  <si>
    <t xml:space="preserve">陈浩</t>
  </si>
  <si>
    <t xml:space="preserve">胡清全</t>
  </si>
  <si>
    <r>
      <rPr>
        <sz val="10"/>
        <rFont val="Noto Sans"/>
        <family val="2"/>
      </rPr>
      <t xml:space="preserve">郭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何海洋</t>
    </r>
  </si>
  <si>
    <t xml:space="preserve">岳阳市锅炉水质监测站</t>
  </si>
  <si>
    <t xml:space="preserve">郭平</t>
  </si>
  <si>
    <r>
      <rPr>
        <sz val="10"/>
        <rFont val="Noto Sans"/>
        <family val="2"/>
      </rPr>
      <t xml:space="preserve">胡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邹青松</t>
    </r>
  </si>
  <si>
    <t xml:space="preserve">邹青松</t>
  </si>
  <si>
    <r>
      <rPr>
        <sz val="10"/>
        <rFont val="Noto Sans"/>
        <family val="2"/>
      </rPr>
      <t xml:space="preserve">万丹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杨丽芳</t>
    </r>
  </si>
  <si>
    <t xml:space="preserve">杨丽芳</t>
  </si>
  <si>
    <t xml:space="preserve">易满荣</t>
  </si>
  <si>
    <t xml:space="preserve">巴陵戏剧团</t>
  </si>
  <si>
    <t xml:space="preserve">柳浩宇</t>
  </si>
  <si>
    <t xml:space="preserve">剪刀池社区食堂后区</t>
  </si>
  <si>
    <t xml:space="preserve">柳建兵</t>
  </si>
  <si>
    <r>
      <rPr>
        <sz val="10"/>
        <rFont val="Noto Sans"/>
        <family val="2"/>
      </rPr>
      <t xml:space="preserve">吴俊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肖胜芹</t>
    </r>
  </si>
  <si>
    <t xml:space="preserve">吴俊杰</t>
  </si>
  <si>
    <t xml:space="preserve">刘繁</t>
  </si>
  <si>
    <t xml:space="preserve">白杨现代城</t>
  </si>
  <si>
    <t xml:space="preserve">中信银行长沙宁乡支行</t>
  </si>
  <si>
    <t xml:space="preserve">刘燕</t>
  </si>
  <si>
    <t xml:space="preserve">张晓璇</t>
  </si>
  <si>
    <t xml:space="preserve">严先红</t>
  </si>
  <si>
    <t xml:space="preserve">黄前敏</t>
  </si>
  <si>
    <t xml:space="preserve">朱铁兴 刘敏</t>
  </si>
  <si>
    <t xml:space="preserve">朱铁兴</t>
  </si>
  <si>
    <t xml:space="preserve">饶晓骁 王欢</t>
  </si>
  <si>
    <t xml:space="preserve">王欢</t>
  </si>
  <si>
    <t xml:space="preserve">陈婷</t>
  </si>
  <si>
    <t xml:space="preserve">罗勇明 杨欣</t>
  </si>
  <si>
    <t xml:space="preserve">尚书佳苑 </t>
  </si>
  <si>
    <t xml:space="preserve">罗勇明</t>
  </si>
  <si>
    <t xml:space="preserve">史真奇</t>
  </si>
  <si>
    <t xml:space="preserve">张威</t>
  </si>
  <si>
    <r>
      <rPr>
        <sz val="10"/>
        <rFont val="Noto Sans"/>
        <family val="2"/>
      </rPr>
      <t xml:space="preserve">宜居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金石花园 </t>
    </r>
  </si>
  <si>
    <t xml:space="preserve">陈平燕</t>
  </si>
  <si>
    <t xml:space="preserve">龚箭</t>
  </si>
  <si>
    <t xml:space="preserve">农业科学研究所</t>
  </si>
  <si>
    <r>
      <rPr>
        <sz val="10"/>
        <rFont val="Noto Sans"/>
        <family val="2"/>
      </rPr>
      <t xml:space="preserve">熊鼎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汤思慧</t>
    </r>
  </si>
  <si>
    <t xml:space="preserve">汤思慧</t>
  </si>
  <si>
    <t xml:space="preserve">全明珠</t>
  </si>
  <si>
    <t xml:space="preserve">亮山居委会新电园</t>
  </si>
  <si>
    <r>
      <rPr>
        <sz val="10"/>
        <rFont val="Noto Sans"/>
        <family val="2"/>
      </rPr>
      <t xml:space="preserve">张天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杜云初</t>
    </r>
  </si>
  <si>
    <r>
      <rPr>
        <sz val="10"/>
        <rFont val="Noto Sans"/>
        <family val="2"/>
      </rPr>
      <t xml:space="preserve">鹰山社区湖南洞庭苎麻纺织印染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杜云初</t>
  </si>
  <si>
    <r>
      <rPr>
        <sz val="10"/>
        <rFont val="Noto Sans"/>
        <family val="2"/>
      </rPr>
      <t xml:space="preserve">李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韦海青</t>
    </r>
  </si>
  <si>
    <t xml:space="preserve">李烨</t>
  </si>
  <si>
    <t xml:space="preserve">唐诗琪</t>
  </si>
  <si>
    <t xml:space="preserve">新路口小区</t>
  </si>
  <si>
    <t xml:space="preserve">唐峰林</t>
  </si>
  <si>
    <t xml:space="preserve">李天舒</t>
  </si>
  <si>
    <r>
      <rPr>
        <sz val="10"/>
        <rFont val="Noto Sans"/>
        <family val="2"/>
      </rPr>
      <t xml:space="preserve">保利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中央公园 </t>
    </r>
  </si>
  <si>
    <t xml:space="preserve">中信银行北京石景山支行</t>
  </si>
  <si>
    <t xml:space="preserve">蒋金</t>
  </si>
  <si>
    <t xml:space="preserve">唐建平</t>
  </si>
  <si>
    <r>
      <rPr>
        <sz val="10"/>
        <rFont val="Noto Sans"/>
        <family val="2"/>
      </rPr>
      <t xml:space="preserve">广州铁路（集团）岳阳新站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田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何帆</t>
    </r>
  </si>
  <si>
    <t xml:space="preserve">岳阳市纺织工业局</t>
  </si>
  <si>
    <t xml:space="preserve">何帆</t>
  </si>
  <si>
    <r>
      <rPr>
        <sz val="10"/>
        <rFont val="Noto Sans"/>
        <family val="2"/>
      </rPr>
      <t xml:space="preserve">欧阳小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聂拥军</t>
    </r>
  </si>
  <si>
    <r>
      <rPr>
        <sz val="10"/>
        <rFont val="Noto Sans"/>
        <family val="2"/>
      </rPr>
      <t xml:space="preserve">金茂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岳茂苑</t>
    </r>
  </si>
  <si>
    <t xml:space="preserve">欧阳小娥</t>
  </si>
  <si>
    <t xml:space="preserve">黄顺</t>
  </si>
  <si>
    <t xml:space="preserve">李佳格</t>
  </si>
  <si>
    <t xml:space="preserve">李正辉</t>
  </si>
  <si>
    <t xml:space="preserve">兴业银行岳阳分行</t>
  </si>
  <si>
    <t xml:space="preserve">王漫</t>
  </si>
  <si>
    <t xml:space="preserve">富兴学府</t>
  </si>
  <si>
    <t xml:space="preserve">陈茁</t>
  </si>
  <si>
    <t xml:space="preserve">易翠平</t>
  </si>
  <si>
    <t xml:space="preserve">付裕</t>
  </si>
  <si>
    <t xml:space="preserve">邱菊 刘师润</t>
  </si>
  <si>
    <t xml:space="preserve">邱菊</t>
  </si>
  <si>
    <t xml:space="preserve">李文平</t>
  </si>
  <si>
    <t xml:space="preserve">吴其 钟海燕</t>
  </si>
  <si>
    <t xml:space="preserve">吴其</t>
  </si>
  <si>
    <t xml:space="preserve">何冰</t>
  </si>
  <si>
    <t xml:space="preserve">肖创政</t>
  </si>
  <si>
    <r>
      <rPr>
        <sz val="10"/>
        <rFont val="Noto Sans"/>
        <family val="2"/>
      </rPr>
      <t xml:space="preserve">天伦溪山府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张可人</t>
  </si>
  <si>
    <t xml:space="preserve">亮山社区家和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4"/>
      <color rgb="FFFF0000"/>
      <name val="仿宋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82" activePane="bottomLeft" state="frozen"/>
      <selection pane="topLeft" activeCell="A1" activeCellId="0" sqref="A1"/>
      <selection pane="bottomLeft" activeCell="O894" activeCellId="0" sqref="O89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8"/>
    <col collapsed="false" customWidth="true" hidden="false" outlineLevel="0" max="3" min="3" style="1" width="13.74"/>
    <col collapsed="false" customWidth="true" hidden="false" outlineLevel="0" max="4" min="4" style="2" width="24.5"/>
    <col collapsed="false" customWidth="false" hidden="false" outlineLevel="0" max="5" min="5" style="3" width="8.99"/>
    <col collapsed="false" customWidth="true" hidden="false" outlineLevel="0" max="6" min="6" style="4" width="7"/>
    <col collapsed="false" customWidth="true" hidden="false" outlineLevel="0" max="7" min="7" style="1" width="7.19"/>
    <col collapsed="false" customWidth="true" hidden="false" outlineLevel="0" max="8" min="8" style="1" width="8.24"/>
    <col collapsed="false" customWidth="true" hidden="false" outlineLevel="0" max="9" min="9" style="1" width="18.5"/>
    <col collapsed="false" customWidth="true" hidden="false" outlineLevel="0" max="229" min="10" style="1" width="16.06"/>
    <col collapsed="false" customWidth="false" hidden="false" outlineLevel="0" max="257" min="230" style="1" width="8.99"/>
  </cols>
  <sheetData>
    <row r="1" customFormat="false" ht="28" hidden="false" customHeight="true" outlineLevel="0" collapsed="false">
      <c r="A1" s="5" t="s">
        <v>0</v>
      </c>
      <c r="B1" s="5"/>
    </row>
    <row r="2" customFormat="fals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0" customFormat="true" ht="2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</row>
    <row r="5" s="10" customFormat="true" ht="36" hidden="false" customHeight="true" outlineLevel="0" collapsed="false">
      <c r="A5" s="8"/>
      <c r="B5" s="8"/>
      <c r="C5" s="8"/>
      <c r="D5" s="8"/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s="15" customFormat="true" ht="24" hidden="false" customHeight="true" outlineLevel="0" collapsed="false">
      <c r="A6" s="11" t="n">
        <v>1</v>
      </c>
      <c r="B6" s="12" t="n">
        <v>4701</v>
      </c>
      <c r="C6" s="13" t="s">
        <v>13</v>
      </c>
      <c r="D6" s="13" t="s">
        <v>14</v>
      </c>
      <c r="E6" s="14" t="n">
        <f aca="false">F6+G6</f>
        <v>13225</v>
      </c>
      <c r="F6" s="14" t="n">
        <v>3225</v>
      </c>
      <c r="G6" s="13" t="n">
        <v>10000</v>
      </c>
      <c r="H6" s="13" t="s">
        <v>15</v>
      </c>
      <c r="I6" s="13" t="s">
        <v>16</v>
      </c>
    </row>
    <row r="7" s="15" customFormat="true" ht="24" hidden="false" customHeight="true" outlineLevel="0" collapsed="false">
      <c r="A7" s="11" t="n">
        <v>2</v>
      </c>
      <c r="B7" s="11" t="n">
        <v>4702</v>
      </c>
      <c r="C7" s="13" t="s">
        <v>17</v>
      </c>
      <c r="D7" s="13" t="s">
        <v>18</v>
      </c>
      <c r="E7" s="14" t="n">
        <f aca="false">F7+G7</f>
        <v>15561.25</v>
      </c>
      <c r="F7" s="14" t="n">
        <v>5561.25</v>
      </c>
      <c r="G7" s="13" t="n">
        <v>10000</v>
      </c>
      <c r="H7" s="13" t="s">
        <v>19</v>
      </c>
      <c r="I7" s="13" t="s">
        <v>20</v>
      </c>
    </row>
    <row r="8" s="15" customFormat="true" ht="24" hidden="false" customHeight="true" outlineLevel="0" collapsed="false">
      <c r="A8" s="11" t="n">
        <v>3</v>
      </c>
      <c r="B8" s="11" t="n">
        <v>4703</v>
      </c>
      <c r="C8" s="13" t="s">
        <v>21</v>
      </c>
      <c r="D8" s="13" t="s">
        <v>22</v>
      </c>
      <c r="E8" s="14" t="n">
        <f aca="false">F8+G8</f>
        <v>11267</v>
      </c>
      <c r="F8" s="14" t="n">
        <v>1267</v>
      </c>
      <c r="G8" s="13" t="n">
        <v>10000</v>
      </c>
      <c r="H8" s="13" t="s">
        <v>21</v>
      </c>
      <c r="I8" s="13" t="s">
        <v>23</v>
      </c>
    </row>
    <row r="9" s="15" customFormat="true" ht="24" hidden="false" customHeight="true" outlineLevel="0" collapsed="false">
      <c r="A9" s="11" t="n">
        <v>4</v>
      </c>
      <c r="B9" s="11" t="n">
        <v>4704</v>
      </c>
      <c r="C9" s="13" t="s">
        <v>24</v>
      </c>
      <c r="D9" s="13" t="s">
        <v>25</v>
      </c>
      <c r="E9" s="14" t="n">
        <f aca="false">F9+G9</f>
        <v>18800</v>
      </c>
      <c r="F9" s="14" t="n">
        <v>8800</v>
      </c>
      <c r="G9" s="13" t="n">
        <v>10000</v>
      </c>
      <c r="H9" s="13" t="s">
        <v>26</v>
      </c>
      <c r="I9" s="13" t="s">
        <v>20</v>
      </c>
    </row>
    <row r="10" s="15" customFormat="true" ht="24" hidden="false" customHeight="true" outlineLevel="0" collapsed="false">
      <c r="A10" s="11" t="n">
        <v>5</v>
      </c>
      <c r="B10" s="11" t="n">
        <v>4705</v>
      </c>
      <c r="C10" s="13" t="s">
        <v>27</v>
      </c>
      <c r="D10" s="13" t="s">
        <v>28</v>
      </c>
      <c r="E10" s="14" t="n">
        <f aca="false">F10+G10</f>
        <v>18677.82</v>
      </c>
      <c r="F10" s="14" t="n">
        <v>8677.82</v>
      </c>
      <c r="G10" s="13" t="n">
        <v>10000</v>
      </c>
      <c r="H10" s="13" t="s">
        <v>29</v>
      </c>
      <c r="I10" s="13" t="s">
        <v>20</v>
      </c>
    </row>
    <row r="11" s="15" customFormat="true" ht="24" hidden="false" customHeight="true" outlineLevel="0" collapsed="false">
      <c r="A11" s="11" t="n">
        <v>6</v>
      </c>
      <c r="B11" s="11" t="n">
        <v>4706</v>
      </c>
      <c r="C11" s="13" t="s">
        <v>30</v>
      </c>
      <c r="D11" s="13" t="s">
        <v>31</v>
      </c>
      <c r="E11" s="14" t="n">
        <f aca="false">F11+G11</f>
        <v>15493.1</v>
      </c>
      <c r="F11" s="14" t="n">
        <v>5493.1</v>
      </c>
      <c r="G11" s="13" t="n">
        <v>10000</v>
      </c>
      <c r="H11" s="13" t="s">
        <v>32</v>
      </c>
      <c r="I11" s="13" t="s">
        <v>33</v>
      </c>
    </row>
    <row r="12" s="15" customFormat="true" ht="24" hidden="false" customHeight="true" outlineLevel="0" collapsed="false">
      <c r="A12" s="11" t="n">
        <v>7</v>
      </c>
      <c r="B12" s="11" t="n">
        <v>4707</v>
      </c>
      <c r="C12" s="13" t="s">
        <v>34</v>
      </c>
      <c r="D12" s="13" t="s">
        <v>35</v>
      </c>
      <c r="E12" s="14" t="n">
        <f aca="false">F12+G12</f>
        <v>17898.81</v>
      </c>
      <c r="F12" s="14" t="n">
        <v>7898.81</v>
      </c>
      <c r="G12" s="13" t="n">
        <v>10000</v>
      </c>
      <c r="H12" s="13" t="s">
        <v>36</v>
      </c>
      <c r="I12" s="13" t="s">
        <v>37</v>
      </c>
    </row>
    <row r="13" s="15" customFormat="true" ht="24" hidden="false" customHeight="true" outlineLevel="0" collapsed="false">
      <c r="A13" s="11" t="n">
        <v>8</v>
      </c>
      <c r="B13" s="11" t="n">
        <v>4708</v>
      </c>
      <c r="C13" s="13" t="s">
        <v>38</v>
      </c>
      <c r="D13" s="13" t="s">
        <v>28</v>
      </c>
      <c r="E13" s="14" t="n">
        <f aca="false">F13+G13</f>
        <v>18347.99</v>
      </c>
      <c r="F13" s="14" t="n">
        <v>8347.99</v>
      </c>
      <c r="G13" s="13" t="n">
        <v>10000</v>
      </c>
      <c r="H13" s="13" t="s">
        <v>39</v>
      </c>
      <c r="I13" s="13" t="s">
        <v>37</v>
      </c>
    </row>
    <row r="14" s="15" customFormat="true" ht="24" hidden="false" customHeight="true" outlineLevel="0" collapsed="false">
      <c r="A14" s="11" t="n">
        <v>9</v>
      </c>
      <c r="B14" s="11" t="n">
        <v>4709</v>
      </c>
      <c r="C14" s="13" t="s">
        <v>40</v>
      </c>
      <c r="D14" s="13" t="s">
        <v>28</v>
      </c>
      <c r="E14" s="14" t="n">
        <f aca="false">F14+G14</f>
        <v>18478.03</v>
      </c>
      <c r="F14" s="14" t="n">
        <v>8478.03</v>
      </c>
      <c r="G14" s="13" t="n">
        <v>10000</v>
      </c>
      <c r="H14" s="13" t="s">
        <v>40</v>
      </c>
      <c r="I14" s="13" t="s">
        <v>20</v>
      </c>
    </row>
    <row r="15" s="15" customFormat="true" ht="24" hidden="false" customHeight="true" outlineLevel="0" collapsed="false">
      <c r="A15" s="11" t="n">
        <v>10</v>
      </c>
      <c r="B15" s="11" t="n">
        <v>4710</v>
      </c>
      <c r="C15" s="13" t="s">
        <v>41</v>
      </c>
      <c r="D15" s="13" t="s">
        <v>31</v>
      </c>
      <c r="E15" s="14" t="n">
        <f aca="false">F15+G15</f>
        <v>15596.86</v>
      </c>
      <c r="F15" s="14" t="n">
        <v>5596.86</v>
      </c>
      <c r="G15" s="13" t="n">
        <v>10000</v>
      </c>
      <c r="H15" s="13" t="s">
        <v>42</v>
      </c>
      <c r="I15" s="13" t="s">
        <v>20</v>
      </c>
    </row>
    <row r="16" s="15" customFormat="true" ht="24" hidden="false" customHeight="true" outlineLevel="0" collapsed="false">
      <c r="A16" s="11" t="n">
        <v>11</v>
      </c>
      <c r="B16" s="11" t="n">
        <v>4711</v>
      </c>
      <c r="C16" s="13" t="s">
        <v>43</v>
      </c>
      <c r="D16" s="13" t="s">
        <v>44</v>
      </c>
      <c r="E16" s="14" t="n">
        <f aca="false">F16+G16</f>
        <v>13259.89</v>
      </c>
      <c r="F16" s="14" t="n">
        <v>3259.89</v>
      </c>
      <c r="G16" s="13" t="n">
        <v>10000</v>
      </c>
      <c r="H16" s="13" t="s">
        <v>45</v>
      </c>
      <c r="I16" s="13" t="s">
        <v>20</v>
      </c>
    </row>
    <row r="17" s="15" customFormat="true" ht="24" hidden="false" customHeight="true" outlineLevel="0" collapsed="false">
      <c r="A17" s="11" t="n">
        <v>12</v>
      </c>
      <c r="B17" s="11" t="n">
        <v>4712</v>
      </c>
      <c r="C17" s="13" t="s">
        <v>46</v>
      </c>
      <c r="D17" s="13" t="s">
        <v>31</v>
      </c>
      <c r="E17" s="14" t="n">
        <f aca="false">F17+G17</f>
        <v>14603.51</v>
      </c>
      <c r="F17" s="14" t="n">
        <v>4603.51</v>
      </c>
      <c r="G17" s="13" t="n">
        <v>10000</v>
      </c>
      <c r="H17" s="13" t="s">
        <v>46</v>
      </c>
      <c r="I17" s="13" t="s">
        <v>37</v>
      </c>
    </row>
    <row r="18" s="15" customFormat="true" ht="24" hidden="false" customHeight="true" outlineLevel="0" collapsed="false">
      <c r="A18" s="11" t="n">
        <v>13</v>
      </c>
      <c r="B18" s="11" t="n">
        <v>4713</v>
      </c>
      <c r="C18" s="13" t="s">
        <v>47</v>
      </c>
      <c r="D18" s="13" t="s">
        <v>48</v>
      </c>
      <c r="E18" s="14" t="n">
        <f aca="false">F18+G18</f>
        <v>14045.87</v>
      </c>
      <c r="F18" s="14" t="n">
        <v>4045.87</v>
      </c>
      <c r="G18" s="13" t="n">
        <v>10000</v>
      </c>
      <c r="H18" s="13" t="s">
        <v>47</v>
      </c>
      <c r="I18" s="13" t="s">
        <v>20</v>
      </c>
    </row>
    <row r="19" s="15" customFormat="true" ht="24" hidden="false" customHeight="true" outlineLevel="0" collapsed="false">
      <c r="A19" s="11" t="n">
        <v>14</v>
      </c>
      <c r="B19" s="11" t="n">
        <v>4714</v>
      </c>
      <c r="C19" s="13" t="s">
        <v>49</v>
      </c>
      <c r="D19" s="13" t="s">
        <v>50</v>
      </c>
      <c r="E19" s="14" t="n">
        <f aca="false">F19+G19</f>
        <v>13912.865</v>
      </c>
      <c r="F19" s="14" t="n">
        <v>3912.865</v>
      </c>
      <c r="G19" s="13" t="n">
        <v>10000</v>
      </c>
      <c r="H19" s="13" t="s">
        <v>49</v>
      </c>
      <c r="I19" s="13" t="s">
        <v>20</v>
      </c>
    </row>
    <row r="20" s="15" customFormat="true" ht="24" hidden="false" customHeight="true" outlineLevel="0" collapsed="false">
      <c r="A20" s="11" t="n">
        <v>15</v>
      </c>
      <c r="B20" s="11" t="n">
        <v>4715</v>
      </c>
      <c r="C20" s="13" t="s">
        <v>51</v>
      </c>
      <c r="D20" s="13" t="s">
        <v>35</v>
      </c>
      <c r="E20" s="14" t="n">
        <f aca="false">F20+G20</f>
        <v>25628.94</v>
      </c>
      <c r="F20" s="14" t="n">
        <v>15628.94</v>
      </c>
      <c r="G20" s="13" t="n">
        <v>10000</v>
      </c>
      <c r="H20" s="13" t="s">
        <v>52</v>
      </c>
      <c r="I20" s="13" t="s">
        <v>53</v>
      </c>
    </row>
    <row r="21" s="15" customFormat="true" ht="24" hidden="false" customHeight="true" outlineLevel="0" collapsed="false">
      <c r="A21" s="11" t="n">
        <v>16</v>
      </c>
      <c r="B21" s="11" t="n">
        <v>4716</v>
      </c>
      <c r="C21" s="13" t="s">
        <v>54</v>
      </c>
      <c r="D21" s="13" t="s">
        <v>55</v>
      </c>
      <c r="E21" s="14" t="n">
        <f aca="false">F21+G21</f>
        <v>12268.55</v>
      </c>
      <c r="F21" s="14" t="n">
        <v>2268.55</v>
      </c>
      <c r="G21" s="13" t="n">
        <v>10000</v>
      </c>
      <c r="H21" s="13" t="s">
        <v>56</v>
      </c>
      <c r="I21" s="13" t="s">
        <v>33</v>
      </c>
    </row>
    <row r="22" s="15" customFormat="true" ht="24" hidden="false" customHeight="true" outlineLevel="0" collapsed="false">
      <c r="A22" s="11" t="n">
        <v>17</v>
      </c>
      <c r="B22" s="11" t="n">
        <v>4717</v>
      </c>
      <c r="C22" s="13" t="s">
        <v>57</v>
      </c>
      <c r="D22" s="13" t="s">
        <v>58</v>
      </c>
      <c r="E22" s="14" t="n">
        <f aca="false">F22+G22</f>
        <v>11993.41</v>
      </c>
      <c r="F22" s="14" t="n">
        <v>1993.41</v>
      </c>
      <c r="G22" s="13" t="n">
        <v>10000</v>
      </c>
      <c r="H22" s="13" t="s">
        <v>59</v>
      </c>
      <c r="I22" s="13" t="s">
        <v>16</v>
      </c>
    </row>
    <row r="23" s="15" customFormat="true" ht="24" hidden="false" customHeight="true" outlineLevel="0" collapsed="false">
      <c r="A23" s="11" t="n">
        <v>18</v>
      </c>
      <c r="B23" s="11" t="n">
        <v>4718</v>
      </c>
      <c r="C23" s="13" t="s">
        <v>60</v>
      </c>
      <c r="D23" s="13" t="s">
        <v>61</v>
      </c>
      <c r="E23" s="14" t="n">
        <f aca="false">F23+G23</f>
        <v>17438.815</v>
      </c>
      <c r="F23" s="14" t="n">
        <v>7438.815</v>
      </c>
      <c r="G23" s="13" t="n">
        <v>10000</v>
      </c>
      <c r="H23" s="13" t="s">
        <v>62</v>
      </c>
      <c r="I23" s="13" t="s">
        <v>37</v>
      </c>
    </row>
    <row r="24" s="15" customFormat="true" ht="24" hidden="false" customHeight="true" outlineLevel="0" collapsed="false">
      <c r="A24" s="11" t="n">
        <v>19</v>
      </c>
      <c r="B24" s="11" t="n">
        <v>4719</v>
      </c>
      <c r="C24" s="13" t="s">
        <v>63</v>
      </c>
      <c r="D24" s="13" t="s">
        <v>48</v>
      </c>
      <c r="E24" s="14" t="n">
        <f aca="false">F24+G24</f>
        <v>17550.455</v>
      </c>
      <c r="F24" s="14" t="n">
        <v>7550.455</v>
      </c>
      <c r="G24" s="13" t="n">
        <v>10000</v>
      </c>
      <c r="H24" s="13" t="s">
        <v>63</v>
      </c>
      <c r="I24" s="13" t="s">
        <v>16</v>
      </c>
    </row>
    <row r="25" s="15" customFormat="true" ht="24" hidden="false" customHeight="true" outlineLevel="0" collapsed="false">
      <c r="A25" s="11" t="n">
        <v>20</v>
      </c>
      <c r="B25" s="11" t="n">
        <v>4720</v>
      </c>
      <c r="C25" s="13" t="s">
        <v>64</v>
      </c>
      <c r="D25" s="13" t="s">
        <v>65</v>
      </c>
      <c r="E25" s="14" t="n">
        <f aca="false">F25+G25</f>
        <v>28826.88</v>
      </c>
      <c r="F25" s="14" t="n">
        <v>18826.88</v>
      </c>
      <c r="G25" s="13" t="n">
        <v>10000</v>
      </c>
      <c r="H25" s="13" t="s">
        <v>66</v>
      </c>
      <c r="I25" s="13" t="s">
        <v>20</v>
      </c>
    </row>
    <row r="26" s="15" customFormat="true" ht="24" hidden="false" customHeight="true" outlineLevel="0" collapsed="false">
      <c r="A26" s="11" t="n">
        <v>21</v>
      </c>
      <c r="B26" s="11" t="n">
        <v>4721</v>
      </c>
      <c r="C26" s="13" t="s">
        <v>67</v>
      </c>
      <c r="D26" s="13" t="s">
        <v>65</v>
      </c>
      <c r="E26" s="14" t="n">
        <f aca="false">F26+G26</f>
        <v>18887.685</v>
      </c>
      <c r="F26" s="14" t="n">
        <v>8887.685</v>
      </c>
      <c r="G26" s="13" t="n">
        <v>10000</v>
      </c>
      <c r="H26" s="13" t="s">
        <v>67</v>
      </c>
      <c r="I26" s="13" t="s">
        <v>37</v>
      </c>
    </row>
    <row r="27" s="15" customFormat="true" ht="24" hidden="false" customHeight="true" outlineLevel="0" collapsed="false">
      <c r="A27" s="11" t="n">
        <v>22</v>
      </c>
      <c r="B27" s="11" t="n">
        <v>4722</v>
      </c>
      <c r="C27" s="13" t="s">
        <v>68</v>
      </c>
      <c r="D27" s="13" t="s">
        <v>48</v>
      </c>
      <c r="E27" s="14" t="n">
        <f aca="false">F27+G27</f>
        <v>14954.13</v>
      </c>
      <c r="F27" s="14" t="n">
        <v>4954.13</v>
      </c>
      <c r="G27" s="13" t="n">
        <v>10000</v>
      </c>
      <c r="H27" s="13" t="s">
        <v>69</v>
      </c>
      <c r="I27" s="13" t="s">
        <v>53</v>
      </c>
    </row>
    <row r="28" s="15" customFormat="true" ht="24" hidden="false" customHeight="true" outlineLevel="0" collapsed="false">
      <c r="A28" s="11" t="n">
        <v>23</v>
      </c>
      <c r="B28" s="11" t="n">
        <v>4723</v>
      </c>
      <c r="C28" s="13" t="s">
        <v>70</v>
      </c>
      <c r="D28" s="13" t="s">
        <v>31</v>
      </c>
      <c r="E28" s="14" t="n">
        <f aca="false">F28+G28</f>
        <v>14197.645</v>
      </c>
      <c r="F28" s="14" t="n">
        <v>4197.645</v>
      </c>
      <c r="G28" s="13" t="n">
        <v>10000</v>
      </c>
      <c r="H28" s="13" t="s">
        <v>70</v>
      </c>
      <c r="I28" s="13" t="s">
        <v>20</v>
      </c>
    </row>
    <row r="29" s="15" customFormat="true" ht="24" hidden="false" customHeight="true" outlineLevel="0" collapsed="false">
      <c r="A29" s="11" t="n">
        <v>24</v>
      </c>
      <c r="B29" s="11" t="n">
        <v>4724</v>
      </c>
      <c r="C29" s="13" t="s">
        <v>71</v>
      </c>
      <c r="D29" s="13" t="s">
        <v>72</v>
      </c>
      <c r="E29" s="14" t="n">
        <f aca="false">F29+G29</f>
        <v>20154.59</v>
      </c>
      <c r="F29" s="14" t="n">
        <v>10154.59</v>
      </c>
      <c r="G29" s="13" t="n">
        <v>10000</v>
      </c>
      <c r="H29" s="13" t="s">
        <v>73</v>
      </c>
      <c r="I29" s="13" t="s">
        <v>16</v>
      </c>
    </row>
    <row r="30" s="15" customFormat="true" ht="24" hidden="false" customHeight="true" outlineLevel="0" collapsed="false">
      <c r="A30" s="11" t="n">
        <v>25</v>
      </c>
      <c r="B30" s="11" t="n">
        <v>4725</v>
      </c>
      <c r="C30" s="13" t="s">
        <v>74</v>
      </c>
      <c r="D30" s="13" t="s">
        <v>44</v>
      </c>
      <c r="E30" s="14" t="n">
        <f aca="false">F30+G30</f>
        <v>14193.115</v>
      </c>
      <c r="F30" s="14" t="n">
        <v>4193.115</v>
      </c>
      <c r="G30" s="13" t="n">
        <v>10000</v>
      </c>
      <c r="H30" s="13" t="s">
        <v>74</v>
      </c>
      <c r="I30" s="13" t="s">
        <v>20</v>
      </c>
    </row>
    <row r="31" s="15" customFormat="true" ht="24" hidden="false" customHeight="true" outlineLevel="0" collapsed="false">
      <c r="A31" s="11" t="n">
        <v>26</v>
      </c>
      <c r="B31" s="11" t="n">
        <v>4726</v>
      </c>
      <c r="C31" s="13" t="s">
        <v>75</v>
      </c>
      <c r="D31" s="13" t="s">
        <v>76</v>
      </c>
      <c r="E31" s="14" t="n">
        <f aca="false">F31+G31</f>
        <v>17548.93</v>
      </c>
      <c r="F31" s="14" t="n">
        <v>7548.93</v>
      </c>
      <c r="G31" s="13" t="n">
        <v>10000</v>
      </c>
      <c r="H31" s="13" t="s">
        <v>77</v>
      </c>
      <c r="I31" s="13" t="s">
        <v>20</v>
      </c>
    </row>
    <row r="32" s="15" customFormat="true" ht="24" hidden="false" customHeight="true" outlineLevel="0" collapsed="false">
      <c r="A32" s="11" t="n">
        <v>27</v>
      </c>
      <c r="B32" s="11" t="n">
        <v>4727</v>
      </c>
      <c r="C32" s="13" t="s">
        <v>78</v>
      </c>
      <c r="D32" s="13" t="s">
        <v>31</v>
      </c>
      <c r="E32" s="14" t="n">
        <f aca="false">F32+G32</f>
        <v>14040.52</v>
      </c>
      <c r="F32" s="14" t="n">
        <v>4040.52</v>
      </c>
      <c r="G32" s="13" t="n">
        <v>10000</v>
      </c>
      <c r="H32" s="13" t="s">
        <v>78</v>
      </c>
      <c r="I32" s="13" t="s">
        <v>79</v>
      </c>
    </row>
    <row r="33" s="15" customFormat="true" ht="24" hidden="false" customHeight="true" outlineLevel="0" collapsed="false">
      <c r="A33" s="11" t="n">
        <v>28</v>
      </c>
      <c r="B33" s="11" t="n">
        <v>4728</v>
      </c>
      <c r="C33" s="13" t="s">
        <v>80</v>
      </c>
      <c r="D33" s="13" t="s">
        <v>35</v>
      </c>
      <c r="E33" s="14" t="n">
        <f aca="false">F33+G33</f>
        <v>13783.585</v>
      </c>
      <c r="F33" s="14" t="n">
        <v>3783.585</v>
      </c>
      <c r="G33" s="13" t="n">
        <v>10000</v>
      </c>
      <c r="H33" s="13" t="s">
        <v>80</v>
      </c>
      <c r="I33" s="13" t="s">
        <v>37</v>
      </c>
    </row>
    <row r="34" s="15" customFormat="true" ht="24" hidden="false" customHeight="true" outlineLevel="0" collapsed="false">
      <c r="A34" s="11" t="n">
        <v>29</v>
      </c>
      <c r="B34" s="11" t="n">
        <v>4729</v>
      </c>
      <c r="C34" s="13" t="s">
        <v>81</v>
      </c>
      <c r="D34" s="13" t="s">
        <v>82</v>
      </c>
      <c r="E34" s="14" t="n">
        <f aca="false">F34+G34</f>
        <v>20321.1</v>
      </c>
      <c r="F34" s="14" t="n">
        <v>10321.1</v>
      </c>
      <c r="G34" s="13" t="n">
        <v>10000</v>
      </c>
      <c r="H34" s="13" t="s">
        <v>83</v>
      </c>
      <c r="I34" s="13" t="s">
        <v>20</v>
      </c>
    </row>
    <row r="35" s="15" customFormat="true" ht="24" hidden="false" customHeight="true" outlineLevel="0" collapsed="false">
      <c r="A35" s="11" t="n">
        <v>30</v>
      </c>
      <c r="B35" s="11" t="n">
        <v>4730</v>
      </c>
      <c r="C35" s="13" t="s">
        <v>84</v>
      </c>
      <c r="D35" s="13" t="s">
        <v>82</v>
      </c>
      <c r="E35" s="14" t="n">
        <f aca="false">F35+G35</f>
        <v>17719.74</v>
      </c>
      <c r="F35" s="14" t="n">
        <v>7719.74</v>
      </c>
      <c r="G35" s="13" t="n">
        <v>10000</v>
      </c>
      <c r="H35" s="13" t="s">
        <v>84</v>
      </c>
      <c r="I35" s="13" t="s">
        <v>53</v>
      </c>
    </row>
    <row r="36" s="15" customFormat="true" ht="24" hidden="false" customHeight="true" outlineLevel="0" collapsed="false">
      <c r="A36" s="11" t="n">
        <v>31</v>
      </c>
      <c r="B36" s="11" t="n">
        <v>4731</v>
      </c>
      <c r="C36" s="13" t="s">
        <v>85</v>
      </c>
      <c r="D36" s="13" t="s">
        <v>86</v>
      </c>
      <c r="E36" s="14" t="n">
        <f aca="false">F36+G36</f>
        <v>17778.36</v>
      </c>
      <c r="F36" s="14" t="n">
        <v>7778.36</v>
      </c>
      <c r="G36" s="13" t="n">
        <v>10000</v>
      </c>
      <c r="H36" s="13" t="s">
        <v>87</v>
      </c>
      <c r="I36" s="13" t="s">
        <v>33</v>
      </c>
    </row>
    <row r="37" s="15" customFormat="true" ht="24" hidden="false" customHeight="true" outlineLevel="0" collapsed="false">
      <c r="A37" s="11" t="n">
        <v>32</v>
      </c>
      <c r="B37" s="11" t="n">
        <v>4732</v>
      </c>
      <c r="C37" s="13" t="s">
        <v>88</v>
      </c>
      <c r="D37" s="13" t="s">
        <v>89</v>
      </c>
      <c r="E37" s="14" t="n">
        <f aca="false">F37+G37</f>
        <v>13337.91</v>
      </c>
      <c r="F37" s="14" t="n">
        <v>3337.91</v>
      </c>
      <c r="G37" s="13" t="n">
        <v>10000</v>
      </c>
      <c r="H37" s="13" t="s">
        <v>88</v>
      </c>
      <c r="I37" s="13" t="s">
        <v>79</v>
      </c>
    </row>
    <row r="38" s="15" customFormat="true" ht="24" hidden="false" customHeight="true" outlineLevel="0" collapsed="false">
      <c r="A38" s="11" t="n">
        <v>33</v>
      </c>
      <c r="B38" s="11" t="n">
        <v>4733</v>
      </c>
      <c r="C38" s="13" t="s">
        <v>90</v>
      </c>
      <c r="D38" s="13" t="s">
        <v>91</v>
      </c>
      <c r="E38" s="14" t="n">
        <f aca="false">F38+G38</f>
        <v>13995.42</v>
      </c>
      <c r="F38" s="14" t="n">
        <v>3995.42</v>
      </c>
      <c r="G38" s="13" t="n">
        <v>10000</v>
      </c>
      <c r="H38" s="13" t="s">
        <v>92</v>
      </c>
      <c r="I38" s="13" t="s">
        <v>37</v>
      </c>
    </row>
    <row r="39" s="15" customFormat="true" ht="24" hidden="false" customHeight="true" outlineLevel="0" collapsed="false">
      <c r="A39" s="11" t="n">
        <v>34</v>
      </c>
      <c r="B39" s="11" t="n">
        <v>4734</v>
      </c>
      <c r="C39" s="13" t="s">
        <v>93</v>
      </c>
      <c r="D39" s="13" t="s">
        <v>94</v>
      </c>
      <c r="E39" s="14" t="n">
        <f aca="false">F39+G39</f>
        <v>15642.46</v>
      </c>
      <c r="F39" s="14" t="n">
        <v>5642.46</v>
      </c>
      <c r="G39" s="13" t="n">
        <v>10000</v>
      </c>
      <c r="H39" s="13" t="s">
        <v>95</v>
      </c>
      <c r="I39" s="13" t="s">
        <v>96</v>
      </c>
    </row>
    <row r="40" s="15" customFormat="true" ht="24" hidden="false" customHeight="true" outlineLevel="0" collapsed="false">
      <c r="A40" s="11" t="n">
        <v>35</v>
      </c>
      <c r="B40" s="11" t="n">
        <v>4735</v>
      </c>
      <c r="C40" s="13" t="s">
        <v>97</v>
      </c>
      <c r="D40" s="13" t="s">
        <v>91</v>
      </c>
      <c r="E40" s="14" t="n">
        <f aca="false">F40+G40</f>
        <v>116071.395</v>
      </c>
      <c r="F40" s="14" t="n">
        <v>116071.395</v>
      </c>
      <c r="G40" s="13"/>
      <c r="H40" s="13" t="s">
        <v>97</v>
      </c>
      <c r="I40" s="13" t="s">
        <v>98</v>
      </c>
    </row>
    <row r="41" s="15" customFormat="true" ht="24" hidden="false" customHeight="true" outlineLevel="0" collapsed="false">
      <c r="A41" s="11" t="n">
        <v>36</v>
      </c>
      <c r="B41" s="11" t="n">
        <v>4736</v>
      </c>
      <c r="C41" s="13" t="s">
        <v>97</v>
      </c>
      <c r="D41" s="13" t="s">
        <v>91</v>
      </c>
      <c r="E41" s="14" t="n">
        <f aca="false">F41+G41</f>
        <v>239908.265</v>
      </c>
      <c r="F41" s="14" t="n">
        <v>239908.265</v>
      </c>
      <c r="G41" s="13"/>
      <c r="H41" s="13" t="s">
        <v>97</v>
      </c>
      <c r="I41" s="13" t="s">
        <v>98</v>
      </c>
    </row>
    <row r="42" s="15" customFormat="true" ht="24" hidden="false" customHeight="true" outlineLevel="0" collapsed="false">
      <c r="A42" s="11" t="n">
        <v>37</v>
      </c>
      <c r="B42" s="11" t="n">
        <v>4737</v>
      </c>
      <c r="C42" s="13" t="s">
        <v>99</v>
      </c>
      <c r="D42" s="13" t="s">
        <v>100</v>
      </c>
      <c r="E42" s="14" t="n">
        <f aca="false">F42+G42</f>
        <v>19600</v>
      </c>
      <c r="F42" s="14" t="n">
        <v>9600</v>
      </c>
      <c r="G42" s="13" t="n">
        <v>10000</v>
      </c>
      <c r="H42" s="13" t="s">
        <v>99</v>
      </c>
      <c r="I42" s="13" t="s">
        <v>20</v>
      </c>
    </row>
    <row r="43" s="15" customFormat="true" ht="24" hidden="false" customHeight="true" outlineLevel="0" collapsed="false">
      <c r="A43" s="11" t="n">
        <v>38</v>
      </c>
      <c r="B43" s="11" t="n">
        <v>4738</v>
      </c>
      <c r="C43" s="13" t="s">
        <v>101</v>
      </c>
      <c r="D43" s="13" t="s">
        <v>102</v>
      </c>
      <c r="E43" s="14" t="n">
        <f aca="false">F43+G43</f>
        <v>15155.5</v>
      </c>
      <c r="F43" s="14" t="n">
        <v>5155.5</v>
      </c>
      <c r="G43" s="13" t="n">
        <v>10000</v>
      </c>
      <c r="H43" s="13" t="s">
        <v>101</v>
      </c>
      <c r="I43" s="13" t="s">
        <v>37</v>
      </c>
    </row>
    <row r="44" s="15" customFormat="true" ht="24" hidden="false" customHeight="true" outlineLevel="0" collapsed="false">
      <c r="A44" s="11" t="n">
        <v>39</v>
      </c>
      <c r="B44" s="11" t="n">
        <v>4739</v>
      </c>
      <c r="C44" s="13" t="s">
        <v>103</v>
      </c>
      <c r="D44" s="13" t="s">
        <v>104</v>
      </c>
      <c r="E44" s="14" t="n">
        <f aca="false">F44+G44</f>
        <v>11519</v>
      </c>
      <c r="F44" s="14" t="n">
        <v>1519</v>
      </c>
      <c r="G44" s="13" t="n">
        <v>10000</v>
      </c>
      <c r="H44" s="13" t="s">
        <v>103</v>
      </c>
      <c r="I44" s="13" t="s">
        <v>53</v>
      </c>
    </row>
    <row r="45" s="15" customFormat="true" ht="24" hidden="false" customHeight="true" outlineLevel="0" collapsed="false">
      <c r="A45" s="11" t="n">
        <v>40</v>
      </c>
      <c r="B45" s="11" t="n">
        <v>4740</v>
      </c>
      <c r="C45" s="13" t="s">
        <v>105</v>
      </c>
      <c r="D45" s="13" t="s">
        <v>106</v>
      </c>
      <c r="E45" s="14" t="n">
        <f aca="false">F45+G45</f>
        <v>11861</v>
      </c>
      <c r="F45" s="14" t="n">
        <v>1861</v>
      </c>
      <c r="G45" s="13" t="n">
        <v>10000</v>
      </c>
      <c r="H45" s="13" t="s">
        <v>105</v>
      </c>
      <c r="I45" s="13" t="s">
        <v>53</v>
      </c>
    </row>
    <row r="46" s="15" customFormat="true" ht="24" hidden="false" customHeight="true" outlineLevel="0" collapsed="false">
      <c r="A46" s="11" t="n">
        <v>41</v>
      </c>
      <c r="B46" s="11" t="n">
        <v>4741</v>
      </c>
      <c r="C46" s="13" t="s">
        <v>107</v>
      </c>
      <c r="D46" s="13" t="s">
        <v>108</v>
      </c>
      <c r="E46" s="14" t="n">
        <f aca="false">F46+G46</f>
        <v>10969</v>
      </c>
      <c r="F46" s="14" t="n">
        <v>969</v>
      </c>
      <c r="G46" s="13" t="n">
        <v>10000</v>
      </c>
      <c r="H46" s="13" t="s">
        <v>109</v>
      </c>
      <c r="I46" s="13" t="s">
        <v>20</v>
      </c>
    </row>
    <row r="47" s="15" customFormat="true" ht="24" hidden="false" customHeight="true" outlineLevel="0" collapsed="false">
      <c r="A47" s="11" t="n">
        <v>42</v>
      </c>
      <c r="B47" s="11" t="n">
        <v>4742</v>
      </c>
      <c r="C47" s="13" t="s">
        <v>110</v>
      </c>
      <c r="D47" s="13" t="s">
        <v>111</v>
      </c>
      <c r="E47" s="14" t="n">
        <f aca="false">F47+G47</f>
        <v>11914.5</v>
      </c>
      <c r="F47" s="14" t="n">
        <v>1914.5</v>
      </c>
      <c r="G47" s="13" t="n">
        <v>10000</v>
      </c>
      <c r="H47" s="13" t="s">
        <v>110</v>
      </c>
      <c r="I47" s="13" t="s">
        <v>53</v>
      </c>
    </row>
    <row r="48" s="15" customFormat="true" ht="24" hidden="false" customHeight="true" outlineLevel="0" collapsed="false">
      <c r="A48" s="11" t="n">
        <v>43</v>
      </c>
      <c r="B48" s="11" t="n">
        <v>4743</v>
      </c>
      <c r="C48" s="13" t="s">
        <v>112</v>
      </c>
      <c r="D48" s="13" t="s">
        <v>113</v>
      </c>
      <c r="E48" s="14" t="n">
        <f aca="false">F48+G48</f>
        <v>12114.5</v>
      </c>
      <c r="F48" s="14" t="n">
        <v>2114.5</v>
      </c>
      <c r="G48" s="13" t="n">
        <v>10000</v>
      </c>
      <c r="H48" s="13" t="s">
        <v>112</v>
      </c>
      <c r="I48" s="13" t="s">
        <v>16</v>
      </c>
    </row>
    <row r="49" s="15" customFormat="true" ht="24" hidden="false" customHeight="true" outlineLevel="0" collapsed="false">
      <c r="A49" s="11" t="n">
        <v>44</v>
      </c>
      <c r="B49" s="11" t="n">
        <v>4744</v>
      </c>
      <c r="C49" s="13" t="s">
        <v>114</v>
      </c>
      <c r="D49" s="13" t="s">
        <v>115</v>
      </c>
      <c r="E49" s="14" t="n">
        <f aca="false">F49+G49</f>
        <v>15568</v>
      </c>
      <c r="F49" s="14" t="n">
        <v>5568</v>
      </c>
      <c r="G49" s="13" t="n">
        <v>10000</v>
      </c>
      <c r="H49" s="13" t="s">
        <v>116</v>
      </c>
      <c r="I49" s="13" t="s">
        <v>37</v>
      </c>
    </row>
    <row r="50" s="15" customFormat="true" ht="24" hidden="false" customHeight="true" outlineLevel="0" collapsed="false">
      <c r="A50" s="11" t="n">
        <v>45</v>
      </c>
      <c r="B50" s="11" t="n">
        <v>4745</v>
      </c>
      <c r="C50" s="13" t="s">
        <v>117</v>
      </c>
      <c r="D50" s="13" t="s">
        <v>118</v>
      </c>
      <c r="E50" s="14" t="n">
        <f aca="false">F50+G50</f>
        <v>14950</v>
      </c>
      <c r="F50" s="14" t="n">
        <v>4950</v>
      </c>
      <c r="G50" s="13" t="n">
        <v>10000</v>
      </c>
      <c r="H50" s="13" t="s">
        <v>117</v>
      </c>
      <c r="I50" s="13" t="s">
        <v>23</v>
      </c>
    </row>
    <row r="51" s="15" customFormat="true" ht="24" hidden="false" customHeight="true" outlineLevel="0" collapsed="false">
      <c r="A51" s="11" t="n">
        <v>46</v>
      </c>
      <c r="B51" s="11" t="n">
        <v>4746</v>
      </c>
      <c r="C51" s="13" t="s">
        <v>119</v>
      </c>
      <c r="D51" s="13" t="s">
        <v>120</v>
      </c>
      <c r="E51" s="14" t="n">
        <f aca="false">F51+G51</f>
        <v>13223.5</v>
      </c>
      <c r="F51" s="14" t="n">
        <v>3223.5</v>
      </c>
      <c r="G51" s="13" t="n">
        <v>10000</v>
      </c>
      <c r="H51" s="13" t="s">
        <v>121</v>
      </c>
      <c r="I51" s="13" t="s">
        <v>16</v>
      </c>
    </row>
    <row r="52" s="15" customFormat="true" ht="24" hidden="false" customHeight="true" outlineLevel="0" collapsed="false">
      <c r="A52" s="11" t="n">
        <v>47</v>
      </c>
      <c r="B52" s="11" t="n">
        <v>4747</v>
      </c>
      <c r="C52" s="13" t="s">
        <v>122</v>
      </c>
      <c r="D52" s="13" t="s">
        <v>123</v>
      </c>
      <c r="E52" s="14" t="n">
        <f aca="false">F52+G52</f>
        <v>19500</v>
      </c>
      <c r="F52" s="14" t="n">
        <v>9500</v>
      </c>
      <c r="G52" s="13" t="n">
        <v>10000</v>
      </c>
      <c r="H52" s="13" t="s">
        <v>124</v>
      </c>
      <c r="I52" s="13" t="s">
        <v>53</v>
      </c>
    </row>
    <row r="53" s="15" customFormat="true" ht="24" hidden="false" customHeight="true" outlineLevel="0" collapsed="false">
      <c r="A53" s="11" t="n">
        <v>48</v>
      </c>
      <c r="B53" s="11" t="n">
        <v>4748</v>
      </c>
      <c r="C53" s="13" t="s">
        <v>125</v>
      </c>
      <c r="D53" s="13" t="s">
        <v>126</v>
      </c>
      <c r="E53" s="14" t="n">
        <f aca="false">F53+G53</f>
        <v>15250</v>
      </c>
      <c r="F53" s="14" t="n">
        <v>5250</v>
      </c>
      <c r="G53" s="13" t="n">
        <v>10000</v>
      </c>
      <c r="H53" s="13" t="s">
        <v>125</v>
      </c>
      <c r="I53" s="13" t="s">
        <v>20</v>
      </c>
    </row>
    <row r="54" s="15" customFormat="true" ht="24" hidden="false" customHeight="true" outlineLevel="0" collapsed="false">
      <c r="A54" s="11" t="n">
        <v>49</v>
      </c>
      <c r="B54" s="11" t="n">
        <v>4749</v>
      </c>
      <c r="C54" s="13" t="s">
        <v>127</v>
      </c>
      <c r="D54" s="13" t="s">
        <v>128</v>
      </c>
      <c r="E54" s="14" t="n">
        <f aca="false">F54+G54</f>
        <v>10000</v>
      </c>
      <c r="F54" s="14" t="n">
        <v>0</v>
      </c>
      <c r="G54" s="13" t="n">
        <v>10000</v>
      </c>
      <c r="H54" s="13" t="s">
        <v>127</v>
      </c>
      <c r="I54" s="13" t="s">
        <v>33</v>
      </c>
    </row>
    <row r="55" s="15" customFormat="true" ht="24" hidden="false" customHeight="true" outlineLevel="0" collapsed="false">
      <c r="A55" s="11" t="n">
        <v>50</v>
      </c>
      <c r="B55" s="11" t="n">
        <v>4750</v>
      </c>
      <c r="C55" s="13" t="s">
        <v>129</v>
      </c>
      <c r="D55" s="13" t="s">
        <v>130</v>
      </c>
      <c r="E55" s="14" t="n">
        <f aca="false">F55+G55</f>
        <v>15085</v>
      </c>
      <c r="F55" s="14" t="n">
        <v>5085</v>
      </c>
      <c r="G55" s="13" t="n">
        <v>10000</v>
      </c>
      <c r="H55" s="13" t="s">
        <v>131</v>
      </c>
      <c r="I55" s="13" t="s">
        <v>16</v>
      </c>
    </row>
    <row r="56" s="15" customFormat="true" ht="24" hidden="false" customHeight="true" outlineLevel="0" collapsed="false">
      <c r="A56" s="11" t="n">
        <v>51</v>
      </c>
      <c r="B56" s="11" t="n">
        <v>4751</v>
      </c>
      <c r="C56" s="13" t="s">
        <v>132</v>
      </c>
      <c r="D56" s="13" t="s">
        <v>133</v>
      </c>
      <c r="E56" s="14" t="n">
        <f aca="false">F56+G56</f>
        <v>13387</v>
      </c>
      <c r="F56" s="14" t="n">
        <v>3387</v>
      </c>
      <c r="G56" s="13" t="n">
        <v>10000</v>
      </c>
      <c r="H56" s="13" t="s">
        <v>134</v>
      </c>
      <c r="I56" s="13" t="s">
        <v>79</v>
      </c>
    </row>
    <row r="57" s="15" customFormat="true" ht="24" hidden="false" customHeight="true" outlineLevel="0" collapsed="false">
      <c r="A57" s="11" t="n">
        <v>52</v>
      </c>
      <c r="B57" s="11" t="n">
        <v>4752</v>
      </c>
      <c r="C57" s="13" t="s">
        <v>135</v>
      </c>
      <c r="D57" s="13" t="s">
        <v>136</v>
      </c>
      <c r="E57" s="14" t="n">
        <f aca="false">F57+G57</f>
        <v>22000</v>
      </c>
      <c r="F57" s="14" t="n">
        <v>12000</v>
      </c>
      <c r="G57" s="13" t="n">
        <v>10000</v>
      </c>
      <c r="H57" s="13" t="s">
        <v>137</v>
      </c>
      <c r="I57" s="13" t="s">
        <v>16</v>
      </c>
    </row>
    <row r="58" s="15" customFormat="true" ht="24" hidden="false" customHeight="true" outlineLevel="0" collapsed="false">
      <c r="A58" s="11" t="n">
        <v>53</v>
      </c>
      <c r="B58" s="11" t="n">
        <v>4753</v>
      </c>
      <c r="C58" s="13" t="s">
        <v>138</v>
      </c>
      <c r="D58" s="13" t="s">
        <v>139</v>
      </c>
      <c r="E58" s="14" t="n">
        <f aca="false">F58+G58</f>
        <v>15325</v>
      </c>
      <c r="F58" s="14" t="n">
        <v>5325</v>
      </c>
      <c r="G58" s="13" t="n">
        <v>10000</v>
      </c>
      <c r="H58" s="13" t="s">
        <v>140</v>
      </c>
      <c r="I58" s="13" t="s">
        <v>37</v>
      </c>
    </row>
    <row r="59" s="15" customFormat="true" ht="24" hidden="false" customHeight="true" outlineLevel="0" collapsed="false">
      <c r="A59" s="11" t="n">
        <v>54</v>
      </c>
      <c r="B59" s="11" t="n">
        <v>4754</v>
      </c>
      <c r="C59" s="13" t="s">
        <v>141</v>
      </c>
      <c r="D59" s="13" t="s">
        <v>142</v>
      </c>
      <c r="E59" s="14" t="n">
        <f aca="false">F59+G59</f>
        <v>12382.75</v>
      </c>
      <c r="F59" s="14" t="n">
        <v>2382.75</v>
      </c>
      <c r="G59" s="13" t="n">
        <v>10000</v>
      </c>
      <c r="H59" s="13" t="s">
        <v>141</v>
      </c>
      <c r="I59" s="13" t="s">
        <v>20</v>
      </c>
    </row>
    <row r="60" s="15" customFormat="true" ht="24" hidden="false" customHeight="true" outlineLevel="0" collapsed="false">
      <c r="A60" s="11" t="n">
        <v>55</v>
      </c>
      <c r="B60" s="11" t="n">
        <v>4755</v>
      </c>
      <c r="C60" s="13" t="s">
        <v>143</v>
      </c>
      <c r="D60" s="13" t="s">
        <v>144</v>
      </c>
      <c r="E60" s="14" t="n">
        <f aca="false">F60+G60</f>
        <v>15500</v>
      </c>
      <c r="F60" s="14" t="n">
        <v>5500</v>
      </c>
      <c r="G60" s="13" t="n">
        <v>10000</v>
      </c>
      <c r="H60" s="13" t="s">
        <v>143</v>
      </c>
      <c r="I60" s="13" t="s">
        <v>37</v>
      </c>
    </row>
    <row r="61" s="15" customFormat="true" ht="24" hidden="false" customHeight="true" outlineLevel="0" collapsed="false">
      <c r="A61" s="11" t="n">
        <v>56</v>
      </c>
      <c r="B61" s="11" t="n">
        <v>4756</v>
      </c>
      <c r="C61" s="13" t="s">
        <v>145</v>
      </c>
      <c r="D61" s="13" t="s">
        <v>146</v>
      </c>
      <c r="E61" s="14" t="n">
        <f aca="false">F61+G61</f>
        <v>14912.5</v>
      </c>
      <c r="F61" s="14" t="n">
        <v>4912.5</v>
      </c>
      <c r="G61" s="13" t="n">
        <v>10000</v>
      </c>
      <c r="H61" s="13" t="s">
        <v>145</v>
      </c>
      <c r="I61" s="13" t="s">
        <v>37</v>
      </c>
    </row>
    <row r="62" s="15" customFormat="true" ht="24" hidden="false" customHeight="true" outlineLevel="0" collapsed="false">
      <c r="A62" s="11" t="n">
        <v>57</v>
      </c>
      <c r="B62" s="11" t="n">
        <v>4757</v>
      </c>
      <c r="C62" s="13" t="s">
        <v>147</v>
      </c>
      <c r="D62" s="13" t="s">
        <v>148</v>
      </c>
      <c r="E62" s="14" t="n">
        <f aca="false">F62+G62</f>
        <v>14950</v>
      </c>
      <c r="F62" s="14" t="n">
        <v>4950</v>
      </c>
      <c r="G62" s="13" t="n">
        <v>10000</v>
      </c>
      <c r="H62" s="13" t="s">
        <v>149</v>
      </c>
      <c r="I62" s="13" t="s">
        <v>33</v>
      </c>
    </row>
    <row r="63" s="15" customFormat="true" ht="24" hidden="false" customHeight="true" outlineLevel="0" collapsed="false">
      <c r="A63" s="11" t="n">
        <v>58</v>
      </c>
      <c r="B63" s="11" t="n">
        <v>4758</v>
      </c>
      <c r="C63" s="13" t="s">
        <v>150</v>
      </c>
      <c r="D63" s="13" t="s">
        <v>151</v>
      </c>
      <c r="E63" s="14" t="n">
        <f aca="false">F63+G63</f>
        <v>13446.25</v>
      </c>
      <c r="F63" s="14" t="n">
        <v>3446.25</v>
      </c>
      <c r="G63" s="13" t="n">
        <v>10000</v>
      </c>
      <c r="H63" s="13" t="s">
        <v>150</v>
      </c>
      <c r="I63" s="13" t="s">
        <v>20</v>
      </c>
    </row>
    <row r="64" s="15" customFormat="true" ht="24" hidden="false" customHeight="true" outlineLevel="0" collapsed="false">
      <c r="A64" s="11" t="n">
        <v>59</v>
      </c>
      <c r="B64" s="11" t="n">
        <v>4759</v>
      </c>
      <c r="C64" s="13" t="s">
        <v>152</v>
      </c>
      <c r="D64" s="13" t="s">
        <v>153</v>
      </c>
      <c r="E64" s="14" t="n">
        <f aca="false">F64+G64</f>
        <v>13826.5</v>
      </c>
      <c r="F64" s="14" t="n">
        <v>3826.5</v>
      </c>
      <c r="G64" s="13" t="n">
        <v>10000</v>
      </c>
      <c r="H64" s="13" t="s">
        <v>154</v>
      </c>
      <c r="I64" s="13" t="s">
        <v>155</v>
      </c>
    </row>
    <row r="65" s="15" customFormat="true" ht="24" hidden="false" customHeight="true" outlineLevel="0" collapsed="false">
      <c r="A65" s="11" t="n">
        <v>60</v>
      </c>
      <c r="B65" s="11" t="n">
        <v>4760</v>
      </c>
      <c r="C65" s="13" t="s">
        <v>156</v>
      </c>
      <c r="D65" s="13" t="s">
        <v>157</v>
      </c>
      <c r="E65" s="14" t="n">
        <f aca="false">F65+G65</f>
        <v>18800</v>
      </c>
      <c r="F65" s="14" t="n">
        <v>8800</v>
      </c>
      <c r="G65" s="13" t="n">
        <v>10000</v>
      </c>
      <c r="H65" s="13" t="s">
        <v>158</v>
      </c>
      <c r="I65" s="13" t="s">
        <v>20</v>
      </c>
    </row>
    <row r="66" s="15" customFormat="true" ht="24" hidden="false" customHeight="true" outlineLevel="0" collapsed="false">
      <c r="A66" s="11" t="n">
        <v>61</v>
      </c>
      <c r="B66" s="11" t="n">
        <v>4761</v>
      </c>
      <c r="C66" s="13" t="s">
        <v>159</v>
      </c>
      <c r="D66" s="13" t="s">
        <v>160</v>
      </c>
      <c r="E66" s="14" t="n">
        <f aca="false">F66+G66</f>
        <v>11767.5</v>
      </c>
      <c r="F66" s="14" t="n">
        <v>1767.5</v>
      </c>
      <c r="G66" s="13" t="n">
        <v>10000</v>
      </c>
      <c r="H66" s="13" t="s">
        <v>159</v>
      </c>
      <c r="I66" s="13" t="s">
        <v>161</v>
      </c>
    </row>
    <row r="67" s="15" customFormat="true" ht="24" hidden="false" customHeight="true" outlineLevel="0" collapsed="false">
      <c r="A67" s="11" t="n">
        <v>62</v>
      </c>
      <c r="B67" s="11" t="n">
        <v>4762</v>
      </c>
      <c r="C67" s="13" t="s">
        <v>162</v>
      </c>
      <c r="D67" s="13" t="s">
        <v>86</v>
      </c>
      <c r="E67" s="14" t="n">
        <f aca="false">F67+G67</f>
        <v>16399.08</v>
      </c>
      <c r="F67" s="14" t="n">
        <v>6399.08</v>
      </c>
      <c r="G67" s="13" t="n">
        <v>10000</v>
      </c>
      <c r="H67" s="13" t="s">
        <v>162</v>
      </c>
      <c r="I67" s="13" t="s">
        <v>79</v>
      </c>
    </row>
    <row r="68" s="15" customFormat="true" ht="24" hidden="false" customHeight="true" outlineLevel="0" collapsed="false">
      <c r="A68" s="11" t="n">
        <v>63</v>
      </c>
      <c r="B68" s="11" t="n">
        <v>4763</v>
      </c>
      <c r="C68" s="13" t="s">
        <v>163</v>
      </c>
      <c r="D68" s="13" t="s">
        <v>164</v>
      </c>
      <c r="E68" s="14" t="n">
        <f aca="false">F68+G68</f>
        <v>13183.29</v>
      </c>
      <c r="F68" s="14" t="n">
        <v>3183.29</v>
      </c>
      <c r="G68" s="13" t="n">
        <v>10000</v>
      </c>
      <c r="H68" s="13" t="s">
        <v>165</v>
      </c>
      <c r="I68" s="13" t="s">
        <v>37</v>
      </c>
    </row>
    <row r="69" s="15" customFormat="true" ht="24" hidden="false" customHeight="true" outlineLevel="0" collapsed="false">
      <c r="A69" s="11" t="n">
        <v>64</v>
      </c>
      <c r="B69" s="11" t="n">
        <v>4764</v>
      </c>
      <c r="C69" s="13" t="s">
        <v>166</v>
      </c>
      <c r="D69" s="13" t="s">
        <v>167</v>
      </c>
      <c r="E69" s="14" t="n">
        <f aca="false">F69+G69</f>
        <v>17436.745</v>
      </c>
      <c r="F69" s="14" t="n">
        <v>7436.745</v>
      </c>
      <c r="G69" s="13" t="n">
        <v>10000</v>
      </c>
      <c r="H69" s="13" t="s">
        <v>166</v>
      </c>
      <c r="I69" s="13" t="s">
        <v>20</v>
      </c>
    </row>
    <row r="70" s="15" customFormat="true" ht="24" hidden="false" customHeight="true" outlineLevel="0" collapsed="false">
      <c r="A70" s="11" t="n">
        <v>65</v>
      </c>
      <c r="B70" s="11" t="n">
        <v>4765</v>
      </c>
      <c r="C70" s="13" t="s">
        <v>168</v>
      </c>
      <c r="D70" s="13" t="s">
        <v>169</v>
      </c>
      <c r="E70" s="14" t="n">
        <f aca="false">F70+G70</f>
        <v>14609.23</v>
      </c>
      <c r="F70" s="14" t="n">
        <v>4609.23</v>
      </c>
      <c r="G70" s="13" t="n">
        <v>10000</v>
      </c>
      <c r="H70" s="13" t="s">
        <v>170</v>
      </c>
      <c r="I70" s="13" t="s">
        <v>16</v>
      </c>
    </row>
    <row r="71" s="15" customFormat="true" ht="24" hidden="false" customHeight="true" outlineLevel="0" collapsed="false">
      <c r="A71" s="11" t="n">
        <v>66</v>
      </c>
      <c r="B71" s="11" t="n">
        <v>4766</v>
      </c>
      <c r="C71" s="13" t="s">
        <v>171</v>
      </c>
      <c r="D71" s="13" t="s">
        <v>55</v>
      </c>
      <c r="E71" s="14" t="n">
        <f aca="false">F71+G71</f>
        <v>22748.13</v>
      </c>
      <c r="F71" s="14" t="n">
        <v>12748.13</v>
      </c>
      <c r="G71" s="13" t="n">
        <v>10000</v>
      </c>
      <c r="H71" s="13" t="s">
        <v>171</v>
      </c>
      <c r="I71" s="13" t="s">
        <v>33</v>
      </c>
    </row>
    <row r="72" s="15" customFormat="true" ht="24" hidden="false" customHeight="true" outlineLevel="0" collapsed="false">
      <c r="A72" s="11" t="n">
        <v>67</v>
      </c>
      <c r="B72" s="11" t="n">
        <v>4767</v>
      </c>
      <c r="C72" s="13" t="s">
        <v>172</v>
      </c>
      <c r="D72" s="13" t="s">
        <v>55</v>
      </c>
      <c r="E72" s="14" t="n">
        <f aca="false">F72+G72</f>
        <v>12124.01</v>
      </c>
      <c r="F72" s="14" t="n">
        <v>2124.01</v>
      </c>
      <c r="G72" s="13" t="n">
        <v>10000</v>
      </c>
      <c r="H72" s="13" t="s">
        <v>172</v>
      </c>
      <c r="I72" s="13" t="s">
        <v>53</v>
      </c>
    </row>
    <row r="73" s="15" customFormat="true" ht="24" hidden="false" customHeight="true" outlineLevel="0" collapsed="false">
      <c r="A73" s="11" t="n">
        <v>68</v>
      </c>
      <c r="B73" s="11" t="n">
        <v>4768</v>
      </c>
      <c r="C73" s="13" t="s">
        <v>173</v>
      </c>
      <c r="D73" s="13" t="s">
        <v>31</v>
      </c>
      <c r="E73" s="14" t="n">
        <f aca="false">F73+G73</f>
        <v>13273.08</v>
      </c>
      <c r="F73" s="14" t="n">
        <v>3273.08</v>
      </c>
      <c r="G73" s="13" t="n">
        <v>10000</v>
      </c>
      <c r="H73" s="13" t="s">
        <v>174</v>
      </c>
      <c r="I73" s="13" t="s">
        <v>79</v>
      </c>
    </row>
    <row r="74" s="15" customFormat="true" ht="24" hidden="false" customHeight="true" outlineLevel="0" collapsed="false">
      <c r="A74" s="11" t="n">
        <v>69</v>
      </c>
      <c r="B74" s="11" t="n">
        <v>4769</v>
      </c>
      <c r="C74" s="13" t="s">
        <v>175</v>
      </c>
      <c r="D74" s="13" t="s">
        <v>55</v>
      </c>
      <c r="E74" s="14" t="n">
        <f aca="false">F74+G74</f>
        <v>14660.95</v>
      </c>
      <c r="F74" s="14" t="n">
        <v>4660.95</v>
      </c>
      <c r="G74" s="13" t="n">
        <v>10000</v>
      </c>
      <c r="H74" s="13" t="s">
        <v>175</v>
      </c>
      <c r="I74" s="13" t="s">
        <v>20</v>
      </c>
    </row>
    <row r="75" s="15" customFormat="true" ht="24" hidden="false" customHeight="true" outlineLevel="0" collapsed="false">
      <c r="A75" s="11" t="n">
        <v>70</v>
      </c>
      <c r="B75" s="11" t="n">
        <v>4770</v>
      </c>
      <c r="C75" s="13" t="s">
        <v>176</v>
      </c>
      <c r="D75" s="13" t="s">
        <v>177</v>
      </c>
      <c r="E75" s="14" t="n">
        <f aca="false">F75+G75</f>
        <v>14266.06</v>
      </c>
      <c r="F75" s="14" t="n">
        <v>4266.06</v>
      </c>
      <c r="G75" s="13" t="n">
        <v>10000</v>
      </c>
      <c r="H75" s="13" t="s">
        <v>178</v>
      </c>
      <c r="I75" s="13" t="s">
        <v>179</v>
      </c>
    </row>
    <row r="76" s="15" customFormat="true" ht="24" hidden="false" customHeight="true" outlineLevel="0" collapsed="false">
      <c r="A76" s="11" t="n">
        <v>71</v>
      </c>
      <c r="B76" s="11" t="n">
        <v>4771</v>
      </c>
      <c r="C76" s="13" t="s">
        <v>180</v>
      </c>
      <c r="D76" s="13" t="s">
        <v>86</v>
      </c>
      <c r="E76" s="14" t="n">
        <f aca="false">F76+G76</f>
        <v>15863.68</v>
      </c>
      <c r="F76" s="14" t="n">
        <v>5863.68</v>
      </c>
      <c r="G76" s="13" t="n">
        <v>10000</v>
      </c>
      <c r="H76" s="13" t="s">
        <v>181</v>
      </c>
      <c r="I76" s="13" t="s">
        <v>33</v>
      </c>
    </row>
    <row r="77" s="15" customFormat="true" ht="24" hidden="false" customHeight="true" outlineLevel="0" collapsed="false">
      <c r="A77" s="11" t="n">
        <v>72</v>
      </c>
      <c r="B77" s="11" t="n">
        <v>4772</v>
      </c>
      <c r="C77" s="13" t="s">
        <v>182</v>
      </c>
      <c r="D77" s="13" t="s">
        <v>183</v>
      </c>
      <c r="E77" s="14" t="n">
        <f aca="false">F77+G77</f>
        <v>14522.6</v>
      </c>
      <c r="F77" s="14" t="n">
        <v>4522.6</v>
      </c>
      <c r="G77" s="13" t="n">
        <v>10000</v>
      </c>
      <c r="H77" s="13" t="s">
        <v>184</v>
      </c>
      <c r="I77" s="13" t="s">
        <v>53</v>
      </c>
    </row>
    <row r="78" s="15" customFormat="true" ht="24" hidden="false" customHeight="true" outlineLevel="0" collapsed="false">
      <c r="A78" s="11" t="n">
        <v>73</v>
      </c>
      <c r="B78" s="11" t="n">
        <v>4773</v>
      </c>
      <c r="C78" s="13" t="s">
        <v>185</v>
      </c>
      <c r="D78" s="13" t="s">
        <v>186</v>
      </c>
      <c r="E78" s="14" t="n">
        <f aca="false">F78+G78</f>
        <v>14238.38</v>
      </c>
      <c r="F78" s="14" t="n">
        <v>4238.38</v>
      </c>
      <c r="G78" s="13" t="n">
        <v>10000</v>
      </c>
      <c r="H78" s="13" t="s">
        <v>187</v>
      </c>
      <c r="I78" s="13" t="s">
        <v>79</v>
      </c>
    </row>
    <row r="79" s="15" customFormat="true" ht="24" hidden="false" customHeight="true" outlineLevel="0" collapsed="false">
      <c r="A79" s="11" t="n">
        <v>74</v>
      </c>
      <c r="B79" s="11" t="n">
        <v>4774</v>
      </c>
      <c r="C79" s="13" t="s">
        <v>188</v>
      </c>
      <c r="D79" s="13" t="s">
        <v>28</v>
      </c>
      <c r="E79" s="14" t="n">
        <f aca="false">F79+G79</f>
        <v>16436.41</v>
      </c>
      <c r="F79" s="14" t="n">
        <v>6436.41</v>
      </c>
      <c r="G79" s="13" t="n">
        <v>10000</v>
      </c>
      <c r="H79" s="13" t="s">
        <v>188</v>
      </c>
      <c r="I79" s="13" t="s">
        <v>20</v>
      </c>
    </row>
    <row r="80" s="15" customFormat="true" ht="24" hidden="false" customHeight="true" outlineLevel="0" collapsed="false">
      <c r="A80" s="11" t="n">
        <v>75</v>
      </c>
      <c r="B80" s="11" t="n">
        <v>4775</v>
      </c>
      <c r="C80" s="13" t="s">
        <v>189</v>
      </c>
      <c r="D80" s="13" t="s">
        <v>28</v>
      </c>
      <c r="E80" s="14" t="n">
        <f aca="false">F80+G80</f>
        <v>18547.37</v>
      </c>
      <c r="F80" s="14" t="n">
        <v>8547.37</v>
      </c>
      <c r="G80" s="13" t="n">
        <v>10000</v>
      </c>
      <c r="H80" s="13" t="s">
        <v>189</v>
      </c>
      <c r="I80" s="13" t="s">
        <v>37</v>
      </c>
    </row>
    <row r="81" s="15" customFormat="true" ht="24" hidden="false" customHeight="true" outlineLevel="0" collapsed="false">
      <c r="A81" s="11" t="n">
        <v>76</v>
      </c>
      <c r="B81" s="11" t="n">
        <v>4776</v>
      </c>
      <c r="C81" s="13" t="s">
        <v>190</v>
      </c>
      <c r="D81" s="13" t="s">
        <v>28</v>
      </c>
      <c r="E81" s="14" t="n">
        <f aca="false">F81+G81</f>
        <v>18338.42</v>
      </c>
      <c r="F81" s="14" t="n">
        <v>8338.42</v>
      </c>
      <c r="G81" s="13" t="n">
        <v>10000</v>
      </c>
      <c r="H81" s="13" t="s">
        <v>191</v>
      </c>
      <c r="I81" s="13" t="s">
        <v>79</v>
      </c>
    </row>
    <row r="82" s="15" customFormat="true" ht="24" hidden="false" customHeight="true" outlineLevel="0" collapsed="false">
      <c r="A82" s="11" t="n">
        <v>77</v>
      </c>
      <c r="B82" s="11" t="n">
        <v>4777</v>
      </c>
      <c r="C82" s="13" t="s">
        <v>192</v>
      </c>
      <c r="D82" s="13" t="s">
        <v>76</v>
      </c>
      <c r="E82" s="14" t="n">
        <f aca="false">F82+G82</f>
        <v>16888.07</v>
      </c>
      <c r="F82" s="14" t="n">
        <v>6888.07</v>
      </c>
      <c r="G82" s="13" t="n">
        <v>10000</v>
      </c>
      <c r="H82" s="13" t="s">
        <v>193</v>
      </c>
      <c r="I82" s="13" t="s">
        <v>37</v>
      </c>
    </row>
    <row r="83" s="15" customFormat="true" ht="24" hidden="false" customHeight="true" outlineLevel="0" collapsed="false">
      <c r="A83" s="11" t="n">
        <v>78</v>
      </c>
      <c r="B83" s="11" t="n">
        <v>4778</v>
      </c>
      <c r="C83" s="16" t="s">
        <v>194</v>
      </c>
      <c r="D83" s="13" t="s">
        <v>44</v>
      </c>
      <c r="E83" s="14" t="n">
        <f aca="false">F83+G83</f>
        <v>13230.58</v>
      </c>
      <c r="F83" s="14" t="n">
        <v>3230.58</v>
      </c>
      <c r="G83" s="13" t="n">
        <v>10000</v>
      </c>
      <c r="H83" s="13" t="s">
        <v>195</v>
      </c>
      <c r="I83" s="13" t="s">
        <v>79</v>
      </c>
    </row>
    <row r="84" s="15" customFormat="true" ht="24" hidden="false" customHeight="true" outlineLevel="0" collapsed="false">
      <c r="A84" s="11" t="n">
        <v>79</v>
      </c>
      <c r="B84" s="11" t="n">
        <v>4779</v>
      </c>
      <c r="C84" s="13" t="s">
        <v>196</v>
      </c>
      <c r="D84" s="13" t="s">
        <v>197</v>
      </c>
      <c r="E84" s="14" t="n">
        <f aca="false">F84+G84</f>
        <v>13525</v>
      </c>
      <c r="F84" s="14" t="n">
        <v>3525</v>
      </c>
      <c r="G84" s="13" t="n">
        <v>10000</v>
      </c>
      <c r="H84" s="13" t="s">
        <v>196</v>
      </c>
      <c r="I84" s="13" t="s">
        <v>53</v>
      </c>
    </row>
    <row r="85" s="15" customFormat="true" ht="24" hidden="false" customHeight="true" outlineLevel="0" collapsed="false">
      <c r="A85" s="11" t="n">
        <v>80</v>
      </c>
      <c r="B85" s="11" t="n">
        <v>4780</v>
      </c>
      <c r="C85" s="13" t="s">
        <v>198</v>
      </c>
      <c r="D85" s="13" t="s">
        <v>199</v>
      </c>
      <c r="E85" s="14" t="n">
        <f aca="false">F85+G85</f>
        <v>14001.6</v>
      </c>
      <c r="F85" s="14" t="n">
        <v>4001.6</v>
      </c>
      <c r="G85" s="13" t="n">
        <v>10000</v>
      </c>
      <c r="H85" s="13" t="s">
        <v>200</v>
      </c>
      <c r="I85" s="13" t="s">
        <v>37</v>
      </c>
    </row>
    <row r="86" s="15" customFormat="true" ht="24" hidden="false" customHeight="true" outlineLevel="0" collapsed="false">
      <c r="A86" s="11" t="n">
        <v>81</v>
      </c>
      <c r="B86" s="13" t="n">
        <v>4781</v>
      </c>
      <c r="C86" s="13" t="s">
        <v>201</v>
      </c>
      <c r="D86" s="13" t="s">
        <v>48</v>
      </c>
      <c r="E86" s="14" t="n">
        <f aca="false">F86+G86</f>
        <v>15841.905</v>
      </c>
      <c r="F86" s="14" t="n">
        <v>5841.905</v>
      </c>
      <c r="G86" s="13" t="n">
        <v>10000</v>
      </c>
      <c r="H86" s="13" t="s">
        <v>201</v>
      </c>
      <c r="I86" s="13" t="s">
        <v>79</v>
      </c>
    </row>
    <row r="87" s="15" customFormat="true" ht="24" hidden="false" customHeight="true" outlineLevel="0" collapsed="false">
      <c r="A87" s="11" t="n">
        <v>82</v>
      </c>
      <c r="B87" s="11" t="n">
        <v>4782</v>
      </c>
      <c r="C87" s="13" t="s">
        <v>202</v>
      </c>
      <c r="D87" s="13" t="s">
        <v>31</v>
      </c>
      <c r="E87" s="14" t="n">
        <f aca="false">F87+G87</f>
        <v>14823.395</v>
      </c>
      <c r="F87" s="14" t="n">
        <v>4823.395</v>
      </c>
      <c r="G87" s="13" t="n">
        <v>10000</v>
      </c>
      <c r="H87" s="13" t="s">
        <v>202</v>
      </c>
      <c r="I87" s="13" t="s">
        <v>53</v>
      </c>
    </row>
    <row r="88" s="15" customFormat="true" ht="24" hidden="false" customHeight="true" outlineLevel="0" collapsed="false">
      <c r="A88" s="11" t="n">
        <v>83</v>
      </c>
      <c r="B88" s="11" t="n">
        <v>4783</v>
      </c>
      <c r="C88" s="13" t="s">
        <v>203</v>
      </c>
      <c r="D88" s="13" t="s">
        <v>91</v>
      </c>
      <c r="E88" s="14" t="n">
        <f aca="false">F88+G88</f>
        <v>15327.23</v>
      </c>
      <c r="F88" s="14" t="n">
        <v>5327.23</v>
      </c>
      <c r="G88" s="13" t="n">
        <v>10000</v>
      </c>
      <c r="H88" s="13" t="s">
        <v>203</v>
      </c>
      <c r="I88" s="13" t="s">
        <v>20</v>
      </c>
    </row>
    <row r="89" s="15" customFormat="true" ht="24" hidden="false" customHeight="true" outlineLevel="0" collapsed="false">
      <c r="A89" s="11" t="n">
        <v>84</v>
      </c>
      <c r="B89" s="11" t="n">
        <v>4784</v>
      </c>
      <c r="C89" s="13" t="s">
        <v>204</v>
      </c>
      <c r="D89" s="13" t="s">
        <v>86</v>
      </c>
      <c r="E89" s="14" t="n">
        <f aca="false">F89+G89</f>
        <v>12919.85</v>
      </c>
      <c r="F89" s="14" t="n">
        <v>2919.85</v>
      </c>
      <c r="G89" s="13" t="n">
        <v>10000</v>
      </c>
      <c r="H89" s="13" t="s">
        <v>204</v>
      </c>
      <c r="I89" s="13" t="s">
        <v>53</v>
      </c>
    </row>
    <row r="90" s="15" customFormat="true" ht="24" hidden="false" customHeight="true" outlineLevel="0" collapsed="false">
      <c r="A90" s="11" t="n">
        <v>85</v>
      </c>
      <c r="B90" s="11" t="n">
        <v>4785</v>
      </c>
      <c r="C90" s="13" t="s">
        <v>205</v>
      </c>
      <c r="D90" s="13" t="s">
        <v>86</v>
      </c>
      <c r="E90" s="14" t="n">
        <f aca="false">F90+G90</f>
        <v>18235.23</v>
      </c>
      <c r="F90" s="14" t="n">
        <v>8235.23</v>
      </c>
      <c r="G90" s="13" t="n">
        <v>10000</v>
      </c>
      <c r="H90" s="13" t="s">
        <v>205</v>
      </c>
      <c r="I90" s="13" t="s">
        <v>33</v>
      </c>
    </row>
    <row r="91" s="15" customFormat="true" ht="24" hidden="false" customHeight="true" outlineLevel="0" collapsed="false">
      <c r="A91" s="11" t="n">
        <v>86</v>
      </c>
      <c r="B91" s="11" t="n">
        <v>4786</v>
      </c>
      <c r="C91" s="17" t="s">
        <v>206</v>
      </c>
      <c r="D91" s="13" t="s">
        <v>207</v>
      </c>
      <c r="E91" s="14" t="n">
        <f aca="false">F91+G91</f>
        <v>16956.36</v>
      </c>
      <c r="F91" s="14" t="n">
        <v>6956.36</v>
      </c>
      <c r="G91" s="13" t="n">
        <v>10000</v>
      </c>
      <c r="H91" s="13" t="s">
        <v>206</v>
      </c>
      <c r="I91" s="13" t="s">
        <v>79</v>
      </c>
    </row>
    <row r="92" s="15" customFormat="true" ht="24" hidden="false" customHeight="true" outlineLevel="0" collapsed="false">
      <c r="A92" s="11" t="n">
        <v>87</v>
      </c>
      <c r="B92" s="11" t="n">
        <v>4787</v>
      </c>
      <c r="C92" s="13" t="s">
        <v>208</v>
      </c>
      <c r="D92" s="13" t="s">
        <v>209</v>
      </c>
      <c r="E92" s="14" t="n">
        <f aca="false">F92+G92</f>
        <v>12720.24</v>
      </c>
      <c r="F92" s="14" t="n">
        <v>2720.24</v>
      </c>
      <c r="G92" s="13" t="n">
        <v>10000</v>
      </c>
      <c r="H92" s="13" t="s">
        <v>208</v>
      </c>
      <c r="I92" s="13" t="s">
        <v>37</v>
      </c>
    </row>
    <row r="93" s="15" customFormat="true" ht="24" hidden="false" customHeight="true" outlineLevel="0" collapsed="false">
      <c r="A93" s="11" t="n">
        <v>88</v>
      </c>
      <c r="B93" s="11" t="n">
        <v>4788</v>
      </c>
      <c r="C93" s="13" t="s">
        <v>210</v>
      </c>
      <c r="D93" s="13" t="s">
        <v>50</v>
      </c>
      <c r="E93" s="14" t="n">
        <f aca="false">F93+G93</f>
        <v>14635.31</v>
      </c>
      <c r="F93" s="14" t="n">
        <v>4635.31</v>
      </c>
      <c r="G93" s="13" t="n">
        <v>10000</v>
      </c>
      <c r="H93" s="13" t="s">
        <v>210</v>
      </c>
      <c r="I93" s="13" t="s">
        <v>33</v>
      </c>
    </row>
    <row r="94" s="15" customFormat="true" ht="24" hidden="false" customHeight="true" outlineLevel="0" collapsed="false">
      <c r="A94" s="11" t="n">
        <v>89</v>
      </c>
      <c r="B94" s="11" t="n">
        <v>4789</v>
      </c>
      <c r="C94" s="13" t="s">
        <v>211</v>
      </c>
      <c r="D94" s="13" t="s">
        <v>44</v>
      </c>
      <c r="E94" s="14" t="n">
        <f aca="false">F94+G94</f>
        <v>14111.98</v>
      </c>
      <c r="F94" s="14" t="n">
        <v>4111.98</v>
      </c>
      <c r="G94" s="13" t="n">
        <v>10000</v>
      </c>
      <c r="H94" s="13" t="s">
        <v>212</v>
      </c>
      <c r="I94" s="13" t="s">
        <v>20</v>
      </c>
    </row>
    <row r="95" s="15" customFormat="true" ht="24" hidden="false" customHeight="true" outlineLevel="0" collapsed="false">
      <c r="A95" s="11" t="n">
        <v>90</v>
      </c>
      <c r="B95" s="11" t="n">
        <v>4790</v>
      </c>
      <c r="C95" s="13" t="s">
        <v>213</v>
      </c>
      <c r="D95" s="13" t="s">
        <v>31</v>
      </c>
      <c r="E95" s="14" t="n">
        <f aca="false">F95+G95</f>
        <v>13304.44</v>
      </c>
      <c r="F95" s="14" t="n">
        <v>3304.44</v>
      </c>
      <c r="G95" s="13" t="n">
        <v>10000</v>
      </c>
      <c r="H95" s="13" t="s">
        <v>213</v>
      </c>
      <c r="I95" s="13" t="s">
        <v>20</v>
      </c>
    </row>
    <row r="96" s="15" customFormat="true" ht="24" hidden="false" customHeight="true" outlineLevel="0" collapsed="false">
      <c r="A96" s="11" t="n">
        <v>91</v>
      </c>
      <c r="B96" s="11" t="n">
        <v>4792</v>
      </c>
      <c r="C96" s="13" t="s">
        <v>214</v>
      </c>
      <c r="D96" s="13" t="s">
        <v>31</v>
      </c>
      <c r="E96" s="14" t="n">
        <f aca="false">F96+G96</f>
        <v>14073.395</v>
      </c>
      <c r="F96" s="14" t="n">
        <v>4073.395</v>
      </c>
      <c r="G96" s="13" t="n">
        <v>10000</v>
      </c>
      <c r="H96" s="13" t="s">
        <v>214</v>
      </c>
      <c r="I96" s="13" t="s">
        <v>20</v>
      </c>
    </row>
    <row r="97" s="15" customFormat="true" ht="24" hidden="false" customHeight="true" outlineLevel="0" collapsed="false">
      <c r="A97" s="11" t="n">
        <v>92</v>
      </c>
      <c r="B97" s="11" t="n">
        <v>4793</v>
      </c>
      <c r="C97" s="13" t="s">
        <v>215</v>
      </c>
      <c r="D97" s="13" t="s">
        <v>216</v>
      </c>
      <c r="E97" s="14" t="n">
        <f aca="false">F97+G97</f>
        <v>20521.71</v>
      </c>
      <c r="F97" s="14" t="n">
        <v>10521.71</v>
      </c>
      <c r="G97" s="13" t="n">
        <v>10000</v>
      </c>
      <c r="H97" s="13" t="s">
        <v>217</v>
      </c>
      <c r="I97" s="13" t="s">
        <v>20</v>
      </c>
    </row>
    <row r="98" s="15" customFormat="true" ht="24" hidden="false" customHeight="true" outlineLevel="0" collapsed="false">
      <c r="A98" s="11" t="n">
        <v>93</v>
      </c>
      <c r="B98" s="11" t="n">
        <v>4794</v>
      </c>
      <c r="C98" s="13" t="s">
        <v>218</v>
      </c>
      <c r="D98" s="13" t="s">
        <v>50</v>
      </c>
      <c r="E98" s="14" t="n">
        <f aca="false">F98+G98</f>
        <v>13839.445</v>
      </c>
      <c r="F98" s="14" t="n">
        <v>3839.445</v>
      </c>
      <c r="G98" s="13" t="n">
        <v>10000</v>
      </c>
      <c r="H98" s="13" t="s">
        <v>218</v>
      </c>
      <c r="I98" s="13" t="s">
        <v>20</v>
      </c>
    </row>
    <row r="99" s="15" customFormat="true" ht="24" hidden="false" customHeight="true" outlineLevel="0" collapsed="false">
      <c r="A99" s="11" t="n">
        <v>94</v>
      </c>
      <c r="B99" s="11" t="n">
        <v>4795</v>
      </c>
      <c r="C99" s="13" t="s">
        <v>219</v>
      </c>
      <c r="D99" s="13" t="s">
        <v>86</v>
      </c>
      <c r="E99" s="14" t="n">
        <f aca="false">F99+G99</f>
        <v>12823.63</v>
      </c>
      <c r="F99" s="14" t="n">
        <v>2823.63</v>
      </c>
      <c r="G99" s="13" t="n">
        <v>10000</v>
      </c>
      <c r="H99" s="13" t="s">
        <v>220</v>
      </c>
      <c r="I99" s="13" t="s">
        <v>20</v>
      </c>
    </row>
    <row r="100" s="15" customFormat="true" ht="24" hidden="false" customHeight="true" outlineLevel="0" collapsed="false">
      <c r="A100" s="11" t="n">
        <v>95</v>
      </c>
      <c r="B100" s="11" t="n">
        <v>4796</v>
      </c>
      <c r="C100" s="13" t="s">
        <v>221</v>
      </c>
      <c r="D100" s="13" t="s">
        <v>209</v>
      </c>
      <c r="E100" s="14" t="n">
        <f aca="false">F100+G100</f>
        <v>13062.645</v>
      </c>
      <c r="F100" s="14" t="n">
        <v>3062.645</v>
      </c>
      <c r="G100" s="13" t="n">
        <v>10000</v>
      </c>
      <c r="H100" s="13" t="s">
        <v>221</v>
      </c>
      <c r="I100" s="13" t="s">
        <v>37</v>
      </c>
    </row>
    <row r="101" s="15" customFormat="true" ht="24" hidden="false" customHeight="true" outlineLevel="0" collapsed="false">
      <c r="A101" s="11" t="n">
        <v>96</v>
      </c>
      <c r="B101" s="11" t="n">
        <v>4797</v>
      </c>
      <c r="C101" s="13" t="s">
        <v>222</v>
      </c>
      <c r="D101" s="13" t="s">
        <v>223</v>
      </c>
      <c r="E101" s="14" t="n">
        <f aca="false">F101+G101</f>
        <v>16449.79</v>
      </c>
      <c r="F101" s="14" t="n">
        <v>6449.79</v>
      </c>
      <c r="G101" s="13" t="n">
        <v>10000</v>
      </c>
      <c r="H101" s="13" t="s">
        <v>224</v>
      </c>
      <c r="I101" s="13" t="s">
        <v>20</v>
      </c>
    </row>
    <row r="102" s="15" customFormat="true" ht="24" hidden="false" customHeight="true" outlineLevel="0" collapsed="false">
      <c r="A102" s="11" t="n">
        <v>97</v>
      </c>
      <c r="B102" s="11" t="n">
        <v>4798</v>
      </c>
      <c r="C102" s="13" t="s">
        <v>225</v>
      </c>
      <c r="D102" s="13" t="s">
        <v>226</v>
      </c>
      <c r="E102" s="14" t="n">
        <f aca="false">F102+G102</f>
        <v>14432.28</v>
      </c>
      <c r="F102" s="14" t="n">
        <v>4432.28</v>
      </c>
      <c r="G102" s="13" t="n">
        <v>10000</v>
      </c>
      <c r="H102" s="13" t="s">
        <v>225</v>
      </c>
      <c r="I102" s="13" t="s">
        <v>37</v>
      </c>
    </row>
    <row r="103" s="15" customFormat="true" ht="24" hidden="false" customHeight="true" outlineLevel="0" collapsed="false">
      <c r="A103" s="11" t="n">
        <v>98</v>
      </c>
      <c r="B103" s="11" t="n">
        <v>4799</v>
      </c>
      <c r="C103" s="13" t="s">
        <v>227</v>
      </c>
      <c r="D103" s="13" t="s">
        <v>55</v>
      </c>
      <c r="E103" s="14" t="n">
        <f aca="false">F103+G103</f>
        <v>16658.41</v>
      </c>
      <c r="F103" s="14" t="n">
        <v>6658.41</v>
      </c>
      <c r="G103" s="13" t="n">
        <v>10000</v>
      </c>
      <c r="H103" s="13" t="s">
        <v>227</v>
      </c>
      <c r="I103" s="13" t="s">
        <v>16</v>
      </c>
    </row>
    <row r="104" s="15" customFormat="true" ht="24" hidden="false" customHeight="true" outlineLevel="0" collapsed="false">
      <c r="A104" s="11" t="n">
        <v>99</v>
      </c>
      <c r="B104" s="11" t="n">
        <v>4800</v>
      </c>
      <c r="C104" s="13" t="s">
        <v>228</v>
      </c>
      <c r="D104" s="13" t="s">
        <v>35</v>
      </c>
      <c r="E104" s="14" t="n">
        <f aca="false">F104+G104</f>
        <v>16001.675</v>
      </c>
      <c r="F104" s="14" t="n">
        <v>6001.675</v>
      </c>
      <c r="G104" s="13" t="n">
        <v>10000</v>
      </c>
      <c r="H104" s="13" t="s">
        <v>228</v>
      </c>
      <c r="I104" s="13" t="s">
        <v>229</v>
      </c>
    </row>
    <row r="105" s="15" customFormat="true" ht="24" hidden="false" customHeight="true" outlineLevel="0" collapsed="false">
      <c r="A105" s="11" t="n">
        <v>100</v>
      </c>
      <c r="B105" s="11" t="n">
        <v>4801</v>
      </c>
      <c r="C105" s="13" t="s">
        <v>230</v>
      </c>
      <c r="D105" s="13" t="s">
        <v>231</v>
      </c>
      <c r="E105" s="14" t="n">
        <f aca="false">F105+G105</f>
        <v>13504.515</v>
      </c>
      <c r="F105" s="14" t="n">
        <v>3504.515</v>
      </c>
      <c r="G105" s="13" t="n">
        <v>10000</v>
      </c>
      <c r="H105" s="13" t="s">
        <v>230</v>
      </c>
      <c r="I105" s="13" t="s">
        <v>23</v>
      </c>
    </row>
    <row r="106" s="15" customFormat="true" ht="24" hidden="false" customHeight="true" outlineLevel="0" collapsed="false">
      <c r="A106" s="11" t="n">
        <v>101</v>
      </c>
      <c r="B106" s="11" t="n">
        <v>4802</v>
      </c>
      <c r="C106" s="13" t="s">
        <v>232</v>
      </c>
      <c r="D106" s="13" t="s">
        <v>44</v>
      </c>
      <c r="E106" s="14" t="n">
        <f aca="false">F106+G106</f>
        <v>15539.88</v>
      </c>
      <c r="F106" s="14" t="n">
        <v>5539.88</v>
      </c>
      <c r="G106" s="13" t="n">
        <v>10000</v>
      </c>
      <c r="H106" s="13" t="s">
        <v>233</v>
      </c>
      <c r="I106" s="13" t="s">
        <v>33</v>
      </c>
    </row>
    <row r="107" s="15" customFormat="true" ht="24" hidden="false" customHeight="true" outlineLevel="0" collapsed="false">
      <c r="A107" s="11" t="n">
        <v>102</v>
      </c>
      <c r="B107" s="11" t="n">
        <v>4803</v>
      </c>
      <c r="C107" s="13" t="s">
        <v>234</v>
      </c>
      <c r="D107" s="13" t="s">
        <v>55</v>
      </c>
      <c r="E107" s="14" t="n">
        <f aca="false">F107+G107</f>
        <v>14685.605</v>
      </c>
      <c r="F107" s="14" t="n">
        <v>4685.605</v>
      </c>
      <c r="G107" s="13" t="n">
        <v>10000</v>
      </c>
      <c r="H107" s="13" t="s">
        <v>234</v>
      </c>
      <c r="I107" s="13" t="s">
        <v>16</v>
      </c>
    </row>
    <row r="108" s="15" customFormat="true" ht="24" hidden="false" customHeight="true" outlineLevel="0" collapsed="false">
      <c r="A108" s="11" t="n">
        <v>103</v>
      </c>
      <c r="B108" s="11" t="n">
        <v>4804</v>
      </c>
      <c r="C108" s="13" t="s">
        <v>235</v>
      </c>
      <c r="D108" s="13" t="s">
        <v>209</v>
      </c>
      <c r="E108" s="14" t="n">
        <f aca="false">F108+G108</f>
        <v>15921.69</v>
      </c>
      <c r="F108" s="14" t="n">
        <v>5921.69</v>
      </c>
      <c r="G108" s="13" t="n">
        <v>10000</v>
      </c>
      <c r="H108" s="13" t="s">
        <v>235</v>
      </c>
      <c r="I108" s="13" t="s">
        <v>20</v>
      </c>
    </row>
    <row r="109" s="15" customFormat="true" ht="24" hidden="false" customHeight="true" outlineLevel="0" collapsed="false">
      <c r="A109" s="11" t="n">
        <v>104</v>
      </c>
      <c r="B109" s="11" t="n">
        <v>4805</v>
      </c>
      <c r="C109" s="13" t="s">
        <v>236</v>
      </c>
      <c r="D109" s="13" t="s">
        <v>44</v>
      </c>
      <c r="E109" s="14" t="n">
        <f aca="false">F109+G109</f>
        <v>13653.175</v>
      </c>
      <c r="F109" s="14" t="n">
        <v>3653.175</v>
      </c>
      <c r="G109" s="13" t="n">
        <v>10000</v>
      </c>
      <c r="H109" s="13" t="s">
        <v>236</v>
      </c>
      <c r="I109" s="13" t="s">
        <v>53</v>
      </c>
    </row>
    <row r="110" s="15" customFormat="true" ht="24" hidden="false" customHeight="true" outlineLevel="0" collapsed="false">
      <c r="A110" s="11" t="n">
        <v>105</v>
      </c>
      <c r="B110" s="11" t="n">
        <v>4806</v>
      </c>
      <c r="C110" s="13" t="s">
        <v>237</v>
      </c>
      <c r="D110" s="13" t="s">
        <v>238</v>
      </c>
      <c r="E110" s="14" t="n">
        <f aca="false">F110+G110</f>
        <v>15126.145</v>
      </c>
      <c r="F110" s="14" t="n">
        <v>5126.145</v>
      </c>
      <c r="G110" s="13" t="n">
        <v>10000</v>
      </c>
      <c r="H110" s="13" t="s">
        <v>237</v>
      </c>
      <c r="I110" s="13" t="s">
        <v>20</v>
      </c>
    </row>
    <row r="111" s="15" customFormat="true" ht="24" hidden="false" customHeight="true" outlineLevel="0" collapsed="false">
      <c r="A111" s="11" t="n">
        <v>106</v>
      </c>
      <c r="B111" s="11" t="n">
        <v>4807</v>
      </c>
      <c r="C111" s="13" t="s">
        <v>239</v>
      </c>
      <c r="D111" s="13" t="s">
        <v>86</v>
      </c>
      <c r="E111" s="14" t="n">
        <f aca="false">F111+G111</f>
        <v>15613.99</v>
      </c>
      <c r="F111" s="14" t="n">
        <v>5613.99</v>
      </c>
      <c r="G111" s="13" t="n">
        <v>10000</v>
      </c>
      <c r="H111" s="13" t="s">
        <v>239</v>
      </c>
      <c r="I111" s="13" t="s">
        <v>20</v>
      </c>
    </row>
    <row r="112" s="15" customFormat="true" ht="24" hidden="false" customHeight="true" outlineLevel="0" collapsed="false">
      <c r="A112" s="11" t="n">
        <v>107</v>
      </c>
      <c r="B112" s="11" t="n">
        <v>4808</v>
      </c>
      <c r="C112" s="13" t="s">
        <v>240</v>
      </c>
      <c r="D112" s="13" t="s">
        <v>241</v>
      </c>
      <c r="E112" s="14" t="n">
        <f aca="false">F112+G112</f>
        <v>13839.445</v>
      </c>
      <c r="F112" s="14" t="n">
        <v>3839.445</v>
      </c>
      <c r="G112" s="13" t="n">
        <v>10000</v>
      </c>
      <c r="H112" s="13" t="s">
        <v>240</v>
      </c>
      <c r="I112" s="13" t="s">
        <v>33</v>
      </c>
    </row>
    <row r="113" s="15" customFormat="true" ht="24" hidden="false" customHeight="true" outlineLevel="0" collapsed="false">
      <c r="A113" s="11" t="n">
        <v>108</v>
      </c>
      <c r="B113" s="11" t="n">
        <v>4809</v>
      </c>
      <c r="C113" s="13" t="s">
        <v>242</v>
      </c>
      <c r="D113" s="13" t="s">
        <v>44</v>
      </c>
      <c r="E113" s="14" t="n">
        <f aca="false">F113+G113</f>
        <v>14299.56</v>
      </c>
      <c r="F113" s="14" t="n">
        <v>4299.56</v>
      </c>
      <c r="G113" s="13" t="n">
        <v>10000</v>
      </c>
      <c r="H113" s="13" t="s">
        <v>243</v>
      </c>
      <c r="I113" s="13" t="s">
        <v>37</v>
      </c>
    </row>
    <row r="114" s="15" customFormat="true" ht="24" hidden="false" customHeight="true" outlineLevel="0" collapsed="false">
      <c r="A114" s="11" t="n">
        <v>109</v>
      </c>
      <c r="B114" s="11" t="n">
        <v>4810</v>
      </c>
      <c r="C114" s="13" t="s">
        <v>244</v>
      </c>
      <c r="D114" s="13" t="s">
        <v>44</v>
      </c>
      <c r="E114" s="14" t="n">
        <f aca="false">F114+G114</f>
        <v>13106.43</v>
      </c>
      <c r="F114" s="14" t="n">
        <v>3106.43</v>
      </c>
      <c r="G114" s="13" t="n">
        <v>10000</v>
      </c>
      <c r="H114" s="13" t="s">
        <v>245</v>
      </c>
      <c r="I114" s="13" t="s">
        <v>20</v>
      </c>
    </row>
    <row r="115" s="15" customFormat="true" ht="24" hidden="false" customHeight="true" outlineLevel="0" collapsed="false">
      <c r="A115" s="11" t="n">
        <v>110</v>
      </c>
      <c r="B115" s="11" t="n">
        <v>4811</v>
      </c>
      <c r="C115" s="13" t="s">
        <v>246</v>
      </c>
      <c r="D115" s="13" t="s">
        <v>247</v>
      </c>
      <c r="E115" s="14" t="n">
        <f aca="false">F115+G115</f>
        <v>15000</v>
      </c>
      <c r="F115" s="14" t="n">
        <v>5000</v>
      </c>
      <c r="G115" s="13" t="n">
        <v>10000</v>
      </c>
      <c r="H115" s="13" t="s">
        <v>246</v>
      </c>
      <c r="I115" s="13" t="s">
        <v>20</v>
      </c>
    </row>
    <row r="116" s="15" customFormat="true" ht="24" hidden="false" customHeight="true" outlineLevel="0" collapsed="false">
      <c r="A116" s="11" t="n">
        <v>111</v>
      </c>
      <c r="B116" s="11" t="n">
        <v>4812</v>
      </c>
      <c r="C116" s="13" t="s">
        <v>248</v>
      </c>
      <c r="D116" s="13" t="s">
        <v>44</v>
      </c>
      <c r="E116" s="14" t="n">
        <f aca="false">F116+G116</f>
        <v>13674.52</v>
      </c>
      <c r="F116" s="14" t="n">
        <v>3674.52</v>
      </c>
      <c r="G116" s="13" t="n">
        <v>10000</v>
      </c>
      <c r="H116" s="13" t="s">
        <v>249</v>
      </c>
      <c r="I116" s="13" t="s">
        <v>37</v>
      </c>
    </row>
    <row r="117" s="15" customFormat="true" ht="24" hidden="false" customHeight="true" outlineLevel="0" collapsed="false">
      <c r="A117" s="11" t="n">
        <v>112</v>
      </c>
      <c r="B117" s="11" t="n">
        <v>4813</v>
      </c>
      <c r="C117" s="13" t="s">
        <v>250</v>
      </c>
      <c r="D117" s="13" t="s">
        <v>76</v>
      </c>
      <c r="E117" s="14" t="n">
        <f aca="false">F117+G117</f>
        <v>14878.74</v>
      </c>
      <c r="F117" s="14" t="n">
        <v>4878.74</v>
      </c>
      <c r="G117" s="13" t="n">
        <v>10000</v>
      </c>
      <c r="H117" s="13" t="s">
        <v>250</v>
      </c>
      <c r="I117" s="13" t="s">
        <v>79</v>
      </c>
    </row>
    <row r="118" s="15" customFormat="true" ht="24" hidden="false" customHeight="true" outlineLevel="0" collapsed="false">
      <c r="A118" s="11" t="n">
        <v>113</v>
      </c>
      <c r="B118" s="11" t="n">
        <v>4814</v>
      </c>
      <c r="C118" s="13" t="s">
        <v>251</v>
      </c>
      <c r="D118" s="13" t="s">
        <v>177</v>
      </c>
      <c r="E118" s="14" t="n">
        <f aca="false">F118+G118</f>
        <v>15491.64</v>
      </c>
      <c r="F118" s="14" t="n">
        <v>5491.64</v>
      </c>
      <c r="G118" s="13" t="n">
        <v>10000</v>
      </c>
      <c r="H118" s="13" t="s">
        <v>252</v>
      </c>
      <c r="I118" s="13" t="s">
        <v>53</v>
      </c>
    </row>
    <row r="119" s="15" customFormat="true" ht="24" hidden="false" customHeight="true" outlineLevel="0" collapsed="false">
      <c r="A119" s="11" t="n">
        <v>114</v>
      </c>
      <c r="B119" s="11" t="n">
        <v>4815</v>
      </c>
      <c r="C119" s="13" t="s">
        <v>253</v>
      </c>
      <c r="D119" s="13" t="s">
        <v>254</v>
      </c>
      <c r="E119" s="14" t="n">
        <f aca="false">F119+G119</f>
        <v>17043.885</v>
      </c>
      <c r="F119" s="14" t="n">
        <v>7043.885</v>
      </c>
      <c r="G119" s="13" t="n">
        <v>10000</v>
      </c>
      <c r="H119" s="13" t="s">
        <v>253</v>
      </c>
      <c r="I119" s="13" t="s">
        <v>20</v>
      </c>
    </row>
    <row r="120" s="15" customFormat="true" ht="24" hidden="false" customHeight="true" outlineLevel="0" collapsed="false">
      <c r="A120" s="11" t="n">
        <v>115</v>
      </c>
      <c r="B120" s="11" t="n">
        <v>4816</v>
      </c>
      <c r="C120" s="13" t="s">
        <v>255</v>
      </c>
      <c r="D120" s="13" t="s">
        <v>86</v>
      </c>
      <c r="E120" s="14" t="n">
        <f aca="false">F120+G120</f>
        <v>19428.69</v>
      </c>
      <c r="F120" s="14" t="n">
        <v>9428.69</v>
      </c>
      <c r="G120" s="13" t="n">
        <v>10000</v>
      </c>
      <c r="H120" s="13" t="s">
        <v>256</v>
      </c>
      <c r="I120" s="13" t="s">
        <v>37</v>
      </c>
    </row>
    <row r="121" s="15" customFormat="true" ht="24" hidden="false" customHeight="true" outlineLevel="0" collapsed="false">
      <c r="A121" s="11" t="n">
        <v>116</v>
      </c>
      <c r="B121" s="11" t="n">
        <v>4817</v>
      </c>
      <c r="C121" s="13" t="s">
        <v>257</v>
      </c>
      <c r="D121" s="13" t="s">
        <v>177</v>
      </c>
      <c r="E121" s="14" t="n">
        <f aca="false">F121+G121</f>
        <v>14284.34</v>
      </c>
      <c r="F121" s="14" t="n">
        <v>4284.34</v>
      </c>
      <c r="G121" s="13" t="n">
        <v>10000</v>
      </c>
      <c r="H121" s="13" t="s">
        <v>257</v>
      </c>
      <c r="I121" s="13" t="s">
        <v>33</v>
      </c>
    </row>
    <row r="122" s="15" customFormat="true" ht="24" hidden="false" customHeight="true" outlineLevel="0" collapsed="false">
      <c r="A122" s="11" t="n">
        <v>117</v>
      </c>
      <c r="B122" s="11" t="n">
        <v>4818</v>
      </c>
      <c r="C122" s="13" t="s">
        <v>258</v>
      </c>
      <c r="D122" s="13" t="s">
        <v>231</v>
      </c>
      <c r="E122" s="14" t="n">
        <f aca="false">F122+G122</f>
        <v>13701.84</v>
      </c>
      <c r="F122" s="14" t="n">
        <v>3701.84</v>
      </c>
      <c r="G122" s="13" t="n">
        <v>10000</v>
      </c>
      <c r="H122" s="13" t="s">
        <v>259</v>
      </c>
      <c r="I122" s="13" t="s">
        <v>53</v>
      </c>
    </row>
    <row r="123" s="15" customFormat="true" ht="24" hidden="false" customHeight="true" outlineLevel="0" collapsed="false">
      <c r="A123" s="11" t="n">
        <v>118</v>
      </c>
      <c r="B123" s="11" t="n">
        <v>4819</v>
      </c>
      <c r="C123" s="13" t="s">
        <v>260</v>
      </c>
      <c r="D123" s="13" t="s">
        <v>44</v>
      </c>
      <c r="E123" s="14" t="n">
        <f aca="false">F123+G123</f>
        <v>13265.48</v>
      </c>
      <c r="F123" s="14" t="n">
        <v>3265.48</v>
      </c>
      <c r="G123" s="13" t="n">
        <v>10000</v>
      </c>
      <c r="H123" s="13" t="s">
        <v>260</v>
      </c>
      <c r="I123" s="13" t="s">
        <v>33</v>
      </c>
    </row>
    <row r="124" s="15" customFormat="true" ht="24" hidden="false" customHeight="true" outlineLevel="0" collapsed="false">
      <c r="A124" s="11" t="n">
        <v>119</v>
      </c>
      <c r="B124" s="11" t="n">
        <v>4820</v>
      </c>
      <c r="C124" s="13" t="s">
        <v>261</v>
      </c>
      <c r="D124" s="13" t="s">
        <v>82</v>
      </c>
      <c r="E124" s="14" t="n">
        <f aca="false">F124+G124</f>
        <v>16408</v>
      </c>
      <c r="F124" s="14" t="n">
        <v>6408</v>
      </c>
      <c r="G124" s="13" t="n">
        <v>10000</v>
      </c>
      <c r="H124" s="13" t="s">
        <v>261</v>
      </c>
      <c r="I124" s="13" t="s">
        <v>33</v>
      </c>
    </row>
    <row r="125" s="15" customFormat="true" ht="24" hidden="false" customHeight="true" outlineLevel="0" collapsed="false">
      <c r="A125" s="11" t="n">
        <v>120</v>
      </c>
      <c r="B125" s="11" t="n">
        <v>4821</v>
      </c>
      <c r="C125" s="13" t="s">
        <v>262</v>
      </c>
      <c r="D125" s="13" t="s">
        <v>263</v>
      </c>
      <c r="E125" s="14" t="n">
        <f aca="false">F125+G125</f>
        <v>14362.75</v>
      </c>
      <c r="F125" s="14" t="n">
        <v>4362.75</v>
      </c>
      <c r="G125" s="13" t="n">
        <v>10000</v>
      </c>
      <c r="H125" s="13" t="s">
        <v>264</v>
      </c>
      <c r="I125" s="13" t="s">
        <v>20</v>
      </c>
    </row>
    <row r="126" s="15" customFormat="true" ht="24" hidden="false" customHeight="true" outlineLevel="0" collapsed="false">
      <c r="A126" s="11" t="n">
        <v>121</v>
      </c>
      <c r="B126" s="11" t="n">
        <v>4822</v>
      </c>
      <c r="C126" s="13" t="s">
        <v>265</v>
      </c>
      <c r="D126" s="13" t="s">
        <v>266</v>
      </c>
      <c r="E126" s="14" t="n">
        <f aca="false">F126+G126</f>
        <v>11396</v>
      </c>
      <c r="F126" s="14" t="n">
        <v>1396</v>
      </c>
      <c r="G126" s="13" t="n">
        <v>10000</v>
      </c>
      <c r="H126" s="13" t="s">
        <v>265</v>
      </c>
      <c r="I126" s="13" t="s">
        <v>20</v>
      </c>
    </row>
    <row r="127" s="15" customFormat="true" ht="24" hidden="false" customHeight="true" outlineLevel="0" collapsed="false">
      <c r="A127" s="11" t="n">
        <v>122</v>
      </c>
      <c r="B127" s="11" t="n">
        <v>4823</v>
      </c>
      <c r="C127" s="13" t="s">
        <v>267</v>
      </c>
      <c r="D127" s="13" t="s">
        <v>268</v>
      </c>
      <c r="E127" s="14" t="n">
        <f aca="false">F127+G127</f>
        <v>18455</v>
      </c>
      <c r="F127" s="14" t="n">
        <v>8455</v>
      </c>
      <c r="G127" s="13" t="n">
        <v>10000</v>
      </c>
      <c r="H127" s="13" t="s">
        <v>269</v>
      </c>
      <c r="I127" s="13" t="s">
        <v>23</v>
      </c>
    </row>
    <row r="128" s="15" customFormat="true" ht="24" hidden="false" customHeight="true" outlineLevel="0" collapsed="false">
      <c r="A128" s="11" t="n">
        <v>123</v>
      </c>
      <c r="B128" s="11" t="n">
        <v>4824</v>
      </c>
      <c r="C128" s="13" t="s">
        <v>270</v>
      </c>
      <c r="D128" s="13" t="s">
        <v>271</v>
      </c>
      <c r="E128" s="14" t="n">
        <f aca="false">F128+G128</f>
        <v>11800</v>
      </c>
      <c r="F128" s="14" t="n">
        <v>1800</v>
      </c>
      <c r="G128" s="13" t="n">
        <v>10000</v>
      </c>
      <c r="H128" s="13" t="s">
        <v>270</v>
      </c>
      <c r="I128" s="13" t="s">
        <v>20</v>
      </c>
    </row>
    <row r="129" s="15" customFormat="true" ht="24" hidden="false" customHeight="true" outlineLevel="0" collapsed="false">
      <c r="A129" s="11" t="n">
        <v>124</v>
      </c>
      <c r="B129" s="11" t="n">
        <v>4825</v>
      </c>
      <c r="C129" s="13" t="s">
        <v>272</v>
      </c>
      <c r="D129" s="13" t="s">
        <v>273</v>
      </c>
      <c r="E129" s="14" t="n">
        <f aca="false">F129+G129</f>
        <v>20446</v>
      </c>
      <c r="F129" s="14" t="n">
        <v>10446</v>
      </c>
      <c r="G129" s="13" t="n">
        <v>10000</v>
      </c>
      <c r="H129" s="13" t="s">
        <v>274</v>
      </c>
      <c r="I129" s="13" t="s">
        <v>37</v>
      </c>
    </row>
    <row r="130" s="15" customFormat="true" ht="24" hidden="false" customHeight="true" outlineLevel="0" collapsed="false">
      <c r="A130" s="11" t="n">
        <v>125</v>
      </c>
      <c r="B130" s="11" t="n">
        <v>4826</v>
      </c>
      <c r="C130" s="13" t="s">
        <v>275</v>
      </c>
      <c r="D130" s="13" t="s">
        <v>276</v>
      </c>
      <c r="E130" s="14" t="n">
        <f aca="false">F130+G130</f>
        <v>15208.75</v>
      </c>
      <c r="F130" s="14" t="n">
        <v>5208.75</v>
      </c>
      <c r="G130" s="13" t="n">
        <v>10000</v>
      </c>
      <c r="H130" s="13" t="s">
        <v>275</v>
      </c>
      <c r="I130" s="13" t="s">
        <v>155</v>
      </c>
    </row>
    <row r="131" s="15" customFormat="true" ht="24" hidden="false" customHeight="true" outlineLevel="0" collapsed="false">
      <c r="A131" s="11" t="n">
        <v>126</v>
      </c>
      <c r="B131" s="11" t="n">
        <v>4827</v>
      </c>
      <c r="C131" s="13" t="s">
        <v>277</v>
      </c>
      <c r="D131" s="13" t="s">
        <v>278</v>
      </c>
      <c r="E131" s="14" t="n">
        <f aca="false">F131+G131</f>
        <v>10000</v>
      </c>
      <c r="F131" s="14" t="n">
        <v>0</v>
      </c>
      <c r="G131" s="13" t="n">
        <v>10000</v>
      </c>
      <c r="H131" s="13" t="s">
        <v>277</v>
      </c>
      <c r="I131" s="13" t="s">
        <v>37</v>
      </c>
    </row>
    <row r="132" s="15" customFormat="true" ht="24" hidden="false" customHeight="true" outlineLevel="0" collapsed="false">
      <c r="A132" s="11" t="n">
        <v>127</v>
      </c>
      <c r="B132" s="11" t="n">
        <v>4828</v>
      </c>
      <c r="C132" s="13" t="s">
        <v>279</v>
      </c>
      <c r="D132" s="13" t="s">
        <v>280</v>
      </c>
      <c r="E132" s="14" t="n">
        <f aca="false">F132+G132</f>
        <v>29818</v>
      </c>
      <c r="F132" s="14" t="n">
        <v>29818</v>
      </c>
      <c r="G132" s="13"/>
      <c r="H132" s="13" t="s">
        <v>279</v>
      </c>
      <c r="I132" s="13" t="s">
        <v>20</v>
      </c>
    </row>
    <row r="133" s="15" customFormat="true" ht="24" hidden="false" customHeight="true" outlineLevel="0" collapsed="false">
      <c r="A133" s="11" t="n">
        <v>128</v>
      </c>
      <c r="B133" s="11" t="n">
        <v>4829</v>
      </c>
      <c r="C133" s="13" t="s">
        <v>281</v>
      </c>
      <c r="D133" s="13" t="s">
        <v>282</v>
      </c>
      <c r="E133" s="14" t="n">
        <f aca="false">F133+G133</f>
        <v>22000</v>
      </c>
      <c r="F133" s="14" t="n">
        <v>12000</v>
      </c>
      <c r="G133" s="13" t="n">
        <v>10000</v>
      </c>
      <c r="H133" s="13" t="s">
        <v>283</v>
      </c>
      <c r="I133" s="13" t="s">
        <v>20</v>
      </c>
    </row>
    <row r="134" s="15" customFormat="true" ht="24" hidden="false" customHeight="true" outlineLevel="0" collapsed="false">
      <c r="A134" s="11" t="n">
        <v>129</v>
      </c>
      <c r="B134" s="11" t="n">
        <v>4830</v>
      </c>
      <c r="C134" s="13" t="s">
        <v>284</v>
      </c>
      <c r="D134" s="13" t="s">
        <v>285</v>
      </c>
      <c r="E134" s="14" t="n">
        <f aca="false">F134+G134</f>
        <v>11300</v>
      </c>
      <c r="F134" s="14" t="n">
        <v>1300</v>
      </c>
      <c r="G134" s="13" t="n">
        <v>10000</v>
      </c>
      <c r="H134" s="13" t="s">
        <v>284</v>
      </c>
      <c r="I134" s="13" t="s">
        <v>20</v>
      </c>
    </row>
    <row r="135" s="15" customFormat="true" ht="24" hidden="false" customHeight="true" outlineLevel="0" collapsed="false">
      <c r="A135" s="11" t="n">
        <v>130</v>
      </c>
      <c r="B135" s="11" t="n">
        <v>4831</v>
      </c>
      <c r="C135" s="13" t="s">
        <v>286</v>
      </c>
      <c r="D135" s="13" t="s">
        <v>287</v>
      </c>
      <c r="E135" s="14" t="n">
        <f aca="false">F135+G135</f>
        <v>13250</v>
      </c>
      <c r="F135" s="14" t="n">
        <v>3250</v>
      </c>
      <c r="G135" s="13" t="n">
        <v>10000</v>
      </c>
      <c r="H135" s="13" t="s">
        <v>286</v>
      </c>
      <c r="I135" s="13" t="s">
        <v>37</v>
      </c>
    </row>
    <row r="136" s="15" customFormat="true" ht="24" hidden="false" customHeight="true" outlineLevel="0" collapsed="false">
      <c r="A136" s="11" t="n">
        <v>131</v>
      </c>
      <c r="B136" s="11" t="n">
        <v>4832</v>
      </c>
      <c r="C136" s="13" t="s">
        <v>288</v>
      </c>
      <c r="D136" s="13" t="s">
        <v>289</v>
      </c>
      <c r="E136" s="14" t="n">
        <f aca="false">F136+G136</f>
        <v>11471</v>
      </c>
      <c r="F136" s="14" t="n">
        <v>1471</v>
      </c>
      <c r="G136" s="13" t="n">
        <v>10000</v>
      </c>
      <c r="H136" s="13" t="s">
        <v>290</v>
      </c>
      <c r="I136" s="13" t="s">
        <v>33</v>
      </c>
    </row>
    <row r="137" s="15" customFormat="true" ht="24" hidden="false" customHeight="true" outlineLevel="0" collapsed="false">
      <c r="A137" s="11" t="n">
        <v>132</v>
      </c>
      <c r="B137" s="11" t="n">
        <v>4833</v>
      </c>
      <c r="C137" s="13" t="s">
        <v>291</v>
      </c>
      <c r="D137" s="13" t="s">
        <v>292</v>
      </c>
      <c r="E137" s="14" t="n">
        <f aca="false">F137+G137</f>
        <v>17875</v>
      </c>
      <c r="F137" s="14" t="n">
        <v>7875</v>
      </c>
      <c r="G137" s="13" t="n">
        <v>10000</v>
      </c>
      <c r="H137" s="13" t="s">
        <v>291</v>
      </c>
      <c r="I137" s="13" t="s">
        <v>37</v>
      </c>
    </row>
    <row r="138" s="15" customFormat="true" ht="24" hidden="false" customHeight="true" outlineLevel="0" collapsed="false">
      <c r="A138" s="11" t="n">
        <v>133</v>
      </c>
      <c r="B138" s="11" t="n">
        <v>4834</v>
      </c>
      <c r="C138" s="13" t="s">
        <v>293</v>
      </c>
      <c r="D138" s="13" t="s">
        <v>294</v>
      </c>
      <c r="E138" s="14" t="n">
        <f aca="false">F138+G138</f>
        <v>6070</v>
      </c>
      <c r="F138" s="14" t="n">
        <v>6070</v>
      </c>
      <c r="G138" s="13"/>
      <c r="H138" s="13" t="s">
        <v>293</v>
      </c>
      <c r="I138" s="13" t="s">
        <v>37</v>
      </c>
    </row>
    <row r="139" s="15" customFormat="true" ht="24" hidden="false" customHeight="true" outlineLevel="0" collapsed="false">
      <c r="A139" s="11" t="n">
        <v>134</v>
      </c>
      <c r="B139" s="11" t="n">
        <v>4835</v>
      </c>
      <c r="C139" s="13" t="s">
        <v>295</v>
      </c>
      <c r="D139" s="13" t="s">
        <v>296</v>
      </c>
      <c r="E139" s="14" t="n">
        <f aca="false">F139+G139</f>
        <v>15625</v>
      </c>
      <c r="F139" s="14" t="n">
        <v>5625</v>
      </c>
      <c r="G139" s="13" t="n">
        <v>10000</v>
      </c>
      <c r="H139" s="13" t="s">
        <v>295</v>
      </c>
      <c r="I139" s="13" t="s">
        <v>53</v>
      </c>
    </row>
    <row r="140" s="15" customFormat="true" ht="24" hidden="false" customHeight="true" outlineLevel="0" collapsed="false">
      <c r="A140" s="11" t="n">
        <v>135</v>
      </c>
      <c r="B140" s="11" t="n">
        <v>4836</v>
      </c>
      <c r="C140" s="13" t="s">
        <v>297</v>
      </c>
      <c r="D140" s="13" t="s">
        <v>298</v>
      </c>
      <c r="E140" s="14" t="n">
        <f aca="false">F140+G140</f>
        <v>12877.5</v>
      </c>
      <c r="F140" s="14" t="n">
        <v>2877.5</v>
      </c>
      <c r="G140" s="13" t="n">
        <v>10000</v>
      </c>
      <c r="H140" s="13" t="s">
        <v>297</v>
      </c>
      <c r="I140" s="13" t="s">
        <v>23</v>
      </c>
    </row>
    <row r="141" s="15" customFormat="true" ht="24" hidden="false" customHeight="true" outlineLevel="0" collapsed="false">
      <c r="A141" s="11" t="n">
        <v>136</v>
      </c>
      <c r="B141" s="11" t="n">
        <v>4837</v>
      </c>
      <c r="C141" s="13" t="s">
        <v>299</v>
      </c>
      <c r="D141" s="13" t="s">
        <v>300</v>
      </c>
      <c r="E141" s="14" t="n">
        <f aca="false">F141+G141</f>
        <v>14761</v>
      </c>
      <c r="F141" s="14" t="n">
        <v>4761</v>
      </c>
      <c r="G141" s="13" t="n">
        <v>10000</v>
      </c>
      <c r="H141" s="13" t="s">
        <v>301</v>
      </c>
      <c r="I141" s="13" t="s">
        <v>53</v>
      </c>
    </row>
    <row r="142" s="15" customFormat="true" ht="24" hidden="false" customHeight="true" outlineLevel="0" collapsed="false">
      <c r="A142" s="11" t="n">
        <v>137</v>
      </c>
      <c r="B142" s="11" t="n">
        <v>4838</v>
      </c>
      <c r="C142" s="13" t="s">
        <v>302</v>
      </c>
      <c r="D142" s="13" t="s">
        <v>303</v>
      </c>
      <c r="E142" s="14" t="n">
        <f aca="false">F142+G142</f>
        <v>11739.5</v>
      </c>
      <c r="F142" s="14" t="n">
        <v>1739.5</v>
      </c>
      <c r="G142" s="13" t="n">
        <v>10000</v>
      </c>
      <c r="H142" s="13" t="s">
        <v>302</v>
      </c>
      <c r="I142" s="13" t="s">
        <v>20</v>
      </c>
    </row>
    <row r="143" s="15" customFormat="true" ht="24" hidden="false" customHeight="true" outlineLevel="0" collapsed="false">
      <c r="A143" s="11" t="n">
        <v>138</v>
      </c>
      <c r="B143" s="11" t="n">
        <v>4839</v>
      </c>
      <c r="C143" s="13" t="s">
        <v>304</v>
      </c>
      <c r="D143" s="13" t="s">
        <v>305</v>
      </c>
      <c r="E143" s="14" t="n">
        <f aca="false">F143+G143</f>
        <v>16103.5</v>
      </c>
      <c r="F143" s="14" t="n">
        <v>6103.5</v>
      </c>
      <c r="G143" s="13" t="n">
        <v>10000</v>
      </c>
      <c r="H143" s="13" t="s">
        <v>306</v>
      </c>
      <c r="I143" s="13" t="s">
        <v>33</v>
      </c>
    </row>
    <row r="144" s="15" customFormat="true" ht="24" hidden="false" customHeight="true" outlineLevel="0" collapsed="false">
      <c r="A144" s="11" t="n">
        <v>139</v>
      </c>
      <c r="B144" s="11" t="n">
        <v>4840</v>
      </c>
      <c r="C144" s="13" t="s">
        <v>307</v>
      </c>
      <c r="D144" s="13" t="s">
        <v>308</v>
      </c>
      <c r="E144" s="14" t="n">
        <f aca="false">F144+G144</f>
        <v>18899</v>
      </c>
      <c r="F144" s="14" t="n">
        <v>8899</v>
      </c>
      <c r="G144" s="13" t="n">
        <v>10000</v>
      </c>
      <c r="H144" s="13" t="s">
        <v>307</v>
      </c>
      <c r="I144" s="13" t="s">
        <v>33</v>
      </c>
    </row>
    <row r="145" s="15" customFormat="true" ht="24" hidden="false" customHeight="true" outlineLevel="0" collapsed="false">
      <c r="A145" s="11" t="n">
        <v>140</v>
      </c>
      <c r="B145" s="11" t="n">
        <v>4841</v>
      </c>
      <c r="C145" s="13" t="s">
        <v>309</v>
      </c>
      <c r="D145" s="13" t="s">
        <v>310</v>
      </c>
      <c r="E145" s="14" t="n">
        <f aca="false">F145+G145</f>
        <v>10695.5</v>
      </c>
      <c r="F145" s="14" t="n">
        <v>695.5</v>
      </c>
      <c r="G145" s="13" t="n">
        <v>10000</v>
      </c>
      <c r="H145" s="13" t="s">
        <v>309</v>
      </c>
      <c r="I145" s="13" t="s">
        <v>229</v>
      </c>
    </row>
    <row r="146" s="15" customFormat="true" ht="24" hidden="false" customHeight="true" outlineLevel="0" collapsed="false">
      <c r="A146" s="11" t="n">
        <v>141</v>
      </c>
      <c r="B146" s="11" t="n">
        <v>4842</v>
      </c>
      <c r="C146" s="13" t="s">
        <v>311</v>
      </c>
      <c r="D146" s="13" t="s">
        <v>312</v>
      </c>
      <c r="E146" s="14" t="n">
        <f aca="false">F146+G146</f>
        <v>23288</v>
      </c>
      <c r="F146" s="14" t="n">
        <v>13288</v>
      </c>
      <c r="G146" s="13" t="n">
        <v>10000</v>
      </c>
      <c r="H146" s="13" t="s">
        <v>311</v>
      </c>
      <c r="I146" s="13" t="s">
        <v>79</v>
      </c>
    </row>
    <row r="147" s="15" customFormat="true" ht="24" hidden="false" customHeight="true" outlineLevel="0" collapsed="false">
      <c r="A147" s="11" t="n">
        <v>142</v>
      </c>
      <c r="B147" s="11" t="n">
        <v>4843</v>
      </c>
      <c r="C147" s="13" t="s">
        <v>313</v>
      </c>
      <c r="D147" s="13" t="s">
        <v>314</v>
      </c>
      <c r="E147" s="14" t="n">
        <f aca="false">F147+G147</f>
        <v>11115</v>
      </c>
      <c r="F147" s="14" t="n">
        <v>1115</v>
      </c>
      <c r="G147" s="13" t="n">
        <v>10000</v>
      </c>
      <c r="H147" s="13" t="s">
        <v>315</v>
      </c>
      <c r="I147" s="13" t="s">
        <v>79</v>
      </c>
    </row>
    <row r="148" s="15" customFormat="true" ht="24" hidden="false" customHeight="true" outlineLevel="0" collapsed="false">
      <c r="A148" s="11" t="n">
        <v>143</v>
      </c>
      <c r="B148" s="11" t="n">
        <v>4844</v>
      </c>
      <c r="C148" s="13" t="s">
        <v>316</v>
      </c>
      <c r="D148" s="13" t="s">
        <v>317</v>
      </c>
      <c r="E148" s="14" t="n">
        <f aca="false">F148+G148</f>
        <v>11562</v>
      </c>
      <c r="F148" s="14" t="n">
        <v>1562</v>
      </c>
      <c r="G148" s="13" t="n">
        <v>10000</v>
      </c>
      <c r="H148" s="13" t="s">
        <v>316</v>
      </c>
      <c r="I148" s="13" t="s">
        <v>23</v>
      </c>
    </row>
    <row r="149" s="15" customFormat="true" ht="24" hidden="false" customHeight="true" outlineLevel="0" collapsed="false">
      <c r="A149" s="11" t="n">
        <v>144</v>
      </c>
      <c r="B149" s="11" t="n">
        <v>4845</v>
      </c>
      <c r="C149" s="13" t="s">
        <v>318</v>
      </c>
      <c r="D149" s="13" t="s">
        <v>319</v>
      </c>
      <c r="E149" s="14" t="n">
        <f aca="false">F149+G149</f>
        <v>33000</v>
      </c>
      <c r="F149" s="14" t="n">
        <v>23000</v>
      </c>
      <c r="G149" s="13" t="n">
        <v>10000</v>
      </c>
      <c r="H149" s="13" t="s">
        <v>320</v>
      </c>
      <c r="I149" s="13" t="s">
        <v>33</v>
      </c>
    </row>
    <row r="150" s="15" customFormat="true" ht="24" hidden="false" customHeight="true" outlineLevel="0" collapsed="false">
      <c r="A150" s="11" t="n">
        <v>145</v>
      </c>
      <c r="B150" s="11" t="n">
        <v>4846</v>
      </c>
      <c r="C150" s="13" t="s">
        <v>321</v>
      </c>
      <c r="D150" s="13" t="s">
        <v>322</v>
      </c>
      <c r="E150" s="14" t="n">
        <f aca="false">F150+G150</f>
        <v>16440.25</v>
      </c>
      <c r="F150" s="14" t="n">
        <v>6440.25</v>
      </c>
      <c r="G150" s="13" t="n">
        <v>10000</v>
      </c>
      <c r="H150" s="13" t="s">
        <v>321</v>
      </c>
      <c r="I150" s="13" t="s">
        <v>79</v>
      </c>
    </row>
    <row r="151" s="15" customFormat="true" ht="24" hidden="false" customHeight="true" outlineLevel="0" collapsed="false">
      <c r="A151" s="11" t="n">
        <v>146</v>
      </c>
      <c r="B151" s="11" t="n">
        <v>4847</v>
      </c>
      <c r="C151" s="13" t="s">
        <v>323</v>
      </c>
      <c r="D151" s="13" t="s">
        <v>324</v>
      </c>
      <c r="E151" s="14" t="n">
        <f aca="false">F151+G151</f>
        <v>18233</v>
      </c>
      <c r="F151" s="14" t="n">
        <v>8233</v>
      </c>
      <c r="G151" s="13" t="n">
        <v>10000</v>
      </c>
      <c r="H151" s="13" t="s">
        <v>325</v>
      </c>
      <c r="I151" s="13" t="s">
        <v>16</v>
      </c>
    </row>
    <row r="152" s="15" customFormat="true" ht="24" hidden="false" customHeight="true" outlineLevel="0" collapsed="false">
      <c r="A152" s="11" t="n">
        <v>147</v>
      </c>
      <c r="B152" s="11" t="n">
        <v>4849</v>
      </c>
      <c r="C152" s="13" t="s">
        <v>326</v>
      </c>
      <c r="D152" s="13" t="s">
        <v>327</v>
      </c>
      <c r="E152" s="14" t="n">
        <f aca="false">F152+G152</f>
        <v>16241.5</v>
      </c>
      <c r="F152" s="14" t="n">
        <v>6241.5</v>
      </c>
      <c r="G152" s="13" t="n">
        <v>10000</v>
      </c>
      <c r="H152" s="13" t="s">
        <v>326</v>
      </c>
      <c r="I152" s="13" t="s">
        <v>37</v>
      </c>
    </row>
    <row r="153" s="15" customFormat="true" ht="24" hidden="false" customHeight="true" outlineLevel="0" collapsed="false">
      <c r="A153" s="11" t="n">
        <v>148</v>
      </c>
      <c r="B153" s="11" t="n">
        <v>4850</v>
      </c>
      <c r="C153" s="13" t="s">
        <v>328</v>
      </c>
      <c r="D153" s="13" t="s">
        <v>329</v>
      </c>
      <c r="E153" s="14" t="n">
        <f aca="false">F153+G153</f>
        <v>14116</v>
      </c>
      <c r="F153" s="14" t="n">
        <v>4116</v>
      </c>
      <c r="G153" s="13" t="n">
        <v>10000</v>
      </c>
      <c r="H153" s="13" t="s">
        <v>330</v>
      </c>
      <c r="I153" s="13" t="s">
        <v>16</v>
      </c>
    </row>
    <row r="154" s="15" customFormat="true" ht="24" hidden="false" customHeight="true" outlineLevel="0" collapsed="false">
      <c r="A154" s="11" t="n">
        <v>149</v>
      </c>
      <c r="B154" s="11" t="n">
        <v>4851</v>
      </c>
      <c r="C154" s="13" t="s">
        <v>331</v>
      </c>
      <c r="D154" s="13" t="s">
        <v>332</v>
      </c>
      <c r="E154" s="14" t="n">
        <f aca="false">F154+G154</f>
        <v>14386</v>
      </c>
      <c r="F154" s="14" t="n">
        <v>4386</v>
      </c>
      <c r="G154" s="13" t="n">
        <v>10000</v>
      </c>
      <c r="H154" s="13" t="s">
        <v>333</v>
      </c>
      <c r="I154" s="13" t="s">
        <v>33</v>
      </c>
    </row>
    <row r="155" s="15" customFormat="true" ht="24" hidden="false" customHeight="true" outlineLevel="0" collapsed="false">
      <c r="A155" s="11" t="n">
        <v>150</v>
      </c>
      <c r="B155" s="11" t="n">
        <v>4852</v>
      </c>
      <c r="C155" s="13" t="s">
        <v>334</v>
      </c>
      <c r="D155" s="13" t="s">
        <v>100</v>
      </c>
      <c r="E155" s="14" t="n">
        <f aca="false">F155+G155</f>
        <v>15212.5</v>
      </c>
      <c r="F155" s="14" t="n">
        <v>5212.5</v>
      </c>
      <c r="G155" s="13" t="n">
        <v>10000</v>
      </c>
      <c r="H155" s="13" t="s">
        <v>335</v>
      </c>
      <c r="I155" s="13" t="s">
        <v>20</v>
      </c>
    </row>
    <row r="156" s="15" customFormat="true" ht="24" hidden="false" customHeight="true" outlineLevel="0" collapsed="false">
      <c r="A156" s="11" t="n">
        <v>151</v>
      </c>
      <c r="B156" s="11" t="n">
        <v>4853</v>
      </c>
      <c r="C156" s="13" t="s">
        <v>336</v>
      </c>
      <c r="D156" s="13" t="s">
        <v>337</v>
      </c>
      <c r="E156" s="14" t="n">
        <f aca="false">F156+G156</f>
        <v>13021</v>
      </c>
      <c r="F156" s="14" t="n">
        <v>3021</v>
      </c>
      <c r="G156" s="13" t="n">
        <v>10000</v>
      </c>
      <c r="H156" s="13" t="s">
        <v>336</v>
      </c>
      <c r="I156" s="13" t="s">
        <v>161</v>
      </c>
    </row>
    <row r="157" s="15" customFormat="true" ht="24" hidden="false" customHeight="true" outlineLevel="0" collapsed="false">
      <c r="A157" s="11" t="n">
        <v>152</v>
      </c>
      <c r="B157" s="11" t="n">
        <v>4854</v>
      </c>
      <c r="C157" s="13" t="s">
        <v>338</v>
      </c>
      <c r="D157" s="13" t="s">
        <v>339</v>
      </c>
      <c r="E157" s="14" t="n">
        <f aca="false">F157+G157</f>
        <v>11028.5</v>
      </c>
      <c r="F157" s="14" t="n">
        <v>1028.5</v>
      </c>
      <c r="G157" s="13" t="n">
        <v>10000</v>
      </c>
      <c r="H157" s="13" t="s">
        <v>338</v>
      </c>
      <c r="I157" s="13" t="s">
        <v>53</v>
      </c>
    </row>
    <row r="158" s="15" customFormat="true" ht="24" hidden="false" customHeight="true" outlineLevel="0" collapsed="false">
      <c r="A158" s="11" t="n">
        <v>153</v>
      </c>
      <c r="B158" s="11" t="n">
        <v>4855</v>
      </c>
      <c r="C158" s="13" t="s">
        <v>340</v>
      </c>
      <c r="D158" s="13" t="s">
        <v>341</v>
      </c>
      <c r="E158" s="14" t="n">
        <f aca="false">F158+G158</f>
        <v>13990</v>
      </c>
      <c r="F158" s="14" t="n">
        <v>3990</v>
      </c>
      <c r="G158" s="13" t="n">
        <v>10000</v>
      </c>
      <c r="H158" s="13" t="s">
        <v>342</v>
      </c>
      <c r="I158" s="13" t="s">
        <v>20</v>
      </c>
    </row>
    <row r="159" s="15" customFormat="true" ht="24" hidden="false" customHeight="true" outlineLevel="0" collapsed="false">
      <c r="A159" s="11" t="n">
        <v>154</v>
      </c>
      <c r="B159" s="11" t="n">
        <v>4856</v>
      </c>
      <c r="C159" s="13" t="s">
        <v>343</v>
      </c>
      <c r="D159" s="13" t="s">
        <v>344</v>
      </c>
      <c r="E159" s="14" t="n">
        <f aca="false">F159+G159</f>
        <v>20650</v>
      </c>
      <c r="F159" s="14" t="n">
        <v>10650</v>
      </c>
      <c r="G159" s="13" t="n">
        <v>10000</v>
      </c>
      <c r="H159" s="13" t="s">
        <v>345</v>
      </c>
      <c r="I159" s="13" t="s">
        <v>37</v>
      </c>
    </row>
    <row r="160" s="15" customFormat="true" ht="24" hidden="false" customHeight="true" outlineLevel="0" collapsed="false">
      <c r="A160" s="11" t="n">
        <v>155</v>
      </c>
      <c r="B160" s="11" t="n">
        <v>4857</v>
      </c>
      <c r="C160" s="13" t="s">
        <v>346</v>
      </c>
      <c r="D160" s="13" t="s">
        <v>347</v>
      </c>
      <c r="E160" s="14" t="n">
        <f aca="false">F160+G160</f>
        <v>12500</v>
      </c>
      <c r="F160" s="14" t="n">
        <v>2500</v>
      </c>
      <c r="G160" s="13" t="n">
        <v>10000</v>
      </c>
      <c r="H160" s="13" t="s">
        <v>346</v>
      </c>
      <c r="I160" s="13" t="s">
        <v>37</v>
      </c>
    </row>
    <row r="161" s="15" customFormat="true" ht="24" hidden="false" customHeight="true" outlineLevel="0" collapsed="false">
      <c r="A161" s="11" t="n">
        <v>156</v>
      </c>
      <c r="B161" s="11" t="n">
        <v>4858</v>
      </c>
      <c r="C161" s="13" t="s">
        <v>348</v>
      </c>
      <c r="D161" s="13" t="s">
        <v>349</v>
      </c>
      <c r="E161" s="14" t="n">
        <f aca="false">F161+G161</f>
        <v>15850</v>
      </c>
      <c r="F161" s="14" t="n">
        <v>5850</v>
      </c>
      <c r="G161" s="13" t="n">
        <v>10000</v>
      </c>
      <c r="H161" s="13" t="s">
        <v>350</v>
      </c>
      <c r="I161" s="13" t="s">
        <v>53</v>
      </c>
    </row>
    <row r="162" s="15" customFormat="true" ht="24" hidden="false" customHeight="true" outlineLevel="0" collapsed="false">
      <c r="A162" s="11" t="n">
        <v>157</v>
      </c>
      <c r="B162" s="11" t="n">
        <v>4859</v>
      </c>
      <c r="C162" s="13" t="s">
        <v>351</v>
      </c>
      <c r="D162" s="13" t="s">
        <v>352</v>
      </c>
      <c r="E162" s="14" t="n">
        <f aca="false">F162+G162</f>
        <v>18800</v>
      </c>
      <c r="F162" s="14" t="n">
        <v>8800</v>
      </c>
      <c r="G162" s="13" t="n">
        <v>10000</v>
      </c>
      <c r="H162" s="13" t="s">
        <v>353</v>
      </c>
      <c r="I162" s="13" t="s">
        <v>16</v>
      </c>
    </row>
    <row r="163" s="15" customFormat="true" ht="24" hidden="false" customHeight="true" outlineLevel="0" collapsed="false">
      <c r="A163" s="11" t="n">
        <v>158</v>
      </c>
      <c r="B163" s="11" t="n">
        <v>4860</v>
      </c>
      <c r="C163" s="13" t="s">
        <v>354</v>
      </c>
      <c r="D163" s="13" t="s">
        <v>355</v>
      </c>
      <c r="E163" s="14" t="n">
        <f aca="false">F163+G163</f>
        <v>16647.25</v>
      </c>
      <c r="F163" s="14" t="n">
        <v>6647.25</v>
      </c>
      <c r="G163" s="13" t="n">
        <v>10000</v>
      </c>
      <c r="H163" s="13" t="s">
        <v>356</v>
      </c>
      <c r="I163" s="13" t="s">
        <v>37</v>
      </c>
    </row>
    <row r="164" s="15" customFormat="true" ht="24" hidden="false" customHeight="true" outlineLevel="0" collapsed="false">
      <c r="A164" s="11" t="n">
        <v>159</v>
      </c>
      <c r="B164" s="11" t="n">
        <v>4861</v>
      </c>
      <c r="C164" s="13" t="s">
        <v>357</v>
      </c>
      <c r="D164" s="13" t="s">
        <v>358</v>
      </c>
      <c r="E164" s="14" t="n">
        <f aca="false">F164+G164</f>
        <v>19086</v>
      </c>
      <c r="F164" s="14" t="n">
        <v>9086</v>
      </c>
      <c r="G164" s="13" t="n">
        <v>10000</v>
      </c>
      <c r="H164" s="13" t="s">
        <v>357</v>
      </c>
      <c r="I164" s="13" t="s">
        <v>37</v>
      </c>
    </row>
    <row r="165" s="15" customFormat="true" ht="24" hidden="false" customHeight="true" outlineLevel="0" collapsed="false">
      <c r="A165" s="11" t="n">
        <v>160</v>
      </c>
      <c r="B165" s="11" t="n">
        <v>4862</v>
      </c>
      <c r="C165" s="13" t="s">
        <v>359</v>
      </c>
      <c r="D165" s="13" t="s">
        <v>360</v>
      </c>
      <c r="E165" s="14" t="n">
        <f aca="false">F165+G165</f>
        <v>11335</v>
      </c>
      <c r="F165" s="14" t="n">
        <v>1335</v>
      </c>
      <c r="G165" s="13" t="n">
        <v>10000</v>
      </c>
      <c r="H165" s="13" t="s">
        <v>361</v>
      </c>
      <c r="I165" s="13" t="s">
        <v>79</v>
      </c>
    </row>
    <row r="166" s="15" customFormat="true" ht="24" hidden="false" customHeight="true" outlineLevel="0" collapsed="false">
      <c r="A166" s="11" t="n">
        <v>161</v>
      </c>
      <c r="B166" s="11" t="n">
        <v>4863</v>
      </c>
      <c r="C166" s="13" t="s">
        <v>362</v>
      </c>
      <c r="D166" s="13" t="s">
        <v>363</v>
      </c>
      <c r="E166" s="14" t="n">
        <f aca="false">F166+G166</f>
        <v>17497.75</v>
      </c>
      <c r="F166" s="14" t="n">
        <v>7497.75</v>
      </c>
      <c r="G166" s="13" t="n">
        <v>10000</v>
      </c>
      <c r="H166" s="13" t="s">
        <v>362</v>
      </c>
      <c r="I166" s="13" t="s">
        <v>16</v>
      </c>
    </row>
    <row r="167" s="15" customFormat="true" ht="24" hidden="false" customHeight="true" outlineLevel="0" collapsed="false">
      <c r="A167" s="11" t="n">
        <v>162</v>
      </c>
      <c r="B167" s="11" t="n">
        <v>4864</v>
      </c>
      <c r="C167" s="13" t="s">
        <v>364</v>
      </c>
      <c r="D167" s="13" t="s">
        <v>365</v>
      </c>
      <c r="E167" s="14" t="n">
        <f aca="false">F167+G167</f>
        <v>19967.5</v>
      </c>
      <c r="F167" s="14" t="n">
        <v>9967.5</v>
      </c>
      <c r="G167" s="13" t="n">
        <v>10000</v>
      </c>
      <c r="H167" s="13" t="s">
        <v>366</v>
      </c>
      <c r="I167" s="13" t="s">
        <v>16</v>
      </c>
    </row>
    <row r="168" s="15" customFormat="true" ht="24" hidden="false" customHeight="true" outlineLevel="0" collapsed="false">
      <c r="A168" s="11" t="n">
        <v>163</v>
      </c>
      <c r="B168" s="11" t="n">
        <v>4865</v>
      </c>
      <c r="C168" s="13" t="s">
        <v>367</v>
      </c>
      <c r="D168" s="13" t="s">
        <v>368</v>
      </c>
      <c r="E168" s="14" t="n">
        <f aca="false">F168+G168</f>
        <v>16075</v>
      </c>
      <c r="F168" s="14" t="n">
        <v>6075</v>
      </c>
      <c r="G168" s="13" t="n">
        <v>10000</v>
      </c>
      <c r="H168" s="13" t="s">
        <v>367</v>
      </c>
      <c r="I168" s="13" t="s">
        <v>53</v>
      </c>
    </row>
    <row r="169" s="15" customFormat="true" ht="24" hidden="false" customHeight="true" outlineLevel="0" collapsed="false">
      <c r="A169" s="11" t="n">
        <v>164</v>
      </c>
      <c r="B169" s="11" t="n">
        <v>4866</v>
      </c>
      <c r="C169" s="13" t="s">
        <v>369</v>
      </c>
      <c r="D169" s="13" t="s">
        <v>370</v>
      </c>
      <c r="E169" s="14" t="n">
        <f aca="false">F169+G169</f>
        <v>14316.25</v>
      </c>
      <c r="F169" s="14" t="n">
        <v>4316.25</v>
      </c>
      <c r="G169" s="13" t="n">
        <v>10000</v>
      </c>
      <c r="H169" s="13" t="s">
        <v>369</v>
      </c>
      <c r="I169" s="13" t="s">
        <v>79</v>
      </c>
    </row>
    <row r="170" s="15" customFormat="true" ht="24" hidden="false" customHeight="true" outlineLevel="0" collapsed="false">
      <c r="A170" s="11" t="n">
        <v>165</v>
      </c>
      <c r="B170" s="11" t="n">
        <v>4867</v>
      </c>
      <c r="C170" s="13" t="s">
        <v>371</v>
      </c>
      <c r="D170" s="13" t="s">
        <v>372</v>
      </c>
      <c r="E170" s="14" t="n">
        <f aca="false">F170+G170</f>
        <v>13216</v>
      </c>
      <c r="F170" s="14" t="n">
        <v>3216</v>
      </c>
      <c r="G170" s="13" t="n">
        <v>10000</v>
      </c>
      <c r="H170" s="13" t="s">
        <v>371</v>
      </c>
      <c r="I170" s="13" t="s">
        <v>33</v>
      </c>
    </row>
    <row r="171" s="15" customFormat="true" ht="24" hidden="false" customHeight="true" outlineLevel="0" collapsed="false">
      <c r="A171" s="11" t="n">
        <v>166</v>
      </c>
      <c r="B171" s="11" t="n">
        <v>4868</v>
      </c>
      <c r="C171" s="13" t="s">
        <v>373</v>
      </c>
      <c r="D171" s="13" t="s">
        <v>31</v>
      </c>
      <c r="E171" s="14" t="n">
        <f aca="false">F171+G171</f>
        <v>13156.785</v>
      </c>
      <c r="F171" s="14" t="n">
        <v>3156.785</v>
      </c>
      <c r="G171" s="13" t="n">
        <v>10000</v>
      </c>
      <c r="H171" s="13" t="s">
        <v>373</v>
      </c>
      <c r="I171" s="13" t="s">
        <v>53</v>
      </c>
    </row>
    <row r="172" s="15" customFormat="true" ht="24" hidden="false" customHeight="true" outlineLevel="0" collapsed="false">
      <c r="A172" s="11" t="n">
        <v>167</v>
      </c>
      <c r="B172" s="11" t="n">
        <v>4869</v>
      </c>
      <c r="C172" s="13" t="s">
        <v>374</v>
      </c>
      <c r="D172" s="13" t="s">
        <v>375</v>
      </c>
      <c r="E172" s="14" t="n">
        <f aca="false">F172+G172</f>
        <v>13313.5</v>
      </c>
      <c r="F172" s="14" t="n">
        <v>3313.5</v>
      </c>
      <c r="G172" s="13" t="n">
        <v>10000</v>
      </c>
      <c r="H172" s="13" t="s">
        <v>374</v>
      </c>
      <c r="I172" s="13" t="s">
        <v>37</v>
      </c>
    </row>
    <row r="173" s="15" customFormat="true" ht="24" hidden="false" customHeight="true" outlineLevel="0" collapsed="false">
      <c r="A173" s="11" t="n">
        <v>168</v>
      </c>
      <c r="B173" s="11" t="n">
        <v>4870</v>
      </c>
      <c r="C173" s="13" t="s">
        <v>376</v>
      </c>
      <c r="D173" s="13" t="s">
        <v>377</v>
      </c>
      <c r="E173" s="14" t="n">
        <f aca="false">F173+G173</f>
        <v>13793.5</v>
      </c>
      <c r="F173" s="14" t="n">
        <v>3793.5</v>
      </c>
      <c r="G173" s="13" t="n">
        <v>10000</v>
      </c>
      <c r="H173" s="13" t="s">
        <v>376</v>
      </c>
      <c r="I173" s="13" t="s">
        <v>23</v>
      </c>
    </row>
    <row r="174" s="15" customFormat="true" ht="24" hidden="false" customHeight="true" outlineLevel="0" collapsed="false">
      <c r="A174" s="11" t="n">
        <v>169</v>
      </c>
      <c r="B174" s="11" t="n">
        <v>4871</v>
      </c>
      <c r="C174" s="13" t="s">
        <v>378</v>
      </c>
      <c r="D174" s="13" t="s">
        <v>379</v>
      </c>
      <c r="E174" s="14" t="n">
        <f aca="false">F174+G174</f>
        <v>10000</v>
      </c>
      <c r="F174" s="14" t="n">
        <v>0</v>
      </c>
      <c r="G174" s="13" t="n">
        <v>10000</v>
      </c>
      <c r="H174" s="13" t="s">
        <v>378</v>
      </c>
      <c r="I174" s="13" t="s">
        <v>37</v>
      </c>
    </row>
    <row r="175" s="15" customFormat="true" ht="24" hidden="false" customHeight="true" outlineLevel="0" collapsed="false">
      <c r="A175" s="11" t="n">
        <v>170</v>
      </c>
      <c r="B175" s="11" t="n">
        <v>4872</v>
      </c>
      <c r="C175" s="13" t="s">
        <v>380</v>
      </c>
      <c r="D175" s="13" t="s">
        <v>381</v>
      </c>
      <c r="E175" s="14" t="n">
        <f aca="false">F175+G175</f>
        <v>14238.38</v>
      </c>
      <c r="F175" s="14" t="n">
        <v>4238.38</v>
      </c>
      <c r="G175" s="13" t="n">
        <v>10000</v>
      </c>
      <c r="H175" s="13" t="s">
        <v>380</v>
      </c>
      <c r="I175" s="13" t="s">
        <v>53</v>
      </c>
    </row>
    <row r="176" s="15" customFormat="true" ht="24" hidden="false" customHeight="true" outlineLevel="0" collapsed="false">
      <c r="A176" s="11" t="n">
        <v>171</v>
      </c>
      <c r="B176" s="11" t="n">
        <v>4873</v>
      </c>
      <c r="C176" s="13" t="s">
        <v>382</v>
      </c>
      <c r="D176" s="13" t="s">
        <v>50</v>
      </c>
      <c r="E176" s="14" t="n">
        <f aca="false">F176+G176</f>
        <v>13931.395</v>
      </c>
      <c r="F176" s="14" t="n">
        <v>3931.395</v>
      </c>
      <c r="G176" s="13" t="n">
        <v>10000</v>
      </c>
      <c r="H176" s="13" t="s">
        <v>382</v>
      </c>
      <c r="I176" s="13" t="s">
        <v>20</v>
      </c>
    </row>
    <row r="177" s="15" customFormat="true" ht="24" hidden="false" customHeight="true" outlineLevel="0" collapsed="false">
      <c r="A177" s="11" t="n">
        <v>172</v>
      </c>
      <c r="B177" s="11" t="n">
        <v>4874</v>
      </c>
      <c r="C177" s="13" t="s">
        <v>383</v>
      </c>
      <c r="D177" s="13" t="s">
        <v>55</v>
      </c>
      <c r="E177" s="14" t="n">
        <f aca="false">F177+G177</f>
        <v>21575.88</v>
      </c>
      <c r="F177" s="14" t="n">
        <v>11575.88</v>
      </c>
      <c r="G177" s="13" t="n">
        <v>10000</v>
      </c>
      <c r="H177" s="13" t="s">
        <v>383</v>
      </c>
      <c r="I177" s="13" t="s">
        <v>53</v>
      </c>
    </row>
    <row r="178" s="15" customFormat="true" ht="24" hidden="false" customHeight="true" outlineLevel="0" collapsed="false">
      <c r="A178" s="11" t="n">
        <v>173</v>
      </c>
      <c r="B178" s="11" t="n">
        <v>4875</v>
      </c>
      <c r="C178" s="13" t="s">
        <v>384</v>
      </c>
      <c r="D178" s="13" t="s">
        <v>381</v>
      </c>
      <c r="E178" s="14" t="n">
        <f aca="false">F178+G178</f>
        <v>15368.31</v>
      </c>
      <c r="F178" s="14" t="n">
        <v>5368.31</v>
      </c>
      <c r="G178" s="13" t="n">
        <v>10000</v>
      </c>
      <c r="H178" s="13" t="s">
        <v>384</v>
      </c>
      <c r="I178" s="13" t="s">
        <v>79</v>
      </c>
    </row>
    <row r="179" s="15" customFormat="true" ht="24" hidden="false" customHeight="true" outlineLevel="0" collapsed="false">
      <c r="A179" s="11" t="n">
        <v>174</v>
      </c>
      <c r="B179" s="11" t="n">
        <v>4876</v>
      </c>
      <c r="C179" s="13" t="s">
        <v>385</v>
      </c>
      <c r="D179" s="13" t="s">
        <v>386</v>
      </c>
      <c r="E179" s="14" t="n">
        <f aca="false">F179+G179</f>
        <v>26194.57</v>
      </c>
      <c r="F179" s="14" t="n">
        <v>16194.57</v>
      </c>
      <c r="G179" s="13" t="n">
        <v>10000</v>
      </c>
      <c r="H179" s="13" t="s">
        <v>385</v>
      </c>
      <c r="I179" s="13" t="s">
        <v>20</v>
      </c>
    </row>
    <row r="180" s="15" customFormat="true" ht="24" hidden="false" customHeight="true" outlineLevel="0" collapsed="false">
      <c r="A180" s="11" t="n">
        <v>175</v>
      </c>
      <c r="B180" s="11" t="n">
        <v>4877</v>
      </c>
      <c r="C180" s="13" t="s">
        <v>387</v>
      </c>
      <c r="D180" s="13" t="s">
        <v>388</v>
      </c>
      <c r="E180" s="14" t="n">
        <f aca="false">F180+G180</f>
        <v>13156.13</v>
      </c>
      <c r="F180" s="14" t="n">
        <v>3156.13</v>
      </c>
      <c r="G180" s="13" t="n">
        <v>10000</v>
      </c>
      <c r="H180" s="13" t="s">
        <v>387</v>
      </c>
      <c r="I180" s="13" t="s">
        <v>37</v>
      </c>
    </row>
    <row r="181" s="15" customFormat="true" ht="24" hidden="false" customHeight="true" outlineLevel="0" collapsed="false">
      <c r="A181" s="11" t="n">
        <v>176</v>
      </c>
      <c r="B181" s="11" t="n">
        <v>4878</v>
      </c>
      <c r="C181" s="13" t="s">
        <v>389</v>
      </c>
      <c r="D181" s="13" t="s">
        <v>388</v>
      </c>
      <c r="E181" s="14" t="n">
        <f aca="false">F181+G181</f>
        <v>14197.64</v>
      </c>
      <c r="F181" s="14" t="n">
        <v>4197.64</v>
      </c>
      <c r="G181" s="13" t="n">
        <v>10000</v>
      </c>
      <c r="H181" s="13" t="s">
        <v>390</v>
      </c>
      <c r="I181" s="13" t="s">
        <v>20</v>
      </c>
    </row>
    <row r="182" s="15" customFormat="true" ht="24" hidden="false" customHeight="true" outlineLevel="0" collapsed="false">
      <c r="A182" s="11" t="n">
        <v>177</v>
      </c>
      <c r="B182" s="11" t="n">
        <v>4879</v>
      </c>
      <c r="C182" s="13" t="s">
        <v>391</v>
      </c>
      <c r="D182" s="13" t="s">
        <v>82</v>
      </c>
      <c r="E182" s="14" t="n">
        <f aca="false">F182+G182</f>
        <v>16488.78</v>
      </c>
      <c r="F182" s="14" t="n">
        <v>6488.78</v>
      </c>
      <c r="G182" s="13" t="n">
        <v>10000</v>
      </c>
      <c r="H182" s="13" t="s">
        <v>391</v>
      </c>
      <c r="I182" s="13" t="s">
        <v>20</v>
      </c>
    </row>
    <row r="183" s="15" customFormat="true" ht="24" hidden="false" customHeight="true" outlineLevel="0" collapsed="false">
      <c r="A183" s="11" t="n">
        <v>178</v>
      </c>
      <c r="B183" s="11" t="n">
        <v>4880</v>
      </c>
      <c r="C183" s="13" t="s">
        <v>392</v>
      </c>
      <c r="D183" s="13" t="s">
        <v>386</v>
      </c>
      <c r="E183" s="14" t="n">
        <f aca="false">F183+G183</f>
        <v>18693.64</v>
      </c>
      <c r="F183" s="14" t="n">
        <v>8693.64</v>
      </c>
      <c r="G183" s="13" t="n">
        <v>10000</v>
      </c>
      <c r="H183" s="13" t="s">
        <v>393</v>
      </c>
      <c r="I183" s="13" t="s">
        <v>79</v>
      </c>
    </row>
    <row r="184" s="15" customFormat="true" ht="24" hidden="false" customHeight="true" outlineLevel="0" collapsed="false">
      <c r="A184" s="11" t="n">
        <v>179</v>
      </c>
      <c r="B184" s="11" t="n">
        <v>4881</v>
      </c>
      <c r="C184" s="13" t="s">
        <v>394</v>
      </c>
      <c r="D184" s="13" t="s">
        <v>82</v>
      </c>
      <c r="E184" s="14" t="n">
        <f aca="false">F184+G184</f>
        <v>17429.8</v>
      </c>
      <c r="F184" s="14" t="n">
        <v>7429.8</v>
      </c>
      <c r="G184" s="13" t="n">
        <v>10000</v>
      </c>
      <c r="H184" s="13" t="s">
        <v>395</v>
      </c>
      <c r="I184" s="13" t="s">
        <v>20</v>
      </c>
    </row>
    <row r="185" s="15" customFormat="true" ht="24" hidden="false" customHeight="true" outlineLevel="0" collapsed="false">
      <c r="A185" s="11" t="n">
        <v>180</v>
      </c>
      <c r="B185" s="11" t="n">
        <v>4882</v>
      </c>
      <c r="C185" s="13" t="s">
        <v>396</v>
      </c>
      <c r="D185" s="13" t="s">
        <v>386</v>
      </c>
      <c r="E185" s="14" t="n">
        <f aca="false">F185+G185</f>
        <v>16260.49</v>
      </c>
      <c r="F185" s="14" t="n">
        <v>6260.49</v>
      </c>
      <c r="G185" s="13" t="n">
        <v>10000</v>
      </c>
      <c r="H185" s="13" t="s">
        <v>397</v>
      </c>
      <c r="I185" s="13" t="s">
        <v>79</v>
      </c>
    </row>
    <row r="186" s="15" customFormat="true" ht="24" hidden="false" customHeight="true" outlineLevel="0" collapsed="false">
      <c r="A186" s="11" t="n">
        <v>181</v>
      </c>
      <c r="B186" s="11" t="n">
        <v>4883</v>
      </c>
      <c r="C186" s="13" t="s">
        <v>398</v>
      </c>
      <c r="D186" s="13" t="s">
        <v>399</v>
      </c>
      <c r="E186" s="14" t="n">
        <f aca="false">F186+G186</f>
        <v>21742.57</v>
      </c>
      <c r="F186" s="14" t="n">
        <v>11742.57</v>
      </c>
      <c r="G186" s="13" t="n">
        <v>10000</v>
      </c>
      <c r="H186" s="13" t="s">
        <v>400</v>
      </c>
      <c r="I186" s="13" t="s">
        <v>37</v>
      </c>
    </row>
    <row r="187" s="15" customFormat="true" ht="24" hidden="false" customHeight="true" outlineLevel="0" collapsed="false">
      <c r="A187" s="11" t="n">
        <v>182</v>
      </c>
      <c r="B187" s="11" t="n">
        <v>4884</v>
      </c>
      <c r="C187" s="13" t="s">
        <v>401</v>
      </c>
      <c r="D187" s="13" t="s">
        <v>28</v>
      </c>
      <c r="E187" s="14" t="n">
        <f aca="false">F187+G187</f>
        <v>17907.91</v>
      </c>
      <c r="F187" s="14" t="n">
        <v>7907.91</v>
      </c>
      <c r="G187" s="13" t="n">
        <v>10000</v>
      </c>
      <c r="H187" s="13" t="s">
        <v>401</v>
      </c>
      <c r="I187" s="13" t="s">
        <v>33</v>
      </c>
    </row>
    <row r="188" s="15" customFormat="true" ht="24" hidden="false" customHeight="true" outlineLevel="0" collapsed="false">
      <c r="A188" s="11" t="n">
        <v>183</v>
      </c>
      <c r="B188" s="11" t="n">
        <v>4885</v>
      </c>
      <c r="C188" s="13" t="s">
        <v>402</v>
      </c>
      <c r="D188" s="13" t="s">
        <v>55</v>
      </c>
      <c r="E188" s="14" t="n">
        <f aca="false">F188+G188</f>
        <v>14887.175</v>
      </c>
      <c r="F188" s="14" t="n">
        <v>4887.175</v>
      </c>
      <c r="G188" s="13" t="n">
        <v>10000</v>
      </c>
      <c r="H188" s="13" t="s">
        <v>402</v>
      </c>
      <c r="I188" s="13" t="s">
        <v>33</v>
      </c>
    </row>
    <row r="189" s="15" customFormat="true" ht="24" hidden="false" customHeight="true" outlineLevel="0" collapsed="false">
      <c r="A189" s="11" t="n">
        <v>184</v>
      </c>
      <c r="B189" s="11" t="n">
        <v>4886</v>
      </c>
      <c r="C189" s="13" t="s">
        <v>403</v>
      </c>
      <c r="D189" s="13" t="s">
        <v>76</v>
      </c>
      <c r="E189" s="14" t="n">
        <f aca="false">F189+G189</f>
        <v>16565.655</v>
      </c>
      <c r="F189" s="14" t="n">
        <v>6565.655</v>
      </c>
      <c r="G189" s="13" t="n">
        <v>10000</v>
      </c>
      <c r="H189" s="13" t="s">
        <v>403</v>
      </c>
      <c r="I189" s="13" t="s">
        <v>20</v>
      </c>
    </row>
    <row r="190" s="15" customFormat="true" ht="24" hidden="false" customHeight="true" outlineLevel="0" collapsed="false">
      <c r="A190" s="11" t="n">
        <v>185</v>
      </c>
      <c r="B190" s="11" t="n">
        <v>4887</v>
      </c>
      <c r="C190" s="13" t="s">
        <v>404</v>
      </c>
      <c r="D190" s="13" t="s">
        <v>207</v>
      </c>
      <c r="E190" s="14" t="n">
        <f aca="false">F190+G190</f>
        <v>15780</v>
      </c>
      <c r="F190" s="14" t="n">
        <v>5780</v>
      </c>
      <c r="G190" s="13" t="n">
        <v>10000</v>
      </c>
      <c r="H190" s="13" t="s">
        <v>404</v>
      </c>
      <c r="I190" s="13" t="s">
        <v>53</v>
      </c>
    </row>
    <row r="191" s="15" customFormat="true" ht="24" hidden="false" customHeight="true" outlineLevel="0" collapsed="false">
      <c r="A191" s="11" t="n">
        <v>186</v>
      </c>
      <c r="B191" s="11" t="n">
        <v>4888</v>
      </c>
      <c r="C191" s="13" t="s">
        <v>405</v>
      </c>
      <c r="D191" s="13" t="s">
        <v>50</v>
      </c>
      <c r="E191" s="14" t="n">
        <f aca="false">F191+G191</f>
        <v>13848.475</v>
      </c>
      <c r="F191" s="14" t="n">
        <v>3848.475</v>
      </c>
      <c r="G191" s="13" t="n">
        <v>10000</v>
      </c>
      <c r="H191" s="13" t="s">
        <v>405</v>
      </c>
      <c r="I191" s="13" t="s">
        <v>16</v>
      </c>
    </row>
    <row r="192" s="15" customFormat="true" ht="24" hidden="false" customHeight="true" outlineLevel="0" collapsed="false">
      <c r="A192" s="11" t="n">
        <v>187</v>
      </c>
      <c r="B192" s="11" t="n">
        <v>4889</v>
      </c>
      <c r="C192" s="13" t="s">
        <v>406</v>
      </c>
      <c r="D192" s="13" t="s">
        <v>31</v>
      </c>
      <c r="E192" s="14" t="n">
        <f aca="false">F192+G192</f>
        <v>14167.37</v>
      </c>
      <c r="F192" s="14" t="n">
        <v>4167.37</v>
      </c>
      <c r="G192" s="13" t="n">
        <v>10000</v>
      </c>
      <c r="H192" s="13" t="s">
        <v>407</v>
      </c>
      <c r="I192" s="13" t="s">
        <v>79</v>
      </c>
    </row>
    <row r="193" s="15" customFormat="true" ht="24" hidden="false" customHeight="true" outlineLevel="0" collapsed="false">
      <c r="A193" s="11" t="n">
        <v>188</v>
      </c>
      <c r="B193" s="11" t="n">
        <v>4890</v>
      </c>
      <c r="C193" s="13" t="s">
        <v>408</v>
      </c>
      <c r="D193" s="13" t="s">
        <v>409</v>
      </c>
      <c r="E193" s="14" t="n">
        <f aca="false">F193+G193</f>
        <v>15147.63</v>
      </c>
      <c r="F193" s="14" t="n">
        <v>5147.63</v>
      </c>
      <c r="G193" s="13" t="n">
        <v>10000</v>
      </c>
      <c r="H193" s="13" t="s">
        <v>410</v>
      </c>
      <c r="I193" s="13" t="s">
        <v>16</v>
      </c>
    </row>
    <row r="194" s="15" customFormat="true" ht="24" hidden="false" customHeight="true" outlineLevel="0" collapsed="false">
      <c r="A194" s="11" t="n">
        <v>189</v>
      </c>
      <c r="B194" s="11" t="n">
        <v>4891</v>
      </c>
      <c r="C194" s="13" t="s">
        <v>411</v>
      </c>
      <c r="D194" s="13" t="s">
        <v>216</v>
      </c>
      <c r="E194" s="14" t="n">
        <f aca="false">F194+G194</f>
        <v>20468.93</v>
      </c>
      <c r="F194" s="14" t="n">
        <v>10468.93</v>
      </c>
      <c r="G194" s="13" t="n">
        <v>10000</v>
      </c>
      <c r="H194" s="13" t="s">
        <v>411</v>
      </c>
      <c r="I194" s="13" t="s">
        <v>37</v>
      </c>
    </row>
    <row r="195" s="15" customFormat="true" ht="24" hidden="false" customHeight="true" outlineLevel="0" collapsed="false">
      <c r="A195" s="11" t="n">
        <v>190</v>
      </c>
      <c r="B195" s="11" t="n">
        <v>4892</v>
      </c>
      <c r="C195" s="13" t="s">
        <v>412</v>
      </c>
      <c r="D195" s="13" t="s">
        <v>28</v>
      </c>
      <c r="E195" s="14" t="n">
        <f aca="false">F195+G195</f>
        <v>17789.99</v>
      </c>
      <c r="F195" s="14" t="n">
        <v>7789.99</v>
      </c>
      <c r="G195" s="13" t="n">
        <v>10000</v>
      </c>
      <c r="H195" s="13" t="s">
        <v>413</v>
      </c>
      <c r="I195" s="13" t="s">
        <v>53</v>
      </c>
    </row>
    <row r="196" s="15" customFormat="true" ht="24" hidden="false" customHeight="true" outlineLevel="0" collapsed="false">
      <c r="A196" s="11" t="n">
        <v>191</v>
      </c>
      <c r="B196" s="11" t="n">
        <v>4893</v>
      </c>
      <c r="C196" s="13" t="s">
        <v>414</v>
      </c>
      <c r="D196" s="13" t="s">
        <v>55</v>
      </c>
      <c r="E196" s="14" t="n">
        <f aca="false">F196+G196</f>
        <v>14488.66</v>
      </c>
      <c r="F196" s="14" t="n">
        <v>4488.66</v>
      </c>
      <c r="G196" s="13" t="n">
        <v>10000</v>
      </c>
      <c r="H196" s="13" t="s">
        <v>414</v>
      </c>
      <c r="I196" s="13" t="s">
        <v>33</v>
      </c>
    </row>
    <row r="197" s="15" customFormat="true" ht="24" hidden="false" customHeight="true" outlineLevel="0" collapsed="false">
      <c r="A197" s="11" t="n">
        <v>192</v>
      </c>
      <c r="B197" s="11" t="n">
        <v>4894</v>
      </c>
      <c r="C197" s="13" t="s">
        <v>415</v>
      </c>
      <c r="D197" s="13" t="s">
        <v>86</v>
      </c>
      <c r="E197" s="14" t="n">
        <f aca="false">F197+G197</f>
        <v>13067.89</v>
      </c>
      <c r="F197" s="14" t="n">
        <v>3067.89</v>
      </c>
      <c r="G197" s="13" t="n">
        <v>10000</v>
      </c>
      <c r="H197" s="13" t="s">
        <v>416</v>
      </c>
      <c r="I197" s="13" t="s">
        <v>37</v>
      </c>
    </row>
    <row r="198" s="15" customFormat="true" ht="24" hidden="false" customHeight="true" outlineLevel="0" collapsed="false">
      <c r="A198" s="11" t="n">
        <v>193</v>
      </c>
      <c r="B198" s="11" t="n">
        <v>4895</v>
      </c>
      <c r="C198" s="13" t="s">
        <v>417</v>
      </c>
      <c r="D198" s="13" t="s">
        <v>44</v>
      </c>
      <c r="E198" s="14" t="n">
        <f aca="false">F198+G198</f>
        <v>15610.96</v>
      </c>
      <c r="F198" s="14" t="n">
        <v>5610.96</v>
      </c>
      <c r="G198" s="13" t="n">
        <v>10000</v>
      </c>
      <c r="H198" s="13" t="s">
        <v>418</v>
      </c>
      <c r="I198" s="13" t="s">
        <v>53</v>
      </c>
    </row>
    <row r="199" s="15" customFormat="true" ht="24" hidden="false" customHeight="true" outlineLevel="0" collapsed="false">
      <c r="A199" s="11" t="n">
        <v>194</v>
      </c>
      <c r="B199" s="11" t="n">
        <v>4896</v>
      </c>
      <c r="C199" s="13" t="s">
        <v>419</v>
      </c>
      <c r="D199" s="13" t="s">
        <v>44</v>
      </c>
      <c r="E199" s="14" t="n">
        <f aca="false">F199+G199</f>
        <v>13448.9</v>
      </c>
      <c r="F199" s="14" t="n">
        <v>3448.9</v>
      </c>
      <c r="G199" s="13" t="n">
        <v>10000</v>
      </c>
      <c r="H199" s="13" t="s">
        <v>419</v>
      </c>
      <c r="I199" s="13" t="s">
        <v>23</v>
      </c>
    </row>
    <row r="200" s="15" customFormat="true" ht="24" hidden="false" customHeight="true" outlineLevel="0" collapsed="false">
      <c r="A200" s="11" t="n">
        <v>195</v>
      </c>
      <c r="B200" s="11" t="n">
        <v>4897</v>
      </c>
      <c r="C200" s="13" t="s">
        <v>420</v>
      </c>
      <c r="D200" s="13" t="s">
        <v>207</v>
      </c>
      <c r="E200" s="14" t="n">
        <f aca="false">F200+G200</f>
        <v>15347.075</v>
      </c>
      <c r="F200" s="14" t="n">
        <v>5347.075</v>
      </c>
      <c r="G200" s="13" t="n">
        <v>10000</v>
      </c>
      <c r="H200" s="13" t="s">
        <v>420</v>
      </c>
      <c r="I200" s="13" t="s">
        <v>20</v>
      </c>
    </row>
    <row r="201" s="15" customFormat="true" ht="24" hidden="false" customHeight="true" outlineLevel="0" collapsed="false">
      <c r="A201" s="11" t="n">
        <v>196</v>
      </c>
      <c r="B201" s="11" t="n">
        <v>4898</v>
      </c>
      <c r="C201" s="13" t="s">
        <v>421</v>
      </c>
      <c r="D201" s="13" t="s">
        <v>28</v>
      </c>
      <c r="E201" s="14" t="n">
        <f aca="false">F201+G201</f>
        <v>17716.67</v>
      </c>
      <c r="F201" s="14" t="n">
        <v>7716.67</v>
      </c>
      <c r="G201" s="13" t="n">
        <v>10000</v>
      </c>
      <c r="H201" s="13" t="s">
        <v>422</v>
      </c>
      <c r="I201" s="13" t="s">
        <v>20</v>
      </c>
    </row>
    <row r="202" s="15" customFormat="true" ht="24" hidden="false" customHeight="true" outlineLevel="0" collapsed="false">
      <c r="A202" s="11" t="n">
        <v>197</v>
      </c>
      <c r="B202" s="11" t="n">
        <v>4899</v>
      </c>
      <c r="C202" s="13" t="s">
        <v>423</v>
      </c>
      <c r="D202" s="13" t="s">
        <v>55</v>
      </c>
      <c r="E202" s="14" t="n">
        <f aca="false">F202+G202</f>
        <v>16693.955</v>
      </c>
      <c r="F202" s="14" t="n">
        <v>6693.955</v>
      </c>
      <c r="G202" s="13" t="n">
        <v>10000</v>
      </c>
      <c r="H202" s="13" t="s">
        <v>423</v>
      </c>
      <c r="I202" s="13" t="s">
        <v>79</v>
      </c>
    </row>
    <row r="203" s="15" customFormat="true" ht="24" hidden="false" customHeight="true" outlineLevel="0" collapsed="false">
      <c r="A203" s="11" t="n">
        <v>198</v>
      </c>
      <c r="B203" s="11" t="n">
        <v>4900</v>
      </c>
      <c r="C203" s="13" t="s">
        <v>424</v>
      </c>
      <c r="D203" s="13" t="s">
        <v>381</v>
      </c>
      <c r="E203" s="14" t="n">
        <f aca="false">F203+G203</f>
        <v>14167.37</v>
      </c>
      <c r="F203" s="14" t="n">
        <v>4167.37</v>
      </c>
      <c r="G203" s="13" t="n">
        <v>10000</v>
      </c>
      <c r="H203" s="13" t="s">
        <v>425</v>
      </c>
      <c r="I203" s="13" t="s">
        <v>79</v>
      </c>
    </row>
    <row r="204" s="15" customFormat="true" ht="24" hidden="false" customHeight="true" outlineLevel="0" collapsed="false">
      <c r="A204" s="11" t="n">
        <v>199</v>
      </c>
      <c r="B204" s="11" t="n">
        <v>4901</v>
      </c>
      <c r="C204" s="13" t="s">
        <v>426</v>
      </c>
      <c r="D204" s="13" t="s">
        <v>409</v>
      </c>
      <c r="E204" s="14" t="n">
        <f aca="false">F204+G204</f>
        <v>16770.82</v>
      </c>
      <c r="F204" s="14" t="n">
        <v>6770.82</v>
      </c>
      <c r="G204" s="13" t="n">
        <v>10000</v>
      </c>
      <c r="H204" s="13" t="s">
        <v>427</v>
      </c>
      <c r="I204" s="13" t="s">
        <v>37</v>
      </c>
    </row>
    <row r="205" s="15" customFormat="true" ht="24" hidden="false" customHeight="true" outlineLevel="0" collapsed="false">
      <c r="A205" s="11" t="n">
        <v>200</v>
      </c>
      <c r="B205" s="11" t="n">
        <v>4902</v>
      </c>
      <c r="C205" s="13" t="s">
        <v>428</v>
      </c>
      <c r="D205" s="13" t="s">
        <v>86</v>
      </c>
      <c r="E205" s="14" t="n">
        <f aca="false">F205+G205</f>
        <v>16683.78</v>
      </c>
      <c r="F205" s="14" t="n">
        <v>6683.78</v>
      </c>
      <c r="G205" s="13" t="n">
        <v>10000</v>
      </c>
      <c r="H205" s="13" t="s">
        <v>429</v>
      </c>
      <c r="I205" s="13" t="s">
        <v>20</v>
      </c>
    </row>
    <row r="206" s="15" customFormat="true" ht="24" hidden="false" customHeight="true" outlineLevel="0" collapsed="false">
      <c r="A206" s="11" t="n">
        <v>201</v>
      </c>
      <c r="B206" s="11" t="n">
        <v>4903</v>
      </c>
      <c r="C206" s="13" t="s">
        <v>430</v>
      </c>
      <c r="D206" s="13" t="s">
        <v>76</v>
      </c>
      <c r="E206" s="14" t="n">
        <f aca="false">F206+G206</f>
        <v>14737.94</v>
      </c>
      <c r="F206" s="14" t="n">
        <v>4737.94</v>
      </c>
      <c r="G206" s="13" t="n">
        <v>10000</v>
      </c>
      <c r="H206" s="13" t="s">
        <v>431</v>
      </c>
      <c r="I206" s="13" t="s">
        <v>33</v>
      </c>
    </row>
    <row r="207" s="15" customFormat="true" ht="24" hidden="false" customHeight="true" outlineLevel="0" collapsed="false">
      <c r="A207" s="11" t="n">
        <v>202</v>
      </c>
      <c r="B207" s="11" t="n">
        <v>4904</v>
      </c>
      <c r="C207" s="13" t="s">
        <v>432</v>
      </c>
      <c r="D207" s="13" t="s">
        <v>82</v>
      </c>
      <c r="E207" s="14" t="n">
        <f aca="false">F207+G207</f>
        <v>14557.06</v>
      </c>
      <c r="F207" s="14" t="n">
        <v>4557.06</v>
      </c>
      <c r="G207" s="13" t="n">
        <v>10000</v>
      </c>
      <c r="H207" s="13" t="s">
        <v>432</v>
      </c>
      <c r="I207" s="13" t="s">
        <v>33</v>
      </c>
    </row>
    <row r="208" s="15" customFormat="true" ht="24" hidden="false" customHeight="true" outlineLevel="0" collapsed="false">
      <c r="A208" s="11" t="n">
        <v>203</v>
      </c>
      <c r="B208" s="11" t="n">
        <v>4905</v>
      </c>
      <c r="C208" s="13" t="s">
        <v>433</v>
      </c>
      <c r="D208" s="13" t="s">
        <v>31</v>
      </c>
      <c r="E208" s="14" t="n">
        <f aca="false">F208+G208</f>
        <v>13264.98</v>
      </c>
      <c r="F208" s="14" t="n">
        <v>3264.98</v>
      </c>
      <c r="G208" s="13" t="n">
        <v>10000</v>
      </c>
      <c r="H208" s="13" t="s">
        <v>433</v>
      </c>
      <c r="I208" s="13" t="s">
        <v>16</v>
      </c>
    </row>
    <row r="209" s="15" customFormat="true" ht="24" hidden="false" customHeight="true" outlineLevel="0" collapsed="false">
      <c r="A209" s="11" t="n">
        <v>204</v>
      </c>
      <c r="B209" s="11" t="n">
        <v>4906</v>
      </c>
      <c r="C209" s="13" t="s">
        <v>434</v>
      </c>
      <c r="D209" s="13" t="s">
        <v>435</v>
      </c>
      <c r="E209" s="14" t="n">
        <f aca="false">F209+G209</f>
        <v>17338.75</v>
      </c>
      <c r="F209" s="14" t="n">
        <v>7338.75</v>
      </c>
      <c r="G209" s="13" t="n">
        <v>10000</v>
      </c>
      <c r="H209" s="13" t="s">
        <v>434</v>
      </c>
      <c r="I209" s="13" t="s">
        <v>20</v>
      </c>
    </row>
    <row r="210" s="15" customFormat="true" ht="24" hidden="false" customHeight="true" outlineLevel="0" collapsed="false">
      <c r="A210" s="11" t="n">
        <v>205</v>
      </c>
      <c r="B210" s="11" t="n">
        <v>4907</v>
      </c>
      <c r="C210" s="13" t="s">
        <v>436</v>
      </c>
      <c r="D210" s="13" t="s">
        <v>437</v>
      </c>
      <c r="E210" s="14" t="n">
        <f aca="false">F210+G210</f>
        <v>19615</v>
      </c>
      <c r="F210" s="14" t="n">
        <v>9615</v>
      </c>
      <c r="G210" s="13" t="n">
        <v>10000</v>
      </c>
      <c r="H210" s="13" t="s">
        <v>438</v>
      </c>
      <c r="I210" s="13" t="s">
        <v>20</v>
      </c>
    </row>
    <row r="211" s="15" customFormat="true" ht="24" hidden="false" customHeight="true" outlineLevel="0" collapsed="false">
      <c r="A211" s="11" t="n">
        <v>206</v>
      </c>
      <c r="B211" s="11" t="n">
        <v>4908</v>
      </c>
      <c r="C211" s="13" t="s">
        <v>439</v>
      </c>
      <c r="D211" s="13" t="s">
        <v>440</v>
      </c>
      <c r="E211" s="14" t="n">
        <f aca="false">F211+G211</f>
        <v>12690</v>
      </c>
      <c r="F211" s="14" t="n">
        <v>2690</v>
      </c>
      <c r="G211" s="13" t="n">
        <v>10000</v>
      </c>
      <c r="H211" s="13" t="s">
        <v>439</v>
      </c>
      <c r="I211" s="13" t="s">
        <v>16</v>
      </c>
    </row>
    <row r="212" s="15" customFormat="true" ht="24" hidden="false" customHeight="true" outlineLevel="0" collapsed="false">
      <c r="A212" s="11" t="n">
        <v>207</v>
      </c>
      <c r="B212" s="11" t="n">
        <v>4909</v>
      </c>
      <c r="C212" s="13" t="s">
        <v>441</v>
      </c>
      <c r="D212" s="13" t="s">
        <v>442</v>
      </c>
      <c r="E212" s="14" t="n">
        <f aca="false">F212+G212</f>
        <v>11145.5</v>
      </c>
      <c r="F212" s="14" t="n">
        <v>1145.5</v>
      </c>
      <c r="G212" s="13" t="n">
        <v>10000</v>
      </c>
      <c r="H212" s="13" t="s">
        <v>441</v>
      </c>
      <c r="I212" s="13" t="s">
        <v>23</v>
      </c>
    </row>
    <row r="213" s="15" customFormat="true" ht="24" hidden="false" customHeight="true" outlineLevel="0" collapsed="false">
      <c r="A213" s="11" t="n">
        <v>208</v>
      </c>
      <c r="B213" s="11" t="n">
        <v>4910</v>
      </c>
      <c r="C213" s="13" t="s">
        <v>443</v>
      </c>
      <c r="D213" s="13" t="s">
        <v>444</v>
      </c>
      <c r="E213" s="14" t="n">
        <f aca="false">F213+G213</f>
        <v>11502.5</v>
      </c>
      <c r="F213" s="14" t="n">
        <v>1502.5</v>
      </c>
      <c r="G213" s="13" t="n">
        <v>10000</v>
      </c>
      <c r="H213" s="13" t="s">
        <v>443</v>
      </c>
      <c r="I213" s="13" t="s">
        <v>37</v>
      </c>
    </row>
    <row r="214" s="15" customFormat="true" ht="24" hidden="false" customHeight="true" outlineLevel="0" collapsed="false">
      <c r="A214" s="11" t="n">
        <v>209</v>
      </c>
      <c r="B214" s="11" t="n">
        <v>4911</v>
      </c>
      <c r="C214" s="13" t="s">
        <v>445</v>
      </c>
      <c r="D214" s="13" t="s">
        <v>446</v>
      </c>
      <c r="E214" s="14" t="n">
        <f aca="false">F214+G214</f>
        <v>17410</v>
      </c>
      <c r="F214" s="14" t="n">
        <v>7410</v>
      </c>
      <c r="G214" s="13" t="n">
        <v>10000</v>
      </c>
      <c r="H214" s="13" t="s">
        <v>445</v>
      </c>
      <c r="I214" s="13" t="s">
        <v>20</v>
      </c>
    </row>
    <row r="215" s="15" customFormat="true" ht="24" hidden="false" customHeight="true" outlineLevel="0" collapsed="false">
      <c r="A215" s="11" t="n">
        <v>210</v>
      </c>
      <c r="B215" s="11" t="n">
        <v>4912</v>
      </c>
      <c r="C215" s="13" t="s">
        <v>447</v>
      </c>
      <c r="D215" s="13" t="s">
        <v>448</v>
      </c>
      <c r="E215" s="14" t="n">
        <f aca="false">F215+G215</f>
        <v>12642.5</v>
      </c>
      <c r="F215" s="14" t="n">
        <v>2642.5</v>
      </c>
      <c r="G215" s="13" t="n">
        <v>10000</v>
      </c>
      <c r="H215" s="13" t="s">
        <v>449</v>
      </c>
      <c r="I215" s="13" t="s">
        <v>16</v>
      </c>
    </row>
    <row r="216" s="15" customFormat="true" ht="24" hidden="false" customHeight="true" outlineLevel="0" collapsed="false">
      <c r="A216" s="11" t="n">
        <v>211</v>
      </c>
      <c r="B216" s="11" t="n">
        <v>4913</v>
      </c>
      <c r="C216" s="13" t="s">
        <v>450</v>
      </c>
      <c r="D216" s="13" t="s">
        <v>451</v>
      </c>
      <c r="E216" s="14" t="n">
        <f aca="false">F216+G216</f>
        <v>16595.5</v>
      </c>
      <c r="F216" s="14" t="n">
        <v>6595.5</v>
      </c>
      <c r="G216" s="13" t="n">
        <v>10000</v>
      </c>
      <c r="H216" s="13" t="s">
        <v>450</v>
      </c>
      <c r="I216" s="13" t="s">
        <v>20</v>
      </c>
    </row>
    <row r="217" s="15" customFormat="true" ht="24" hidden="false" customHeight="true" outlineLevel="0" collapsed="false">
      <c r="A217" s="11" t="n">
        <v>212</v>
      </c>
      <c r="B217" s="11" t="n">
        <v>4914</v>
      </c>
      <c r="C217" s="13" t="s">
        <v>452</v>
      </c>
      <c r="D217" s="13" t="s">
        <v>453</v>
      </c>
      <c r="E217" s="14" t="n">
        <f aca="false">F217+G217</f>
        <v>15726.25</v>
      </c>
      <c r="F217" s="14" t="n">
        <v>5726.25</v>
      </c>
      <c r="G217" s="13" t="n">
        <v>10000</v>
      </c>
      <c r="H217" s="13" t="s">
        <v>452</v>
      </c>
      <c r="I217" s="13" t="s">
        <v>23</v>
      </c>
    </row>
    <row r="218" s="15" customFormat="true" ht="24" hidden="false" customHeight="true" outlineLevel="0" collapsed="false">
      <c r="A218" s="11" t="n">
        <v>213</v>
      </c>
      <c r="B218" s="11" t="n">
        <v>4915</v>
      </c>
      <c r="C218" s="13" t="s">
        <v>454</v>
      </c>
      <c r="D218" s="13" t="s">
        <v>455</v>
      </c>
      <c r="E218" s="14" t="n">
        <f aca="false">F218+G218</f>
        <v>14950</v>
      </c>
      <c r="F218" s="14" t="n">
        <v>4950</v>
      </c>
      <c r="G218" s="13" t="n">
        <v>10000</v>
      </c>
      <c r="H218" s="13" t="s">
        <v>454</v>
      </c>
      <c r="I218" s="13" t="s">
        <v>37</v>
      </c>
    </row>
    <row r="219" s="15" customFormat="true" ht="24" hidden="false" customHeight="true" outlineLevel="0" collapsed="false">
      <c r="A219" s="11" t="n">
        <v>214</v>
      </c>
      <c r="B219" s="11" t="n">
        <v>4916</v>
      </c>
      <c r="C219" s="13" t="s">
        <v>456</v>
      </c>
      <c r="D219" s="13" t="s">
        <v>126</v>
      </c>
      <c r="E219" s="14" t="n">
        <f aca="false">F219+G219</f>
        <v>16075</v>
      </c>
      <c r="F219" s="14" t="n">
        <v>6075</v>
      </c>
      <c r="G219" s="13" t="n">
        <v>10000</v>
      </c>
      <c r="H219" s="13" t="s">
        <v>456</v>
      </c>
      <c r="I219" s="13" t="s">
        <v>33</v>
      </c>
    </row>
    <row r="220" s="15" customFormat="true" ht="24" hidden="false" customHeight="true" outlineLevel="0" collapsed="false">
      <c r="A220" s="11" t="n">
        <v>215</v>
      </c>
      <c r="B220" s="11" t="n">
        <v>4917</v>
      </c>
      <c r="C220" s="13" t="s">
        <v>457</v>
      </c>
      <c r="D220" s="13" t="s">
        <v>108</v>
      </c>
      <c r="E220" s="14" t="n">
        <f aca="false">F220+G220</f>
        <v>10980.5</v>
      </c>
      <c r="F220" s="14" t="n">
        <v>980.5</v>
      </c>
      <c r="G220" s="13" t="n">
        <v>10000</v>
      </c>
      <c r="H220" s="13" t="s">
        <v>457</v>
      </c>
      <c r="I220" s="13" t="s">
        <v>16</v>
      </c>
    </row>
    <row r="221" s="15" customFormat="true" ht="24" hidden="false" customHeight="true" outlineLevel="0" collapsed="false">
      <c r="A221" s="11" t="n">
        <v>216</v>
      </c>
      <c r="B221" s="11" t="n">
        <v>4918</v>
      </c>
      <c r="C221" s="13" t="s">
        <v>458</v>
      </c>
      <c r="D221" s="13" t="s">
        <v>459</v>
      </c>
      <c r="E221" s="14" t="n">
        <f aca="false">F221+G221</f>
        <v>13557.25</v>
      </c>
      <c r="F221" s="14" t="n">
        <v>3557.25</v>
      </c>
      <c r="G221" s="13" t="n">
        <v>10000</v>
      </c>
      <c r="H221" s="13" t="s">
        <v>458</v>
      </c>
      <c r="I221" s="13" t="s">
        <v>16</v>
      </c>
    </row>
    <row r="222" s="15" customFormat="true" ht="24" hidden="false" customHeight="true" outlineLevel="0" collapsed="false">
      <c r="A222" s="11" t="n">
        <v>217</v>
      </c>
      <c r="B222" s="11" t="n">
        <v>4919</v>
      </c>
      <c r="C222" s="13" t="s">
        <v>460</v>
      </c>
      <c r="D222" s="13" t="s">
        <v>461</v>
      </c>
      <c r="E222" s="14" t="n">
        <f aca="false">F222+G222</f>
        <v>16000</v>
      </c>
      <c r="F222" s="14" t="n">
        <v>6000</v>
      </c>
      <c r="G222" s="13" t="n">
        <v>10000</v>
      </c>
      <c r="H222" s="13" t="s">
        <v>462</v>
      </c>
      <c r="I222" s="13" t="s">
        <v>53</v>
      </c>
    </row>
    <row r="223" s="15" customFormat="true" ht="24" hidden="false" customHeight="true" outlineLevel="0" collapsed="false">
      <c r="A223" s="11" t="n">
        <v>218</v>
      </c>
      <c r="B223" s="11" t="n">
        <v>4920</v>
      </c>
      <c r="C223" s="13" t="s">
        <v>463</v>
      </c>
      <c r="D223" s="13" t="s">
        <v>464</v>
      </c>
      <c r="E223" s="14" t="n">
        <f aca="false">F223+G223</f>
        <v>16450</v>
      </c>
      <c r="F223" s="14" t="n">
        <v>6450</v>
      </c>
      <c r="G223" s="13" t="n">
        <v>10000</v>
      </c>
      <c r="H223" s="13" t="s">
        <v>465</v>
      </c>
      <c r="I223" s="13" t="s">
        <v>53</v>
      </c>
    </row>
    <row r="224" s="15" customFormat="true" ht="24" hidden="false" customHeight="true" outlineLevel="0" collapsed="false">
      <c r="A224" s="11" t="n">
        <v>219</v>
      </c>
      <c r="B224" s="11" t="n">
        <v>4921</v>
      </c>
      <c r="C224" s="13" t="s">
        <v>466</v>
      </c>
      <c r="D224" s="13" t="s">
        <v>44</v>
      </c>
      <c r="E224" s="14" t="n">
        <f aca="false">F224+G224</f>
        <v>14769.25</v>
      </c>
      <c r="F224" s="14" t="n">
        <v>4769.25</v>
      </c>
      <c r="G224" s="13" t="n">
        <v>10000</v>
      </c>
      <c r="H224" s="13" t="s">
        <v>467</v>
      </c>
      <c r="I224" s="13" t="s">
        <v>37</v>
      </c>
    </row>
    <row r="225" s="15" customFormat="true" ht="24" hidden="false" customHeight="true" outlineLevel="0" collapsed="false">
      <c r="A225" s="11" t="n">
        <v>220</v>
      </c>
      <c r="B225" s="11" t="n">
        <v>4922</v>
      </c>
      <c r="C225" s="13" t="s">
        <v>468</v>
      </c>
      <c r="D225" s="13" t="s">
        <v>197</v>
      </c>
      <c r="E225" s="14" t="n">
        <f aca="false">F225+G225</f>
        <v>13340.5</v>
      </c>
      <c r="F225" s="14" t="n">
        <v>3340.5</v>
      </c>
      <c r="G225" s="13" t="n">
        <v>10000</v>
      </c>
      <c r="H225" s="13" t="s">
        <v>468</v>
      </c>
      <c r="I225" s="13" t="s">
        <v>20</v>
      </c>
    </row>
    <row r="226" s="15" customFormat="true" ht="24" hidden="false" customHeight="true" outlineLevel="0" collapsed="false">
      <c r="A226" s="11" t="n">
        <v>221</v>
      </c>
      <c r="B226" s="11" t="n">
        <v>4923</v>
      </c>
      <c r="C226" s="13" t="s">
        <v>469</v>
      </c>
      <c r="D226" s="13" t="s">
        <v>470</v>
      </c>
      <c r="E226" s="14" t="n">
        <f aca="false">F226+G226</f>
        <v>11741</v>
      </c>
      <c r="F226" s="14" t="n">
        <v>1741</v>
      </c>
      <c r="G226" s="13" t="n">
        <v>10000</v>
      </c>
      <c r="H226" s="13" t="s">
        <v>469</v>
      </c>
      <c r="I226" s="13" t="s">
        <v>471</v>
      </c>
    </row>
    <row r="227" s="15" customFormat="true" ht="24" hidden="false" customHeight="true" outlineLevel="0" collapsed="false">
      <c r="A227" s="11" t="n">
        <v>222</v>
      </c>
      <c r="B227" s="11" t="n">
        <v>4924</v>
      </c>
      <c r="C227" s="13" t="s">
        <v>472</v>
      </c>
      <c r="D227" s="13" t="s">
        <v>473</v>
      </c>
      <c r="E227" s="14" t="n">
        <f aca="false">F227+G227</f>
        <v>14822.5</v>
      </c>
      <c r="F227" s="14" t="n">
        <v>4822.5</v>
      </c>
      <c r="G227" s="13" t="n">
        <v>10000</v>
      </c>
      <c r="H227" s="13" t="s">
        <v>474</v>
      </c>
      <c r="I227" s="13" t="s">
        <v>16</v>
      </c>
    </row>
    <row r="228" s="15" customFormat="true" ht="24" hidden="false" customHeight="true" outlineLevel="0" collapsed="false">
      <c r="A228" s="11" t="n">
        <v>223</v>
      </c>
      <c r="B228" s="11" t="n">
        <v>4925</v>
      </c>
      <c r="C228" s="13" t="s">
        <v>475</v>
      </c>
      <c r="D228" s="13" t="s">
        <v>476</v>
      </c>
      <c r="E228" s="14" t="n">
        <f aca="false">F228+G228</f>
        <v>14105.5</v>
      </c>
      <c r="F228" s="14" t="n">
        <v>4105.5</v>
      </c>
      <c r="G228" s="13" t="n">
        <v>10000</v>
      </c>
      <c r="H228" s="13" t="s">
        <v>475</v>
      </c>
      <c r="I228" s="13" t="s">
        <v>53</v>
      </c>
    </row>
    <row r="229" s="15" customFormat="true" ht="24" hidden="false" customHeight="true" outlineLevel="0" collapsed="false">
      <c r="A229" s="11" t="n">
        <v>224</v>
      </c>
      <c r="B229" s="11" t="n">
        <v>4926</v>
      </c>
      <c r="C229" s="13" t="s">
        <v>477</v>
      </c>
      <c r="D229" s="13" t="s">
        <v>478</v>
      </c>
      <c r="E229" s="14" t="n">
        <f aca="false">F229+G229</f>
        <v>13125</v>
      </c>
      <c r="F229" s="14" t="n">
        <v>3125</v>
      </c>
      <c r="G229" s="13" t="n">
        <v>10000</v>
      </c>
      <c r="H229" s="13" t="s">
        <v>479</v>
      </c>
      <c r="I229" s="13" t="s">
        <v>53</v>
      </c>
    </row>
    <row r="230" s="15" customFormat="true" ht="24" hidden="false" customHeight="true" outlineLevel="0" collapsed="false">
      <c r="A230" s="11" t="n">
        <v>225</v>
      </c>
      <c r="B230" s="11" t="n">
        <v>4927</v>
      </c>
      <c r="C230" s="13" t="s">
        <v>480</v>
      </c>
      <c r="D230" s="13" t="s">
        <v>481</v>
      </c>
      <c r="E230" s="14" t="n">
        <f aca="false">F230+G230</f>
        <v>14710</v>
      </c>
      <c r="F230" s="14" t="n">
        <v>4710</v>
      </c>
      <c r="G230" s="13" t="n">
        <v>10000</v>
      </c>
      <c r="H230" s="13" t="s">
        <v>482</v>
      </c>
      <c r="I230" s="13" t="s">
        <v>53</v>
      </c>
    </row>
    <row r="231" s="15" customFormat="true" ht="24" hidden="false" customHeight="true" outlineLevel="0" collapsed="false">
      <c r="A231" s="11" t="n">
        <v>226</v>
      </c>
      <c r="B231" s="11" t="n">
        <v>4928</v>
      </c>
      <c r="C231" s="13" t="s">
        <v>483</v>
      </c>
      <c r="D231" s="12" t="s">
        <v>484</v>
      </c>
      <c r="E231" s="14" t="n">
        <f aca="false">F231+G231</f>
        <v>14350</v>
      </c>
      <c r="F231" s="14" t="n">
        <v>4350</v>
      </c>
      <c r="G231" s="13" t="n">
        <v>10000</v>
      </c>
      <c r="H231" s="13" t="s">
        <v>483</v>
      </c>
      <c r="I231" s="13" t="s">
        <v>229</v>
      </c>
    </row>
    <row r="232" s="15" customFormat="true" ht="24" hidden="false" customHeight="true" outlineLevel="0" collapsed="false">
      <c r="A232" s="11" t="n">
        <v>227</v>
      </c>
      <c r="B232" s="11" t="n">
        <v>4929</v>
      </c>
      <c r="C232" s="13" t="s">
        <v>485</v>
      </c>
      <c r="D232" s="13" t="s">
        <v>486</v>
      </c>
      <c r="E232" s="14" t="n">
        <f aca="false">F232+G232</f>
        <v>11205.5</v>
      </c>
      <c r="F232" s="14" t="n">
        <v>1205.5</v>
      </c>
      <c r="G232" s="13" t="n">
        <v>10000</v>
      </c>
      <c r="H232" s="13" t="s">
        <v>485</v>
      </c>
      <c r="I232" s="13" t="s">
        <v>79</v>
      </c>
    </row>
    <row r="233" s="15" customFormat="true" ht="24" hidden="false" customHeight="true" outlineLevel="0" collapsed="false">
      <c r="A233" s="11" t="n">
        <v>228</v>
      </c>
      <c r="B233" s="11" t="n">
        <v>4930</v>
      </c>
      <c r="C233" s="13" t="s">
        <v>487</v>
      </c>
      <c r="D233" s="13" t="s">
        <v>488</v>
      </c>
      <c r="E233" s="14" t="n">
        <f aca="false">F233+G233</f>
        <v>12943.75</v>
      </c>
      <c r="F233" s="14" t="n">
        <v>2943.75</v>
      </c>
      <c r="G233" s="13" t="n">
        <v>10000</v>
      </c>
      <c r="H233" s="13" t="s">
        <v>487</v>
      </c>
      <c r="I233" s="13" t="s">
        <v>16</v>
      </c>
    </row>
    <row r="234" s="15" customFormat="true" ht="24" hidden="false" customHeight="true" outlineLevel="0" collapsed="false">
      <c r="A234" s="11" t="n">
        <v>229</v>
      </c>
      <c r="B234" s="11" t="n">
        <v>4931</v>
      </c>
      <c r="C234" s="13" t="s">
        <v>489</v>
      </c>
      <c r="D234" s="13" t="s">
        <v>490</v>
      </c>
      <c r="E234" s="14" t="n">
        <f aca="false">F234+G234</f>
        <v>15597.25</v>
      </c>
      <c r="F234" s="14" t="n">
        <v>5597.25</v>
      </c>
      <c r="G234" s="13" t="n">
        <v>10000</v>
      </c>
      <c r="H234" s="13" t="s">
        <v>489</v>
      </c>
      <c r="I234" s="13" t="s">
        <v>20</v>
      </c>
    </row>
    <row r="235" s="15" customFormat="true" ht="24" hidden="false" customHeight="true" outlineLevel="0" collapsed="false">
      <c r="A235" s="11" t="n">
        <v>230</v>
      </c>
      <c r="B235" s="11" t="n">
        <v>4932</v>
      </c>
      <c r="C235" s="13" t="s">
        <v>491</v>
      </c>
      <c r="D235" s="13" t="s">
        <v>492</v>
      </c>
      <c r="E235" s="14" t="n">
        <f aca="false">F235+G235</f>
        <v>18400</v>
      </c>
      <c r="F235" s="14" t="n">
        <v>8400</v>
      </c>
      <c r="G235" s="13" t="n">
        <v>10000</v>
      </c>
      <c r="H235" s="13" t="s">
        <v>493</v>
      </c>
      <c r="I235" s="13" t="s">
        <v>37</v>
      </c>
    </row>
    <row r="236" s="15" customFormat="true" ht="24" hidden="false" customHeight="true" outlineLevel="0" collapsed="false">
      <c r="A236" s="11" t="n">
        <v>231</v>
      </c>
      <c r="B236" s="11" t="n">
        <v>4933</v>
      </c>
      <c r="C236" s="13" t="s">
        <v>494</v>
      </c>
      <c r="D236" s="13" t="s">
        <v>495</v>
      </c>
      <c r="E236" s="14" t="n">
        <f aca="false">F236+G236</f>
        <v>19163</v>
      </c>
      <c r="F236" s="14" t="n">
        <v>9163</v>
      </c>
      <c r="G236" s="13" t="n">
        <v>10000</v>
      </c>
      <c r="H236" s="13" t="s">
        <v>496</v>
      </c>
      <c r="I236" s="13" t="s">
        <v>497</v>
      </c>
    </row>
    <row r="237" s="15" customFormat="true" ht="24" hidden="false" customHeight="true" outlineLevel="0" collapsed="false">
      <c r="A237" s="11" t="n">
        <v>232</v>
      </c>
      <c r="B237" s="11" t="n">
        <v>4934</v>
      </c>
      <c r="C237" s="13" t="s">
        <v>498</v>
      </c>
      <c r="D237" s="13" t="s">
        <v>499</v>
      </c>
      <c r="E237" s="14" t="n">
        <f aca="false">F237+G237</f>
        <v>10462</v>
      </c>
      <c r="F237" s="14" t="n">
        <v>10462</v>
      </c>
      <c r="G237" s="13"/>
      <c r="H237" s="13" t="s">
        <v>498</v>
      </c>
      <c r="I237" s="13" t="s">
        <v>53</v>
      </c>
    </row>
    <row r="238" s="15" customFormat="true" ht="24" hidden="false" customHeight="true" outlineLevel="0" collapsed="false">
      <c r="A238" s="11" t="n">
        <v>233</v>
      </c>
      <c r="B238" s="11" t="n">
        <v>4935</v>
      </c>
      <c r="C238" s="13" t="s">
        <v>500</v>
      </c>
      <c r="D238" s="13" t="s">
        <v>501</v>
      </c>
      <c r="E238" s="14" t="n">
        <f aca="false">F238+G238</f>
        <v>12900</v>
      </c>
      <c r="F238" s="14" t="n">
        <v>2900</v>
      </c>
      <c r="G238" s="13" t="n">
        <v>10000</v>
      </c>
      <c r="H238" s="13" t="s">
        <v>500</v>
      </c>
      <c r="I238" s="13" t="s">
        <v>37</v>
      </c>
    </row>
    <row r="239" s="15" customFormat="true" ht="24" hidden="false" customHeight="true" outlineLevel="0" collapsed="false">
      <c r="A239" s="11" t="n">
        <v>234</v>
      </c>
      <c r="B239" s="11" t="n">
        <v>4936</v>
      </c>
      <c r="C239" s="13" t="s">
        <v>502</v>
      </c>
      <c r="D239" s="13" t="s">
        <v>503</v>
      </c>
      <c r="E239" s="14" t="n">
        <f aca="false">F239+G239</f>
        <v>12990</v>
      </c>
      <c r="F239" s="14" t="n">
        <v>2990</v>
      </c>
      <c r="G239" s="13" t="n">
        <v>10000</v>
      </c>
      <c r="H239" s="13" t="s">
        <v>502</v>
      </c>
      <c r="I239" s="13" t="s">
        <v>504</v>
      </c>
    </row>
    <row r="240" s="15" customFormat="true" ht="24" hidden="false" customHeight="true" outlineLevel="0" collapsed="false">
      <c r="A240" s="11" t="n">
        <v>235</v>
      </c>
      <c r="B240" s="11" t="n">
        <v>4937</v>
      </c>
      <c r="C240" s="13" t="s">
        <v>505</v>
      </c>
      <c r="D240" s="13" t="s">
        <v>506</v>
      </c>
      <c r="E240" s="14" t="n">
        <f aca="false">F240+G240</f>
        <v>18595</v>
      </c>
      <c r="F240" s="14" t="n">
        <v>8595</v>
      </c>
      <c r="G240" s="13" t="n">
        <v>10000</v>
      </c>
      <c r="H240" s="13" t="s">
        <v>507</v>
      </c>
      <c r="I240" s="13" t="s">
        <v>33</v>
      </c>
    </row>
    <row r="241" s="15" customFormat="true" ht="24" hidden="false" customHeight="true" outlineLevel="0" collapsed="false">
      <c r="A241" s="11" t="n">
        <v>236</v>
      </c>
      <c r="B241" s="11" t="n">
        <v>4938</v>
      </c>
      <c r="C241" s="13" t="s">
        <v>508</v>
      </c>
      <c r="D241" s="13" t="s">
        <v>509</v>
      </c>
      <c r="E241" s="14" t="n">
        <f aca="false">F241+G241</f>
        <v>12900</v>
      </c>
      <c r="F241" s="14" t="n">
        <v>2900</v>
      </c>
      <c r="G241" s="13" t="n">
        <v>10000</v>
      </c>
      <c r="H241" s="13" t="s">
        <v>508</v>
      </c>
      <c r="I241" s="13" t="s">
        <v>20</v>
      </c>
    </row>
    <row r="242" s="15" customFormat="true" ht="24" hidden="false" customHeight="true" outlineLevel="0" collapsed="false">
      <c r="A242" s="11" t="n">
        <v>237</v>
      </c>
      <c r="B242" s="11" t="n">
        <v>4939</v>
      </c>
      <c r="C242" s="13" t="s">
        <v>510</v>
      </c>
      <c r="D242" s="13" t="s">
        <v>511</v>
      </c>
      <c r="E242" s="14" t="n">
        <f aca="false">F242+G242</f>
        <v>18775</v>
      </c>
      <c r="F242" s="14" t="n">
        <v>8775</v>
      </c>
      <c r="G242" s="13" t="n">
        <v>10000</v>
      </c>
      <c r="H242" s="13" t="s">
        <v>512</v>
      </c>
      <c r="I242" s="13" t="s">
        <v>79</v>
      </c>
    </row>
    <row r="243" s="15" customFormat="true" ht="24" hidden="false" customHeight="true" outlineLevel="0" collapsed="false">
      <c r="A243" s="11" t="n">
        <v>238</v>
      </c>
      <c r="B243" s="11" t="n">
        <v>4940</v>
      </c>
      <c r="C243" s="13" t="s">
        <v>513</v>
      </c>
      <c r="D243" s="13" t="s">
        <v>514</v>
      </c>
      <c r="E243" s="14" t="n">
        <f aca="false">F243+G243</f>
        <v>16225</v>
      </c>
      <c r="F243" s="14" t="n">
        <v>6225</v>
      </c>
      <c r="G243" s="13" t="n">
        <v>10000</v>
      </c>
      <c r="H243" s="13" t="s">
        <v>513</v>
      </c>
      <c r="I243" s="13" t="s">
        <v>37</v>
      </c>
    </row>
    <row r="244" s="15" customFormat="true" ht="24" hidden="false" customHeight="true" outlineLevel="0" collapsed="false">
      <c r="A244" s="11" t="n">
        <v>239</v>
      </c>
      <c r="B244" s="11" t="n">
        <v>4941</v>
      </c>
      <c r="C244" s="13" t="s">
        <v>515</v>
      </c>
      <c r="D244" s="13" t="s">
        <v>516</v>
      </c>
      <c r="E244" s="14" t="n">
        <f aca="false">F244+G244</f>
        <v>13375</v>
      </c>
      <c r="F244" s="14" t="n">
        <v>3375</v>
      </c>
      <c r="G244" s="13" t="n">
        <v>10000</v>
      </c>
      <c r="H244" s="13" t="s">
        <v>515</v>
      </c>
      <c r="I244" s="13" t="s">
        <v>20</v>
      </c>
    </row>
    <row r="245" s="15" customFormat="true" ht="24" hidden="false" customHeight="true" outlineLevel="0" collapsed="false">
      <c r="A245" s="11" t="n">
        <v>240</v>
      </c>
      <c r="B245" s="11" t="n">
        <v>4942</v>
      </c>
      <c r="C245" s="13" t="s">
        <v>517</v>
      </c>
      <c r="D245" s="13" t="s">
        <v>518</v>
      </c>
      <c r="E245" s="14" t="n">
        <f aca="false">F245+G245</f>
        <v>15400</v>
      </c>
      <c r="F245" s="14" t="n">
        <v>5400</v>
      </c>
      <c r="G245" s="13" t="n">
        <v>10000</v>
      </c>
      <c r="H245" s="13" t="s">
        <v>519</v>
      </c>
      <c r="I245" s="13" t="s">
        <v>37</v>
      </c>
    </row>
    <row r="246" s="15" customFormat="true" ht="24" hidden="false" customHeight="true" outlineLevel="0" collapsed="false">
      <c r="A246" s="11" t="n">
        <v>241</v>
      </c>
      <c r="B246" s="11" t="n">
        <v>4943</v>
      </c>
      <c r="C246" s="13" t="s">
        <v>520</v>
      </c>
      <c r="D246" s="13" t="s">
        <v>521</v>
      </c>
      <c r="E246" s="14" t="n">
        <f aca="false">F246+G246</f>
        <v>11890</v>
      </c>
      <c r="F246" s="14" t="n">
        <v>1890</v>
      </c>
      <c r="G246" s="13" t="n">
        <v>10000</v>
      </c>
      <c r="H246" s="13" t="s">
        <v>522</v>
      </c>
      <c r="I246" s="13" t="s">
        <v>20</v>
      </c>
    </row>
    <row r="247" s="15" customFormat="true" ht="24" hidden="false" customHeight="true" outlineLevel="0" collapsed="false">
      <c r="A247" s="11" t="n">
        <v>242</v>
      </c>
      <c r="B247" s="11" t="n">
        <v>4945</v>
      </c>
      <c r="C247" s="13" t="s">
        <v>523</v>
      </c>
      <c r="D247" s="13" t="s">
        <v>524</v>
      </c>
      <c r="E247" s="14" t="n">
        <f aca="false">F247+G247</f>
        <v>10000</v>
      </c>
      <c r="F247" s="14" t="n">
        <v>0</v>
      </c>
      <c r="G247" s="13" t="n">
        <v>10000</v>
      </c>
      <c r="H247" s="13" t="s">
        <v>523</v>
      </c>
      <c r="I247" s="13" t="s">
        <v>229</v>
      </c>
    </row>
    <row r="248" s="15" customFormat="true" ht="24" hidden="false" customHeight="true" outlineLevel="0" collapsed="false">
      <c r="A248" s="11" t="n">
        <v>243</v>
      </c>
      <c r="B248" s="11" t="n">
        <v>4946</v>
      </c>
      <c r="C248" s="13" t="s">
        <v>525</v>
      </c>
      <c r="D248" s="13" t="s">
        <v>526</v>
      </c>
      <c r="E248" s="14" t="n">
        <f aca="false">F248+G248</f>
        <v>19600</v>
      </c>
      <c r="F248" s="14" t="n">
        <v>9600</v>
      </c>
      <c r="G248" s="13" t="n">
        <v>10000</v>
      </c>
      <c r="H248" s="13" t="s">
        <v>525</v>
      </c>
      <c r="I248" s="13" t="s">
        <v>20</v>
      </c>
    </row>
    <row r="249" s="15" customFormat="true" ht="24" hidden="false" customHeight="true" outlineLevel="0" collapsed="false">
      <c r="A249" s="11" t="n">
        <v>244</v>
      </c>
      <c r="B249" s="11" t="n">
        <v>4947</v>
      </c>
      <c r="C249" s="13" t="s">
        <v>527</v>
      </c>
      <c r="D249" s="13" t="s">
        <v>528</v>
      </c>
      <c r="E249" s="14" t="n">
        <f aca="false">F249+G249</f>
        <v>15025</v>
      </c>
      <c r="F249" s="14" t="n">
        <v>5025</v>
      </c>
      <c r="G249" s="13" t="n">
        <v>10000</v>
      </c>
      <c r="H249" s="13" t="s">
        <v>527</v>
      </c>
      <c r="I249" s="13" t="s">
        <v>53</v>
      </c>
    </row>
    <row r="250" s="15" customFormat="true" ht="24" hidden="false" customHeight="true" outlineLevel="0" collapsed="false">
      <c r="A250" s="11" t="n">
        <v>245</v>
      </c>
      <c r="B250" s="11" t="n">
        <v>4948</v>
      </c>
      <c r="C250" s="13" t="s">
        <v>529</v>
      </c>
      <c r="D250" s="13" t="s">
        <v>448</v>
      </c>
      <c r="E250" s="14" t="n">
        <f aca="false">F250+G250</f>
        <v>16975</v>
      </c>
      <c r="F250" s="14" t="n">
        <v>6975</v>
      </c>
      <c r="G250" s="13" t="n">
        <v>10000</v>
      </c>
      <c r="H250" s="13" t="s">
        <v>530</v>
      </c>
      <c r="I250" s="13" t="s">
        <v>23</v>
      </c>
    </row>
    <row r="251" s="15" customFormat="true" ht="24" hidden="false" customHeight="true" outlineLevel="0" collapsed="false">
      <c r="A251" s="11" t="n">
        <v>246</v>
      </c>
      <c r="B251" s="11" t="n">
        <v>4949</v>
      </c>
      <c r="C251" s="13" t="s">
        <v>531</v>
      </c>
      <c r="D251" s="13" t="s">
        <v>532</v>
      </c>
      <c r="E251" s="14" t="n">
        <f aca="false">F251+G251</f>
        <v>13260</v>
      </c>
      <c r="F251" s="14" t="n">
        <v>3260</v>
      </c>
      <c r="G251" s="13" t="n">
        <v>10000</v>
      </c>
      <c r="H251" s="13" t="s">
        <v>531</v>
      </c>
      <c r="I251" s="13" t="s">
        <v>20</v>
      </c>
    </row>
    <row r="252" s="15" customFormat="true" ht="24" hidden="false" customHeight="true" outlineLevel="0" collapsed="false">
      <c r="A252" s="11" t="n">
        <v>247</v>
      </c>
      <c r="B252" s="11" t="n">
        <v>4950</v>
      </c>
      <c r="C252" s="13" t="s">
        <v>533</v>
      </c>
      <c r="D252" s="13" t="s">
        <v>209</v>
      </c>
      <c r="E252" s="14" t="n">
        <f aca="false">F252+G252</f>
        <v>15167</v>
      </c>
      <c r="F252" s="14" t="n">
        <v>5167</v>
      </c>
      <c r="G252" s="13" t="n">
        <v>10000</v>
      </c>
      <c r="H252" s="13" t="s">
        <v>533</v>
      </c>
      <c r="I252" s="13" t="s">
        <v>37</v>
      </c>
    </row>
    <row r="253" s="15" customFormat="true" ht="24" hidden="false" customHeight="true" outlineLevel="0" collapsed="false">
      <c r="A253" s="11" t="n">
        <v>248</v>
      </c>
      <c r="B253" s="11" t="n">
        <v>4955</v>
      </c>
      <c r="C253" s="13" t="s">
        <v>534</v>
      </c>
      <c r="D253" s="13" t="s">
        <v>535</v>
      </c>
      <c r="E253" s="14" t="n">
        <f aca="false">F253+G253</f>
        <v>16399</v>
      </c>
      <c r="F253" s="14" t="n">
        <v>6399</v>
      </c>
      <c r="G253" s="13" t="n">
        <v>10000</v>
      </c>
      <c r="H253" s="13" t="s">
        <v>536</v>
      </c>
      <c r="I253" s="13" t="s">
        <v>37</v>
      </c>
    </row>
    <row r="254" s="15" customFormat="true" ht="24" hidden="false" customHeight="true" outlineLevel="0" collapsed="false">
      <c r="A254" s="11" t="n">
        <v>249</v>
      </c>
      <c r="B254" s="11" t="n">
        <v>4956</v>
      </c>
      <c r="C254" s="13" t="s">
        <v>537</v>
      </c>
      <c r="D254" s="13" t="s">
        <v>352</v>
      </c>
      <c r="E254" s="14" t="n">
        <f aca="false">F254+G254</f>
        <v>27838</v>
      </c>
      <c r="F254" s="14" t="n">
        <v>17838</v>
      </c>
      <c r="G254" s="13" t="n">
        <v>10000</v>
      </c>
      <c r="H254" s="13" t="s">
        <v>538</v>
      </c>
      <c r="I254" s="13" t="s">
        <v>53</v>
      </c>
    </row>
    <row r="255" s="15" customFormat="true" ht="24" hidden="false" customHeight="true" outlineLevel="0" collapsed="false">
      <c r="A255" s="11" t="n">
        <v>250</v>
      </c>
      <c r="B255" s="11" t="n">
        <v>4957</v>
      </c>
      <c r="C255" s="13" t="s">
        <v>539</v>
      </c>
      <c r="D255" s="13" t="s">
        <v>540</v>
      </c>
      <c r="E255" s="14" t="n">
        <f aca="false">F255+G255</f>
        <v>17059.75</v>
      </c>
      <c r="F255" s="14" t="n">
        <v>7059.75</v>
      </c>
      <c r="G255" s="13" t="n">
        <v>10000</v>
      </c>
      <c r="H255" s="13" t="s">
        <v>539</v>
      </c>
      <c r="I255" s="13" t="s">
        <v>20</v>
      </c>
    </row>
    <row r="256" s="15" customFormat="true" ht="24" hidden="false" customHeight="true" outlineLevel="0" collapsed="false">
      <c r="A256" s="11" t="n">
        <v>251</v>
      </c>
      <c r="B256" s="11" t="n">
        <v>4958</v>
      </c>
      <c r="C256" s="13" t="s">
        <v>541</v>
      </c>
      <c r="D256" s="13" t="s">
        <v>28</v>
      </c>
      <c r="E256" s="14" t="n">
        <f aca="false">F256+G256</f>
        <v>16214.48</v>
      </c>
      <c r="F256" s="14" t="n">
        <v>6214.48</v>
      </c>
      <c r="G256" s="13" t="n">
        <v>10000</v>
      </c>
      <c r="H256" s="13" t="s">
        <v>542</v>
      </c>
      <c r="I256" s="13" t="s">
        <v>20</v>
      </c>
    </row>
    <row r="257" s="15" customFormat="true" ht="24" hidden="false" customHeight="true" outlineLevel="0" collapsed="false">
      <c r="A257" s="11" t="n">
        <v>252</v>
      </c>
      <c r="B257" s="11" t="n">
        <v>4959</v>
      </c>
      <c r="C257" s="13" t="s">
        <v>543</v>
      </c>
      <c r="D257" s="13" t="s">
        <v>183</v>
      </c>
      <c r="E257" s="14" t="n">
        <f aca="false">F257+G257</f>
        <v>13990.8</v>
      </c>
      <c r="F257" s="14" t="n">
        <v>3990.8</v>
      </c>
      <c r="G257" s="13" t="n">
        <v>10000</v>
      </c>
      <c r="H257" s="13" t="s">
        <v>544</v>
      </c>
      <c r="I257" s="13" t="s">
        <v>20</v>
      </c>
    </row>
    <row r="258" s="15" customFormat="true" ht="24" hidden="false" customHeight="true" outlineLevel="0" collapsed="false">
      <c r="A258" s="11" t="n">
        <v>253</v>
      </c>
      <c r="B258" s="11" t="n">
        <v>4960</v>
      </c>
      <c r="C258" s="13" t="s">
        <v>545</v>
      </c>
      <c r="D258" s="13" t="s">
        <v>546</v>
      </c>
      <c r="E258" s="14" t="n">
        <f aca="false">F258+G258</f>
        <v>14814.345</v>
      </c>
      <c r="F258" s="14" t="n">
        <v>4814.345</v>
      </c>
      <c r="G258" s="13" t="n">
        <v>10000</v>
      </c>
      <c r="H258" s="13" t="s">
        <v>545</v>
      </c>
      <c r="I258" s="13" t="s">
        <v>20</v>
      </c>
    </row>
    <row r="259" s="15" customFormat="true" ht="24" hidden="false" customHeight="true" outlineLevel="0" collapsed="false">
      <c r="A259" s="11" t="n">
        <v>254</v>
      </c>
      <c r="B259" s="11" t="n">
        <v>4961</v>
      </c>
      <c r="C259" s="13" t="s">
        <v>547</v>
      </c>
      <c r="D259" s="13" t="s">
        <v>177</v>
      </c>
      <c r="E259" s="14" t="n">
        <f aca="false">F259+G259</f>
        <v>14915</v>
      </c>
      <c r="F259" s="14" t="n">
        <v>4915</v>
      </c>
      <c r="G259" s="13" t="n">
        <v>10000</v>
      </c>
      <c r="H259" s="13" t="s">
        <v>547</v>
      </c>
      <c r="I259" s="13" t="s">
        <v>37</v>
      </c>
    </row>
    <row r="260" s="15" customFormat="true" ht="24" hidden="false" customHeight="true" outlineLevel="0" collapsed="false">
      <c r="A260" s="11" t="n">
        <v>255</v>
      </c>
      <c r="B260" s="11" t="n">
        <v>4962</v>
      </c>
      <c r="C260" s="13" t="s">
        <v>548</v>
      </c>
      <c r="D260" s="13" t="s">
        <v>31</v>
      </c>
      <c r="E260" s="14" t="n">
        <f aca="false">F260+G260</f>
        <v>13724.345</v>
      </c>
      <c r="F260" s="14" t="n">
        <v>3724.345</v>
      </c>
      <c r="G260" s="13" t="n">
        <v>10000</v>
      </c>
      <c r="H260" s="13" t="s">
        <v>548</v>
      </c>
      <c r="I260" s="13" t="s">
        <v>53</v>
      </c>
    </row>
    <row r="261" s="15" customFormat="true" ht="24" hidden="false" customHeight="true" outlineLevel="0" collapsed="false">
      <c r="A261" s="11" t="n">
        <v>256</v>
      </c>
      <c r="B261" s="11" t="n">
        <v>4963</v>
      </c>
      <c r="C261" s="13" t="s">
        <v>549</v>
      </c>
      <c r="D261" s="13" t="s">
        <v>76</v>
      </c>
      <c r="E261" s="14" t="n">
        <f aca="false">F261+G261</f>
        <v>19188.145</v>
      </c>
      <c r="F261" s="14" t="n">
        <v>19188.145</v>
      </c>
      <c r="G261" s="13"/>
      <c r="H261" s="13" t="s">
        <v>549</v>
      </c>
      <c r="I261" s="13" t="s">
        <v>37</v>
      </c>
    </row>
    <row r="262" s="15" customFormat="true" ht="24" hidden="false" customHeight="true" outlineLevel="0" collapsed="false">
      <c r="A262" s="11" t="n">
        <v>257</v>
      </c>
      <c r="B262" s="11" t="n">
        <v>4964</v>
      </c>
      <c r="C262" s="13" t="s">
        <v>550</v>
      </c>
      <c r="D262" s="13" t="s">
        <v>76</v>
      </c>
      <c r="E262" s="14" t="n">
        <f aca="false">F262+G262</f>
        <v>14787.21</v>
      </c>
      <c r="F262" s="14" t="n">
        <v>4787.21</v>
      </c>
      <c r="G262" s="13" t="n">
        <v>10000</v>
      </c>
      <c r="H262" s="13" t="s">
        <v>550</v>
      </c>
      <c r="I262" s="13" t="s">
        <v>53</v>
      </c>
    </row>
    <row r="263" s="15" customFormat="true" ht="24" hidden="false" customHeight="true" outlineLevel="0" collapsed="false">
      <c r="A263" s="11" t="n">
        <v>258</v>
      </c>
      <c r="B263" s="11" t="n">
        <v>4965</v>
      </c>
      <c r="C263" s="13" t="s">
        <v>551</v>
      </c>
      <c r="D263" s="13" t="s">
        <v>31</v>
      </c>
      <c r="E263" s="14" t="n">
        <f aca="false">F263+G263</f>
        <v>14119.9</v>
      </c>
      <c r="F263" s="14" t="n">
        <v>4119.9</v>
      </c>
      <c r="G263" s="13" t="n">
        <v>10000</v>
      </c>
      <c r="H263" s="13" t="s">
        <v>552</v>
      </c>
      <c r="I263" s="13" t="s">
        <v>79</v>
      </c>
    </row>
    <row r="264" s="15" customFormat="true" ht="24" hidden="false" customHeight="true" outlineLevel="0" collapsed="false">
      <c r="A264" s="11" t="n">
        <v>259</v>
      </c>
      <c r="B264" s="11" t="n">
        <v>4966</v>
      </c>
      <c r="C264" s="13" t="s">
        <v>553</v>
      </c>
      <c r="D264" s="13" t="s">
        <v>50</v>
      </c>
      <c r="E264" s="14" t="n">
        <f aca="false">F264+G264</f>
        <v>14369.6</v>
      </c>
      <c r="F264" s="14" t="n">
        <v>4369.6</v>
      </c>
      <c r="G264" s="13" t="n">
        <v>10000</v>
      </c>
      <c r="H264" s="13" t="s">
        <v>554</v>
      </c>
      <c r="I264" s="13" t="s">
        <v>20</v>
      </c>
    </row>
    <row r="265" s="15" customFormat="true" ht="24" hidden="false" customHeight="true" outlineLevel="0" collapsed="false">
      <c r="A265" s="11" t="n">
        <v>260</v>
      </c>
      <c r="B265" s="11" t="n">
        <v>4967</v>
      </c>
      <c r="C265" s="13" t="s">
        <v>555</v>
      </c>
      <c r="D265" s="13" t="s">
        <v>556</v>
      </c>
      <c r="E265" s="14" t="n">
        <f aca="false">F265+G265</f>
        <v>15548.7</v>
      </c>
      <c r="F265" s="14" t="n">
        <v>5548.7</v>
      </c>
      <c r="G265" s="13" t="n">
        <v>10000</v>
      </c>
      <c r="H265" s="13" t="s">
        <v>557</v>
      </c>
      <c r="I265" s="13" t="s">
        <v>37</v>
      </c>
    </row>
    <row r="266" s="15" customFormat="true" ht="24" hidden="false" customHeight="true" outlineLevel="0" collapsed="false">
      <c r="A266" s="11" t="n">
        <v>261</v>
      </c>
      <c r="B266" s="11" t="n">
        <v>4968</v>
      </c>
      <c r="C266" s="13" t="s">
        <v>558</v>
      </c>
      <c r="D266" s="13" t="s">
        <v>76</v>
      </c>
      <c r="E266" s="14" t="n">
        <f aca="false">F266+G266</f>
        <v>19621.81</v>
      </c>
      <c r="F266" s="14" t="n">
        <v>9621.81</v>
      </c>
      <c r="G266" s="13" t="n">
        <v>10000</v>
      </c>
      <c r="H266" s="13" t="s">
        <v>559</v>
      </c>
      <c r="I266" s="13" t="s">
        <v>53</v>
      </c>
    </row>
    <row r="267" s="15" customFormat="true" ht="24" hidden="false" customHeight="true" outlineLevel="0" collapsed="false">
      <c r="A267" s="11" t="n">
        <v>262</v>
      </c>
      <c r="B267" s="11" t="n">
        <v>4969</v>
      </c>
      <c r="C267" s="13" t="s">
        <v>560</v>
      </c>
      <c r="D267" s="13" t="s">
        <v>72</v>
      </c>
      <c r="E267" s="14" t="n">
        <f aca="false">F267+G267</f>
        <v>16313.07</v>
      </c>
      <c r="F267" s="14" t="n">
        <v>6313.07</v>
      </c>
      <c r="G267" s="13" t="n">
        <v>10000</v>
      </c>
      <c r="H267" s="13" t="s">
        <v>561</v>
      </c>
      <c r="I267" s="13" t="s">
        <v>20</v>
      </c>
    </row>
    <row r="268" s="15" customFormat="true" ht="24" hidden="false" customHeight="true" outlineLevel="0" collapsed="false">
      <c r="A268" s="11" t="n">
        <v>263</v>
      </c>
      <c r="B268" s="11" t="n">
        <v>4970</v>
      </c>
      <c r="C268" s="13" t="s">
        <v>562</v>
      </c>
      <c r="D268" s="13" t="s">
        <v>44</v>
      </c>
      <c r="E268" s="14" t="n">
        <f aca="false">F268+G268</f>
        <v>13279.495</v>
      </c>
      <c r="F268" s="14" t="n">
        <v>3279.495</v>
      </c>
      <c r="G268" s="13" t="n">
        <v>10000</v>
      </c>
      <c r="H268" s="13" t="s">
        <v>562</v>
      </c>
      <c r="I268" s="13" t="s">
        <v>53</v>
      </c>
    </row>
    <row r="269" s="15" customFormat="true" ht="24" hidden="false" customHeight="true" outlineLevel="0" collapsed="false">
      <c r="A269" s="11" t="n">
        <v>264</v>
      </c>
      <c r="B269" s="11" t="n">
        <v>4971</v>
      </c>
      <c r="C269" s="13" t="s">
        <v>563</v>
      </c>
      <c r="D269" s="13" t="s">
        <v>76</v>
      </c>
      <c r="E269" s="14" t="n">
        <f aca="false">F269+G269</f>
        <v>50000</v>
      </c>
      <c r="F269" s="14" t="n">
        <v>40000</v>
      </c>
      <c r="G269" s="13" t="n">
        <v>10000</v>
      </c>
      <c r="H269" s="13" t="s">
        <v>563</v>
      </c>
      <c r="I269" s="13" t="s">
        <v>37</v>
      </c>
    </row>
    <row r="270" s="15" customFormat="true" ht="24" hidden="false" customHeight="true" outlineLevel="0" collapsed="false">
      <c r="A270" s="11" t="n">
        <v>265</v>
      </c>
      <c r="B270" s="11" t="n">
        <v>4972</v>
      </c>
      <c r="C270" s="13" t="s">
        <v>564</v>
      </c>
      <c r="D270" s="13" t="s">
        <v>44</v>
      </c>
      <c r="E270" s="14" t="n">
        <f aca="false">F270+G270</f>
        <v>13195</v>
      </c>
      <c r="F270" s="14" t="n">
        <v>3195</v>
      </c>
      <c r="G270" s="13" t="n">
        <v>10000</v>
      </c>
      <c r="H270" s="13" t="s">
        <v>565</v>
      </c>
      <c r="I270" s="13" t="s">
        <v>79</v>
      </c>
    </row>
    <row r="271" s="15" customFormat="true" ht="24" hidden="false" customHeight="true" outlineLevel="0" collapsed="false">
      <c r="A271" s="11" t="n">
        <v>266</v>
      </c>
      <c r="B271" s="11" t="n">
        <v>4973</v>
      </c>
      <c r="C271" s="13" t="s">
        <v>566</v>
      </c>
      <c r="D271" s="13" t="s">
        <v>381</v>
      </c>
      <c r="E271" s="14" t="n">
        <f aca="false">F271+G271</f>
        <v>14124.705</v>
      </c>
      <c r="F271" s="14" t="n">
        <v>4124.705</v>
      </c>
      <c r="G271" s="13" t="n">
        <v>10000</v>
      </c>
      <c r="H271" s="13" t="s">
        <v>566</v>
      </c>
      <c r="I271" s="13" t="s">
        <v>79</v>
      </c>
    </row>
    <row r="272" s="15" customFormat="true" ht="24" hidden="false" customHeight="true" outlineLevel="0" collapsed="false">
      <c r="A272" s="11" t="n">
        <v>267</v>
      </c>
      <c r="B272" s="11" t="n">
        <v>4974</v>
      </c>
      <c r="C272" s="13" t="s">
        <v>567</v>
      </c>
      <c r="D272" s="13" t="s">
        <v>76</v>
      </c>
      <c r="E272" s="14" t="n">
        <f aca="false">F272+G272</f>
        <v>16364.18</v>
      </c>
      <c r="F272" s="14" t="n">
        <v>6364.18</v>
      </c>
      <c r="G272" s="13" t="n">
        <v>10000</v>
      </c>
      <c r="H272" s="13" t="s">
        <v>567</v>
      </c>
      <c r="I272" s="13" t="s">
        <v>16</v>
      </c>
    </row>
    <row r="273" s="15" customFormat="true" ht="24" hidden="false" customHeight="true" outlineLevel="0" collapsed="false">
      <c r="A273" s="11" t="n">
        <v>268</v>
      </c>
      <c r="B273" s="11" t="n">
        <v>4975</v>
      </c>
      <c r="C273" s="13" t="s">
        <v>568</v>
      </c>
      <c r="D273" s="13" t="s">
        <v>86</v>
      </c>
      <c r="E273" s="14" t="n">
        <f aca="false">F273+G273</f>
        <v>16654.84</v>
      </c>
      <c r="F273" s="14" t="n">
        <v>6654.84</v>
      </c>
      <c r="G273" s="13" t="n">
        <v>10000</v>
      </c>
      <c r="H273" s="13" t="s">
        <v>568</v>
      </c>
      <c r="I273" s="13" t="s">
        <v>229</v>
      </c>
    </row>
    <row r="274" s="15" customFormat="true" ht="24" hidden="false" customHeight="true" outlineLevel="0" collapsed="false">
      <c r="A274" s="11" t="n">
        <v>269</v>
      </c>
      <c r="B274" s="11" t="n">
        <v>4976</v>
      </c>
      <c r="C274" s="13" t="s">
        <v>569</v>
      </c>
      <c r="D274" s="13" t="s">
        <v>55</v>
      </c>
      <c r="E274" s="14" t="n">
        <f aca="false">F274+G274</f>
        <v>12196.28</v>
      </c>
      <c r="F274" s="14" t="n">
        <v>2196.28</v>
      </c>
      <c r="G274" s="13" t="n">
        <v>10000</v>
      </c>
      <c r="H274" s="13" t="s">
        <v>569</v>
      </c>
      <c r="I274" s="13" t="s">
        <v>37</v>
      </c>
    </row>
    <row r="275" s="15" customFormat="true" ht="24" hidden="false" customHeight="true" outlineLevel="0" collapsed="false">
      <c r="A275" s="11" t="n">
        <v>270</v>
      </c>
      <c r="B275" s="11" t="n">
        <v>4977</v>
      </c>
      <c r="C275" s="13" t="s">
        <v>570</v>
      </c>
      <c r="D275" s="13" t="s">
        <v>76</v>
      </c>
      <c r="E275" s="14" t="n">
        <f aca="false">F275+G275</f>
        <v>16055.91</v>
      </c>
      <c r="F275" s="14" t="n">
        <v>6055.91</v>
      </c>
      <c r="G275" s="13" t="n">
        <v>10000</v>
      </c>
      <c r="H275" s="13" t="s">
        <v>571</v>
      </c>
      <c r="I275" s="13" t="s">
        <v>37</v>
      </c>
    </row>
    <row r="276" s="15" customFormat="true" ht="24" hidden="false" customHeight="true" outlineLevel="0" collapsed="false">
      <c r="A276" s="11" t="n">
        <v>271</v>
      </c>
      <c r="B276" s="11" t="n">
        <v>4978</v>
      </c>
      <c r="C276" s="13" t="s">
        <v>572</v>
      </c>
      <c r="D276" s="13" t="s">
        <v>573</v>
      </c>
      <c r="E276" s="14" t="n">
        <f aca="false">F276+G276</f>
        <v>14087.15</v>
      </c>
      <c r="F276" s="14" t="n">
        <v>4087.15</v>
      </c>
      <c r="G276" s="13" t="n">
        <v>10000</v>
      </c>
      <c r="H276" s="13" t="s">
        <v>574</v>
      </c>
      <c r="I276" s="13" t="s">
        <v>33</v>
      </c>
    </row>
    <row r="277" s="15" customFormat="true" ht="24" hidden="false" customHeight="true" outlineLevel="0" collapsed="false">
      <c r="A277" s="11" t="n">
        <v>272</v>
      </c>
      <c r="B277" s="11" t="n">
        <v>4979</v>
      </c>
      <c r="C277" s="13" t="s">
        <v>575</v>
      </c>
      <c r="D277" s="13" t="s">
        <v>76</v>
      </c>
      <c r="E277" s="14" t="n">
        <f aca="false">F277+G277</f>
        <v>20623.53</v>
      </c>
      <c r="F277" s="14" t="n">
        <v>10623.53</v>
      </c>
      <c r="G277" s="13" t="n">
        <v>10000</v>
      </c>
      <c r="H277" s="13" t="s">
        <v>576</v>
      </c>
      <c r="I277" s="13" t="s">
        <v>16</v>
      </c>
    </row>
    <row r="278" s="15" customFormat="true" ht="24" hidden="false" customHeight="true" outlineLevel="0" collapsed="false">
      <c r="A278" s="11" t="n">
        <v>273</v>
      </c>
      <c r="B278" s="13" t="n">
        <v>4980</v>
      </c>
      <c r="C278" s="13" t="s">
        <v>577</v>
      </c>
      <c r="D278" s="13" t="s">
        <v>76</v>
      </c>
      <c r="E278" s="14" t="n">
        <f aca="false">F278+G278</f>
        <v>16159.47</v>
      </c>
      <c r="F278" s="14" t="n">
        <v>6159.47</v>
      </c>
      <c r="G278" s="13" t="n">
        <v>10000</v>
      </c>
      <c r="H278" s="13" t="s">
        <v>577</v>
      </c>
      <c r="I278" s="13" t="s">
        <v>79</v>
      </c>
    </row>
    <row r="279" s="15" customFormat="true" ht="24" hidden="false" customHeight="true" outlineLevel="0" collapsed="false">
      <c r="A279" s="11" t="n">
        <v>274</v>
      </c>
      <c r="B279" s="11" t="n">
        <v>4981</v>
      </c>
      <c r="C279" s="13" t="s">
        <v>578</v>
      </c>
      <c r="D279" s="13" t="s">
        <v>76</v>
      </c>
      <c r="E279" s="14" t="n">
        <f aca="false">F279+G279</f>
        <v>14155.28</v>
      </c>
      <c r="F279" s="14" t="n">
        <v>4155.28</v>
      </c>
      <c r="G279" s="13" t="n">
        <v>10000</v>
      </c>
      <c r="H279" s="13" t="s">
        <v>578</v>
      </c>
      <c r="I279" s="13" t="s">
        <v>20</v>
      </c>
    </row>
    <row r="280" s="15" customFormat="true" ht="24" hidden="false" customHeight="true" outlineLevel="0" collapsed="false">
      <c r="A280" s="11" t="n">
        <v>275</v>
      </c>
      <c r="B280" s="11" t="n">
        <v>4982</v>
      </c>
      <c r="C280" s="13" t="s">
        <v>579</v>
      </c>
      <c r="D280" s="13" t="s">
        <v>55</v>
      </c>
      <c r="E280" s="14" t="n">
        <f aca="false">F280+G280</f>
        <v>16587.325</v>
      </c>
      <c r="F280" s="14" t="n">
        <v>6587.325</v>
      </c>
      <c r="G280" s="13" t="n">
        <v>10000</v>
      </c>
      <c r="H280" s="13" t="s">
        <v>579</v>
      </c>
      <c r="I280" s="13" t="s">
        <v>16</v>
      </c>
    </row>
    <row r="281" s="15" customFormat="true" ht="24" hidden="false" customHeight="true" outlineLevel="0" collapsed="false">
      <c r="A281" s="11" t="n">
        <v>276</v>
      </c>
      <c r="B281" s="11" t="n">
        <v>4983</v>
      </c>
      <c r="C281" s="13" t="s">
        <v>580</v>
      </c>
      <c r="D281" s="13" t="s">
        <v>581</v>
      </c>
      <c r="E281" s="14" t="n">
        <f aca="false">F281+G281</f>
        <v>32648</v>
      </c>
      <c r="F281" s="14" t="n">
        <v>22648</v>
      </c>
      <c r="G281" s="13" t="n">
        <v>10000</v>
      </c>
      <c r="H281" s="13" t="s">
        <v>582</v>
      </c>
      <c r="I281" s="13" t="s">
        <v>53</v>
      </c>
    </row>
    <row r="282" s="15" customFormat="true" ht="24" hidden="false" customHeight="true" outlineLevel="0" collapsed="false">
      <c r="A282" s="11" t="n">
        <v>277</v>
      </c>
      <c r="B282" s="11" t="n">
        <v>4984</v>
      </c>
      <c r="C282" s="13" t="s">
        <v>583</v>
      </c>
      <c r="D282" s="13" t="s">
        <v>76</v>
      </c>
      <c r="E282" s="14" t="n">
        <f aca="false">F282+G282</f>
        <v>16038.86</v>
      </c>
      <c r="F282" s="14" t="n">
        <v>6038.86</v>
      </c>
      <c r="G282" s="13" t="n">
        <v>10000</v>
      </c>
      <c r="H282" s="13" t="s">
        <v>584</v>
      </c>
      <c r="I282" s="13" t="s">
        <v>53</v>
      </c>
    </row>
    <row r="283" s="15" customFormat="true" ht="24" hidden="false" customHeight="true" outlineLevel="0" collapsed="false">
      <c r="A283" s="11" t="n">
        <v>278</v>
      </c>
      <c r="B283" s="11" t="n">
        <v>4985</v>
      </c>
      <c r="C283" s="13" t="s">
        <v>585</v>
      </c>
      <c r="D283" s="13" t="s">
        <v>76</v>
      </c>
      <c r="E283" s="14" t="n">
        <f aca="false">F283+G283</f>
        <v>14857.62</v>
      </c>
      <c r="F283" s="14" t="n">
        <v>4857.62</v>
      </c>
      <c r="G283" s="13" t="n">
        <v>10000</v>
      </c>
      <c r="H283" s="13" t="s">
        <v>586</v>
      </c>
      <c r="I283" s="13" t="s">
        <v>16</v>
      </c>
    </row>
    <row r="284" s="15" customFormat="true" ht="24" hidden="false" customHeight="true" outlineLevel="0" collapsed="false">
      <c r="A284" s="11" t="n">
        <v>279</v>
      </c>
      <c r="B284" s="11" t="n">
        <v>4986</v>
      </c>
      <c r="C284" s="13" t="s">
        <v>587</v>
      </c>
      <c r="D284" s="13" t="s">
        <v>44</v>
      </c>
      <c r="E284" s="14" t="n">
        <f aca="false">F284+G284</f>
        <v>8566.9</v>
      </c>
      <c r="F284" s="14" t="n">
        <v>8566.9</v>
      </c>
      <c r="G284" s="13"/>
      <c r="H284" s="13" t="s">
        <v>588</v>
      </c>
      <c r="I284" s="13" t="s">
        <v>20</v>
      </c>
    </row>
    <row r="285" s="15" customFormat="true" ht="24" hidden="false" customHeight="true" outlineLevel="0" collapsed="false">
      <c r="A285" s="11" t="n">
        <v>280</v>
      </c>
      <c r="B285" s="11" t="n">
        <v>4987</v>
      </c>
      <c r="C285" s="13" t="s">
        <v>589</v>
      </c>
      <c r="D285" s="13" t="s">
        <v>50</v>
      </c>
      <c r="E285" s="14" t="n">
        <f aca="false">F285+G285</f>
        <v>14165.12</v>
      </c>
      <c r="F285" s="14" t="n">
        <v>4165.12</v>
      </c>
      <c r="G285" s="13" t="n">
        <v>10000</v>
      </c>
      <c r="H285" s="13" t="s">
        <v>589</v>
      </c>
      <c r="I285" s="13" t="s">
        <v>20</v>
      </c>
    </row>
    <row r="286" s="15" customFormat="true" ht="24" hidden="false" customHeight="true" outlineLevel="0" collapsed="false">
      <c r="A286" s="11" t="n">
        <v>281</v>
      </c>
      <c r="B286" s="11" t="n">
        <v>4988</v>
      </c>
      <c r="C286" s="13" t="s">
        <v>590</v>
      </c>
      <c r="D286" s="13" t="s">
        <v>86</v>
      </c>
      <c r="E286" s="14" t="n">
        <f aca="false">F286+G286</f>
        <v>18263.48</v>
      </c>
      <c r="F286" s="14" t="n">
        <v>8263.48</v>
      </c>
      <c r="G286" s="13" t="n">
        <v>10000</v>
      </c>
      <c r="H286" s="13" t="s">
        <v>591</v>
      </c>
      <c r="I286" s="13" t="s">
        <v>33</v>
      </c>
    </row>
    <row r="287" s="15" customFormat="true" ht="24" hidden="false" customHeight="true" outlineLevel="0" collapsed="false">
      <c r="A287" s="11" t="n">
        <v>282</v>
      </c>
      <c r="B287" s="11" t="n">
        <v>4989</v>
      </c>
      <c r="C287" s="13" t="s">
        <v>592</v>
      </c>
      <c r="D287" s="13" t="s">
        <v>593</v>
      </c>
      <c r="E287" s="14" t="n">
        <f aca="false">F287+G287</f>
        <v>26570.32</v>
      </c>
      <c r="F287" s="14" t="n">
        <v>16570.32</v>
      </c>
      <c r="G287" s="13" t="n">
        <v>10000</v>
      </c>
      <c r="H287" s="13" t="s">
        <v>592</v>
      </c>
      <c r="I287" s="13" t="s">
        <v>594</v>
      </c>
    </row>
    <row r="288" s="15" customFormat="true" ht="24" hidden="false" customHeight="true" outlineLevel="0" collapsed="false">
      <c r="A288" s="11" t="n">
        <v>283</v>
      </c>
      <c r="B288" s="11" t="n">
        <v>4990</v>
      </c>
      <c r="C288" s="13" t="s">
        <v>595</v>
      </c>
      <c r="D288" s="13" t="s">
        <v>55</v>
      </c>
      <c r="E288" s="14" t="n">
        <f aca="false">F288+G288</f>
        <v>14673.92</v>
      </c>
      <c r="F288" s="14" t="n">
        <v>4673.92</v>
      </c>
      <c r="G288" s="13" t="n">
        <v>10000</v>
      </c>
      <c r="H288" s="13" t="s">
        <v>595</v>
      </c>
      <c r="I288" s="13" t="s">
        <v>53</v>
      </c>
    </row>
    <row r="289" s="15" customFormat="true" ht="24" hidden="false" customHeight="true" outlineLevel="0" collapsed="false">
      <c r="A289" s="11" t="n">
        <v>284</v>
      </c>
      <c r="B289" s="11" t="n">
        <v>4991</v>
      </c>
      <c r="C289" s="13" t="s">
        <v>596</v>
      </c>
      <c r="D289" s="13" t="s">
        <v>76</v>
      </c>
      <c r="E289" s="14" t="n">
        <f aca="false">F289+G289</f>
        <v>23265.74</v>
      </c>
      <c r="F289" s="14" t="n">
        <v>13265.74</v>
      </c>
      <c r="G289" s="13" t="n">
        <v>10000</v>
      </c>
      <c r="H289" s="13" t="s">
        <v>597</v>
      </c>
      <c r="I289" s="13" t="s">
        <v>20</v>
      </c>
    </row>
    <row r="290" s="15" customFormat="true" ht="24" hidden="false" customHeight="true" outlineLevel="0" collapsed="false">
      <c r="A290" s="11" t="n">
        <v>285</v>
      </c>
      <c r="B290" s="11" t="n">
        <v>4992</v>
      </c>
      <c r="C290" s="13" t="s">
        <v>598</v>
      </c>
      <c r="D290" s="13" t="s">
        <v>599</v>
      </c>
      <c r="E290" s="14" t="n">
        <f aca="false">F290+G290</f>
        <v>13049.55</v>
      </c>
      <c r="F290" s="14" t="n">
        <v>3049.55</v>
      </c>
      <c r="G290" s="13" t="n">
        <v>10000</v>
      </c>
      <c r="H290" s="13" t="s">
        <v>598</v>
      </c>
      <c r="I290" s="13" t="s">
        <v>37</v>
      </c>
    </row>
    <row r="291" s="15" customFormat="true" ht="24" hidden="false" customHeight="true" outlineLevel="0" collapsed="false">
      <c r="A291" s="11" t="n">
        <v>286</v>
      </c>
      <c r="B291" s="11" t="n">
        <v>4993</v>
      </c>
      <c r="C291" s="13" t="s">
        <v>600</v>
      </c>
      <c r="D291" s="13" t="s">
        <v>601</v>
      </c>
      <c r="E291" s="14" t="n">
        <f aca="false">F291+G291</f>
        <v>21108.45</v>
      </c>
      <c r="F291" s="14" t="n">
        <v>11108.45</v>
      </c>
      <c r="G291" s="13" t="n">
        <v>10000</v>
      </c>
      <c r="H291" s="13" t="s">
        <v>600</v>
      </c>
      <c r="I291" s="13" t="s">
        <v>37</v>
      </c>
    </row>
    <row r="292" s="15" customFormat="true" ht="24" hidden="false" customHeight="true" outlineLevel="0" collapsed="false">
      <c r="A292" s="11" t="n">
        <v>287</v>
      </c>
      <c r="B292" s="11" t="n">
        <v>4994</v>
      </c>
      <c r="C292" s="13" t="s">
        <v>602</v>
      </c>
      <c r="D292" s="13" t="s">
        <v>76</v>
      </c>
      <c r="E292" s="14" t="n">
        <f aca="false">F292+G292</f>
        <v>14095.2</v>
      </c>
      <c r="F292" s="14" t="n">
        <v>4095.2</v>
      </c>
      <c r="G292" s="13" t="n">
        <v>10000</v>
      </c>
      <c r="H292" s="13" t="s">
        <v>603</v>
      </c>
      <c r="I292" s="13" t="s">
        <v>79</v>
      </c>
    </row>
    <row r="293" s="15" customFormat="true" ht="24" hidden="false" customHeight="true" outlineLevel="0" collapsed="false">
      <c r="A293" s="11" t="n">
        <v>288</v>
      </c>
      <c r="B293" s="11" t="n">
        <v>4995</v>
      </c>
      <c r="C293" s="13" t="s">
        <v>604</v>
      </c>
      <c r="D293" s="13" t="s">
        <v>76</v>
      </c>
      <c r="E293" s="14" t="n">
        <f aca="false">F293+G293</f>
        <v>14885.77</v>
      </c>
      <c r="F293" s="14" t="n">
        <v>4885.77</v>
      </c>
      <c r="G293" s="13" t="n">
        <v>10000</v>
      </c>
      <c r="H293" s="13" t="s">
        <v>605</v>
      </c>
      <c r="I293" s="13" t="s">
        <v>79</v>
      </c>
    </row>
    <row r="294" s="15" customFormat="true" ht="24" hidden="false" customHeight="true" outlineLevel="0" collapsed="false">
      <c r="A294" s="11" t="n">
        <v>289</v>
      </c>
      <c r="B294" s="11" t="n">
        <v>4996</v>
      </c>
      <c r="C294" s="13" t="s">
        <v>606</v>
      </c>
      <c r="D294" s="13" t="s">
        <v>76</v>
      </c>
      <c r="E294" s="14" t="n">
        <f aca="false">F294+G294</f>
        <v>14956.175</v>
      </c>
      <c r="F294" s="14" t="n">
        <v>4956.175</v>
      </c>
      <c r="G294" s="13" t="n">
        <v>10000</v>
      </c>
      <c r="H294" s="13" t="s">
        <v>606</v>
      </c>
      <c r="I294" s="13" t="s">
        <v>79</v>
      </c>
    </row>
    <row r="295" s="15" customFormat="true" ht="24" hidden="false" customHeight="true" outlineLevel="0" collapsed="false">
      <c r="A295" s="11" t="n">
        <v>290</v>
      </c>
      <c r="B295" s="11" t="n">
        <v>4997</v>
      </c>
      <c r="C295" s="13" t="s">
        <v>607</v>
      </c>
      <c r="D295" s="13" t="s">
        <v>35</v>
      </c>
      <c r="E295" s="14" t="n">
        <f aca="false">F295+G295</f>
        <v>13349.295</v>
      </c>
      <c r="F295" s="14" t="n">
        <v>3349.295</v>
      </c>
      <c r="G295" s="13" t="n">
        <v>10000</v>
      </c>
      <c r="H295" s="13" t="s">
        <v>607</v>
      </c>
      <c r="I295" s="13" t="s">
        <v>37</v>
      </c>
    </row>
    <row r="296" s="15" customFormat="true" ht="24" hidden="false" customHeight="true" outlineLevel="0" collapsed="false">
      <c r="A296" s="11" t="n">
        <v>291</v>
      </c>
      <c r="B296" s="11" t="n">
        <v>4998</v>
      </c>
      <c r="C296" s="13" t="s">
        <v>608</v>
      </c>
      <c r="D296" s="13" t="s">
        <v>409</v>
      </c>
      <c r="E296" s="14" t="n">
        <f aca="false">F296+G296</f>
        <v>14403.67</v>
      </c>
      <c r="F296" s="14" t="n">
        <v>4403.67</v>
      </c>
      <c r="G296" s="13" t="n">
        <v>10000</v>
      </c>
      <c r="H296" s="13" t="s">
        <v>609</v>
      </c>
      <c r="I296" s="13" t="s">
        <v>53</v>
      </c>
    </row>
    <row r="297" s="15" customFormat="true" ht="24" hidden="false" customHeight="true" outlineLevel="0" collapsed="false">
      <c r="A297" s="11" t="n">
        <v>292</v>
      </c>
      <c r="B297" s="11" t="n">
        <v>4999</v>
      </c>
      <c r="C297" s="13" t="s">
        <v>610</v>
      </c>
      <c r="D297" s="13" t="s">
        <v>76</v>
      </c>
      <c r="E297" s="14" t="n">
        <f aca="false">F297+G297</f>
        <v>16641.34</v>
      </c>
      <c r="F297" s="14" t="n">
        <v>6641.34</v>
      </c>
      <c r="G297" s="13" t="n">
        <v>10000</v>
      </c>
      <c r="H297" s="13" t="s">
        <v>611</v>
      </c>
      <c r="I297" s="13" t="s">
        <v>16</v>
      </c>
    </row>
    <row r="298" s="15" customFormat="true" ht="24" hidden="false" customHeight="true" outlineLevel="0" collapsed="false">
      <c r="A298" s="11" t="n">
        <v>293</v>
      </c>
      <c r="B298" s="11" t="n">
        <v>5000</v>
      </c>
      <c r="C298" s="13" t="s">
        <v>612</v>
      </c>
      <c r="D298" s="13" t="s">
        <v>55</v>
      </c>
      <c r="E298" s="14" t="n">
        <f aca="false">F298+G298</f>
        <v>14993.805</v>
      </c>
      <c r="F298" s="14" t="n">
        <v>4993.805</v>
      </c>
      <c r="G298" s="13" t="n">
        <v>10000</v>
      </c>
      <c r="H298" s="13" t="s">
        <v>612</v>
      </c>
      <c r="I298" s="13" t="s">
        <v>53</v>
      </c>
    </row>
    <row r="299" s="15" customFormat="true" ht="24" hidden="false" customHeight="true" outlineLevel="0" collapsed="false">
      <c r="A299" s="11" t="n">
        <v>294</v>
      </c>
      <c r="B299" s="11" t="n">
        <v>5001</v>
      </c>
      <c r="C299" s="13" t="s">
        <v>613</v>
      </c>
      <c r="D299" s="13" t="s">
        <v>76</v>
      </c>
      <c r="E299" s="14" t="n">
        <f aca="false">F299+G299</f>
        <v>16079.89</v>
      </c>
      <c r="F299" s="14" t="n">
        <v>6079.89</v>
      </c>
      <c r="G299" s="13" t="n">
        <v>10000</v>
      </c>
      <c r="H299" s="13" t="s">
        <v>614</v>
      </c>
      <c r="I299" s="13" t="s">
        <v>79</v>
      </c>
    </row>
    <row r="300" s="15" customFormat="true" ht="24" hidden="false" customHeight="true" outlineLevel="0" collapsed="false">
      <c r="A300" s="11" t="n">
        <v>295</v>
      </c>
      <c r="B300" s="11" t="n">
        <v>5002</v>
      </c>
      <c r="C300" s="13" t="s">
        <v>615</v>
      </c>
      <c r="D300" s="13" t="s">
        <v>616</v>
      </c>
      <c r="E300" s="14" t="n">
        <f aca="false">F300+G300</f>
        <v>16285.715</v>
      </c>
      <c r="F300" s="14" t="n">
        <v>6285.715</v>
      </c>
      <c r="G300" s="13" t="n">
        <v>10000</v>
      </c>
      <c r="H300" s="13" t="s">
        <v>615</v>
      </c>
      <c r="I300" s="13" t="s">
        <v>33</v>
      </c>
    </row>
    <row r="301" s="15" customFormat="true" ht="24" hidden="false" customHeight="true" outlineLevel="0" collapsed="false">
      <c r="A301" s="11" t="n">
        <v>296</v>
      </c>
      <c r="B301" s="11" t="n">
        <v>5003</v>
      </c>
      <c r="C301" s="13" t="s">
        <v>617</v>
      </c>
      <c r="D301" s="13" t="s">
        <v>618</v>
      </c>
      <c r="E301" s="14" t="n">
        <f aca="false">F301+G301</f>
        <v>15200.19</v>
      </c>
      <c r="F301" s="14" t="n">
        <v>5200.19</v>
      </c>
      <c r="G301" s="13" t="n">
        <v>10000</v>
      </c>
      <c r="H301" s="13" t="s">
        <v>619</v>
      </c>
      <c r="I301" s="13" t="s">
        <v>20</v>
      </c>
    </row>
    <row r="302" s="15" customFormat="true" ht="24" hidden="false" customHeight="true" outlineLevel="0" collapsed="false">
      <c r="A302" s="11" t="n">
        <v>297</v>
      </c>
      <c r="B302" s="11" t="n">
        <v>5004</v>
      </c>
      <c r="C302" s="13" t="s">
        <v>620</v>
      </c>
      <c r="D302" s="13" t="s">
        <v>621</v>
      </c>
      <c r="E302" s="14" t="n">
        <f aca="false">F302+G302</f>
        <v>12877.32</v>
      </c>
      <c r="F302" s="14" t="n">
        <v>2877.32</v>
      </c>
      <c r="G302" s="13" t="n">
        <v>10000</v>
      </c>
      <c r="H302" s="13" t="s">
        <v>620</v>
      </c>
      <c r="I302" s="13" t="s">
        <v>20</v>
      </c>
    </row>
    <row r="303" s="15" customFormat="true" ht="24" hidden="false" customHeight="true" outlineLevel="0" collapsed="false">
      <c r="A303" s="11" t="n">
        <v>298</v>
      </c>
      <c r="B303" s="11" t="n">
        <v>5005</v>
      </c>
      <c r="C303" s="13" t="s">
        <v>622</v>
      </c>
      <c r="D303" s="13" t="s">
        <v>86</v>
      </c>
      <c r="E303" s="14" t="n">
        <f aca="false">F303+G303</f>
        <v>16915.135</v>
      </c>
      <c r="F303" s="14" t="n">
        <v>6915.135</v>
      </c>
      <c r="G303" s="13" t="n">
        <v>10000</v>
      </c>
      <c r="H303" s="13" t="s">
        <v>622</v>
      </c>
      <c r="I303" s="13" t="s">
        <v>229</v>
      </c>
    </row>
    <row r="304" s="15" customFormat="true" ht="24" hidden="false" customHeight="true" outlineLevel="0" collapsed="false">
      <c r="A304" s="11" t="n">
        <v>299</v>
      </c>
      <c r="B304" s="11" t="n">
        <v>5006</v>
      </c>
      <c r="C304" s="13" t="s">
        <v>623</v>
      </c>
      <c r="D304" s="13" t="s">
        <v>546</v>
      </c>
      <c r="E304" s="14" t="n">
        <f aca="false">F304+G304</f>
        <v>14247.27</v>
      </c>
      <c r="F304" s="14" t="n">
        <v>4247.27</v>
      </c>
      <c r="G304" s="13" t="n">
        <v>10000</v>
      </c>
      <c r="H304" s="13" t="s">
        <v>624</v>
      </c>
      <c r="I304" s="13" t="s">
        <v>20</v>
      </c>
    </row>
    <row r="305" s="15" customFormat="true" ht="24" hidden="false" customHeight="true" outlineLevel="0" collapsed="false">
      <c r="A305" s="11" t="n">
        <v>300</v>
      </c>
      <c r="B305" s="11" t="n">
        <v>5007</v>
      </c>
      <c r="C305" s="13" t="s">
        <v>625</v>
      </c>
      <c r="D305" s="13" t="s">
        <v>44</v>
      </c>
      <c r="E305" s="14" t="n">
        <f aca="false">F305+G305</f>
        <v>14104.27</v>
      </c>
      <c r="F305" s="14" t="n">
        <v>4104.27</v>
      </c>
      <c r="G305" s="13" t="n">
        <v>10000</v>
      </c>
      <c r="H305" s="13" t="s">
        <v>626</v>
      </c>
      <c r="I305" s="13" t="s">
        <v>20</v>
      </c>
    </row>
    <row r="306" s="15" customFormat="true" ht="24" hidden="false" customHeight="true" outlineLevel="0" collapsed="false">
      <c r="A306" s="11" t="n">
        <v>301</v>
      </c>
      <c r="B306" s="11" t="n">
        <v>5008</v>
      </c>
      <c r="C306" s="13" t="s">
        <v>627</v>
      </c>
      <c r="D306" s="13" t="s">
        <v>48</v>
      </c>
      <c r="E306" s="14" t="n">
        <f aca="false">F306+G306</f>
        <v>14610.09</v>
      </c>
      <c r="F306" s="14" t="n">
        <v>4610.09</v>
      </c>
      <c r="G306" s="13" t="n">
        <v>10000</v>
      </c>
      <c r="H306" s="13" t="s">
        <v>628</v>
      </c>
      <c r="I306" s="13" t="s">
        <v>37</v>
      </c>
    </row>
    <row r="307" s="15" customFormat="true" ht="24" hidden="false" customHeight="true" outlineLevel="0" collapsed="false">
      <c r="A307" s="11" t="n">
        <v>302</v>
      </c>
      <c r="B307" s="11" t="n">
        <v>5009</v>
      </c>
      <c r="C307" s="13" t="s">
        <v>629</v>
      </c>
      <c r="D307" s="13" t="s">
        <v>82</v>
      </c>
      <c r="E307" s="14" t="n">
        <f aca="false">F307+G307</f>
        <v>16413.67</v>
      </c>
      <c r="F307" s="14" t="n">
        <v>6413.67</v>
      </c>
      <c r="G307" s="13" t="n">
        <v>10000</v>
      </c>
      <c r="H307" s="13" t="s">
        <v>630</v>
      </c>
      <c r="I307" s="13" t="s">
        <v>631</v>
      </c>
    </row>
    <row r="308" s="15" customFormat="true" ht="24" hidden="false" customHeight="true" outlineLevel="0" collapsed="false">
      <c r="A308" s="11" t="n">
        <v>303</v>
      </c>
      <c r="B308" s="11" t="n">
        <v>5010</v>
      </c>
      <c r="C308" s="13" t="s">
        <v>632</v>
      </c>
      <c r="D308" s="13" t="s">
        <v>209</v>
      </c>
      <c r="E308" s="14" t="n">
        <f aca="false">F308+G308</f>
        <v>15989.52</v>
      </c>
      <c r="F308" s="14" t="n">
        <v>5989.52</v>
      </c>
      <c r="G308" s="13" t="n">
        <v>10000</v>
      </c>
      <c r="H308" s="13" t="s">
        <v>633</v>
      </c>
      <c r="I308" s="13" t="s">
        <v>20</v>
      </c>
    </row>
    <row r="309" s="15" customFormat="true" ht="24" hidden="false" customHeight="true" outlineLevel="0" collapsed="false">
      <c r="A309" s="11" t="n">
        <v>304</v>
      </c>
      <c r="B309" s="11" t="n">
        <v>5011</v>
      </c>
      <c r="C309" s="13" t="s">
        <v>634</v>
      </c>
      <c r="D309" s="13" t="s">
        <v>556</v>
      </c>
      <c r="E309" s="14" t="n">
        <f aca="false">F309+G309</f>
        <v>15009.18</v>
      </c>
      <c r="F309" s="14" t="n">
        <v>5009.18</v>
      </c>
      <c r="G309" s="13" t="n">
        <v>10000</v>
      </c>
      <c r="H309" s="13" t="s">
        <v>635</v>
      </c>
      <c r="I309" s="13" t="s">
        <v>23</v>
      </c>
    </row>
    <row r="310" s="15" customFormat="true" ht="24" hidden="false" customHeight="true" outlineLevel="0" collapsed="false">
      <c r="A310" s="11" t="n">
        <v>305</v>
      </c>
      <c r="B310" s="11" t="n">
        <v>5012</v>
      </c>
      <c r="C310" s="13" t="s">
        <v>636</v>
      </c>
      <c r="D310" s="13" t="s">
        <v>82</v>
      </c>
      <c r="E310" s="14" t="n">
        <f aca="false">F310+G310</f>
        <v>14952.16</v>
      </c>
      <c r="F310" s="14" t="n">
        <v>4952.16</v>
      </c>
      <c r="G310" s="13" t="n">
        <v>10000</v>
      </c>
      <c r="H310" s="13" t="s">
        <v>636</v>
      </c>
      <c r="I310" s="13" t="s">
        <v>33</v>
      </c>
    </row>
    <row r="311" s="15" customFormat="true" ht="24" hidden="false" customHeight="true" outlineLevel="0" collapsed="false">
      <c r="A311" s="11" t="n">
        <v>306</v>
      </c>
      <c r="B311" s="11" t="n">
        <v>5013</v>
      </c>
      <c r="C311" s="13" t="s">
        <v>637</v>
      </c>
      <c r="D311" s="13" t="s">
        <v>76</v>
      </c>
      <c r="E311" s="14" t="n">
        <f aca="false">F311+G311</f>
        <v>24534.45</v>
      </c>
      <c r="F311" s="14" t="n">
        <v>14534.45</v>
      </c>
      <c r="G311" s="13" t="n">
        <v>10000</v>
      </c>
      <c r="H311" s="13" t="s">
        <v>637</v>
      </c>
      <c r="I311" s="13" t="s">
        <v>37</v>
      </c>
    </row>
    <row r="312" s="15" customFormat="true" ht="24" hidden="false" customHeight="true" outlineLevel="0" collapsed="false">
      <c r="A312" s="11" t="n">
        <v>307</v>
      </c>
      <c r="B312" s="11" t="n">
        <v>5014</v>
      </c>
      <c r="C312" s="13" t="s">
        <v>638</v>
      </c>
      <c r="D312" s="13" t="s">
        <v>82</v>
      </c>
      <c r="E312" s="14" t="n">
        <f aca="false">F312+G312</f>
        <v>18524.46</v>
      </c>
      <c r="F312" s="14" t="n">
        <v>8524.46</v>
      </c>
      <c r="G312" s="13" t="n">
        <v>10000</v>
      </c>
      <c r="H312" s="13" t="s">
        <v>638</v>
      </c>
      <c r="I312" s="13" t="s">
        <v>33</v>
      </c>
    </row>
    <row r="313" s="15" customFormat="true" ht="24" hidden="false" customHeight="true" outlineLevel="0" collapsed="false">
      <c r="A313" s="11" t="n">
        <v>308</v>
      </c>
      <c r="B313" s="11" t="n">
        <v>5015</v>
      </c>
      <c r="C313" s="13" t="s">
        <v>639</v>
      </c>
      <c r="D313" s="13" t="s">
        <v>48</v>
      </c>
      <c r="E313" s="14" t="n">
        <f aca="false">F313+G313</f>
        <v>14940.365</v>
      </c>
      <c r="F313" s="14" t="n">
        <v>4940.365</v>
      </c>
      <c r="G313" s="13" t="n">
        <v>10000</v>
      </c>
      <c r="H313" s="13" t="s">
        <v>639</v>
      </c>
      <c r="I313" s="13" t="s">
        <v>37</v>
      </c>
    </row>
    <row r="314" s="15" customFormat="true" ht="24" hidden="false" customHeight="true" outlineLevel="0" collapsed="false">
      <c r="A314" s="11" t="n">
        <v>309</v>
      </c>
      <c r="B314" s="11" t="n">
        <v>5016</v>
      </c>
      <c r="C314" s="13" t="s">
        <v>640</v>
      </c>
      <c r="D314" s="13" t="s">
        <v>641</v>
      </c>
      <c r="E314" s="14" t="n">
        <f aca="false">F314+G314</f>
        <v>15494.9</v>
      </c>
      <c r="F314" s="14" t="n">
        <v>5494.9</v>
      </c>
      <c r="G314" s="13" t="n">
        <v>10000</v>
      </c>
      <c r="H314" s="13" t="s">
        <v>640</v>
      </c>
      <c r="I314" s="13" t="s">
        <v>20</v>
      </c>
    </row>
    <row r="315" s="15" customFormat="true" ht="24" hidden="false" customHeight="true" outlineLevel="0" collapsed="false">
      <c r="A315" s="11" t="n">
        <v>310</v>
      </c>
      <c r="B315" s="11" t="n">
        <v>5017</v>
      </c>
      <c r="C315" s="13" t="s">
        <v>642</v>
      </c>
      <c r="D315" s="13" t="s">
        <v>76</v>
      </c>
      <c r="E315" s="14" t="n">
        <f aca="false">F315+G315</f>
        <v>14449.295</v>
      </c>
      <c r="F315" s="14" t="n">
        <v>4449.295</v>
      </c>
      <c r="G315" s="13" t="n">
        <v>10000</v>
      </c>
      <c r="H315" s="13" t="s">
        <v>642</v>
      </c>
      <c r="I315" s="13" t="s">
        <v>79</v>
      </c>
    </row>
    <row r="316" s="15" customFormat="true" ht="24" hidden="false" customHeight="true" outlineLevel="0" collapsed="false">
      <c r="A316" s="11" t="n">
        <v>311</v>
      </c>
      <c r="B316" s="11" t="n">
        <v>5018</v>
      </c>
      <c r="C316" s="13" t="s">
        <v>643</v>
      </c>
      <c r="D316" s="13" t="s">
        <v>55</v>
      </c>
      <c r="E316" s="14" t="n">
        <f aca="false">F316+G316</f>
        <v>16338.52</v>
      </c>
      <c r="F316" s="14" t="n">
        <v>6338.52</v>
      </c>
      <c r="G316" s="13" t="n">
        <v>10000</v>
      </c>
      <c r="H316" s="13" t="s">
        <v>643</v>
      </c>
      <c r="I316" s="13" t="s">
        <v>16</v>
      </c>
    </row>
    <row r="317" s="15" customFormat="true" ht="24" hidden="false" customHeight="true" outlineLevel="0" collapsed="false">
      <c r="A317" s="11" t="n">
        <v>312</v>
      </c>
      <c r="B317" s="11" t="n">
        <v>5019</v>
      </c>
      <c r="C317" s="13" t="s">
        <v>644</v>
      </c>
      <c r="D317" s="13" t="s">
        <v>44</v>
      </c>
      <c r="E317" s="14" t="n">
        <f aca="false">F317+G317</f>
        <v>14068.74</v>
      </c>
      <c r="F317" s="14" t="n">
        <v>4068.74</v>
      </c>
      <c r="G317" s="13" t="n">
        <v>10000</v>
      </c>
      <c r="H317" s="13" t="s">
        <v>644</v>
      </c>
      <c r="I317" s="13" t="s">
        <v>20</v>
      </c>
    </row>
    <row r="318" s="15" customFormat="true" ht="24" hidden="false" customHeight="true" outlineLevel="0" collapsed="false">
      <c r="A318" s="11" t="n">
        <v>313</v>
      </c>
      <c r="B318" s="11" t="n">
        <v>5020</v>
      </c>
      <c r="C318" s="13" t="s">
        <v>645</v>
      </c>
      <c r="D318" s="13" t="s">
        <v>646</v>
      </c>
      <c r="E318" s="14" t="n">
        <f aca="false">F318+G318</f>
        <v>13318</v>
      </c>
      <c r="F318" s="14" t="n">
        <v>3318</v>
      </c>
      <c r="G318" s="13" t="n">
        <v>10000</v>
      </c>
      <c r="H318" s="13" t="s">
        <v>645</v>
      </c>
      <c r="I318" s="13" t="s">
        <v>53</v>
      </c>
    </row>
    <row r="319" s="15" customFormat="true" ht="24" hidden="false" customHeight="true" outlineLevel="0" collapsed="false">
      <c r="A319" s="11" t="n">
        <v>314</v>
      </c>
      <c r="B319" s="11" t="n">
        <v>5021</v>
      </c>
      <c r="C319" s="13" t="s">
        <v>647</v>
      </c>
      <c r="D319" s="13" t="s">
        <v>648</v>
      </c>
      <c r="E319" s="14" t="n">
        <f aca="false">F319+G319</f>
        <v>15580</v>
      </c>
      <c r="F319" s="14" t="n">
        <v>5580</v>
      </c>
      <c r="G319" s="13" t="n">
        <v>10000</v>
      </c>
      <c r="H319" s="13" t="s">
        <v>647</v>
      </c>
      <c r="I319" s="13" t="s">
        <v>79</v>
      </c>
    </row>
    <row r="320" s="15" customFormat="true" ht="24" hidden="false" customHeight="true" outlineLevel="0" collapsed="false">
      <c r="A320" s="11" t="n">
        <v>315</v>
      </c>
      <c r="B320" s="11" t="n">
        <v>5022</v>
      </c>
      <c r="C320" s="13" t="s">
        <v>649</v>
      </c>
      <c r="D320" s="13" t="s">
        <v>650</v>
      </c>
      <c r="E320" s="14" t="n">
        <f aca="false">F320+G320</f>
        <v>11276.5</v>
      </c>
      <c r="F320" s="14" t="n">
        <v>1276.5</v>
      </c>
      <c r="G320" s="13" t="n">
        <v>10000</v>
      </c>
      <c r="H320" s="13" t="s">
        <v>649</v>
      </c>
      <c r="I320" s="13" t="s">
        <v>651</v>
      </c>
    </row>
    <row r="321" s="15" customFormat="true" ht="24" hidden="false" customHeight="true" outlineLevel="0" collapsed="false">
      <c r="A321" s="11" t="n">
        <v>316</v>
      </c>
      <c r="B321" s="11" t="n">
        <v>5023</v>
      </c>
      <c r="C321" s="13" t="s">
        <v>652</v>
      </c>
      <c r="D321" s="13" t="s">
        <v>653</v>
      </c>
      <c r="E321" s="14" t="n">
        <f aca="false">F321+G321</f>
        <v>13498.75</v>
      </c>
      <c r="F321" s="14" t="n">
        <v>3498.75</v>
      </c>
      <c r="G321" s="13" t="n">
        <v>10000</v>
      </c>
      <c r="H321" s="13" t="s">
        <v>652</v>
      </c>
      <c r="I321" s="13" t="s">
        <v>16</v>
      </c>
    </row>
    <row r="322" s="15" customFormat="true" ht="24" hidden="false" customHeight="true" outlineLevel="0" collapsed="false">
      <c r="A322" s="11" t="n">
        <v>317</v>
      </c>
      <c r="B322" s="11" t="n">
        <v>5024</v>
      </c>
      <c r="C322" s="13" t="s">
        <v>654</v>
      </c>
      <c r="D322" s="13" t="s">
        <v>146</v>
      </c>
      <c r="E322" s="14" t="n">
        <f aca="false">F322+G322</f>
        <v>12250</v>
      </c>
      <c r="F322" s="14" t="n">
        <v>2250</v>
      </c>
      <c r="G322" s="13" t="n">
        <v>10000</v>
      </c>
      <c r="H322" s="13" t="s">
        <v>654</v>
      </c>
      <c r="I322" s="13" t="s">
        <v>16</v>
      </c>
    </row>
    <row r="323" s="15" customFormat="true" ht="24" hidden="false" customHeight="true" outlineLevel="0" collapsed="false">
      <c r="A323" s="11" t="n">
        <v>318</v>
      </c>
      <c r="B323" s="13" t="n">
        <v>5025</v>
      </c>
      <c r="C323" s="13" t="s">
        <v>655</v>
      </c>
      <c r="D323" s="13" t="s">
        <v>656</v>
      </c>
      <c r="E323" s="14" t="n">
        <f aca="false">F323+G323</f>
        <v>17875</v>
      </c>
      <c r="F323" s="14" t="n">
        <v>7875</v>
      </c>
      <c r="G323" s="13" t="n">
        <v>10000</v>
      </c>
      <c r="H323" s="13" t="s">
        <v>655</v>
      </c>
      <c r="I323" s="13" t="s">
        <v>657</v>
      </c>
    </row>
    <row r="324" s="15" customFormat="true" ht="24" hidden="false" customHeight="true" outlineLevel="0" collapsed="false">
      <c r="A324" s="11" t="n">
        <v>319</v>
      </c>
      <c r="B324" s="11" t="n">
        <v>5026</v>
      </c>
      <c r="C324" s="13" t="s">
        <v>658</v>
      </c>
      <c r="D324" s="13" t="s">
        <v>659</v>
      </c>
      <c r="E324" s="14" t="n">
        <f aca="false">F324+G324</f>
        <v>11708</v>
      </c>
      <c r="F324" s="14" t="n">
        <v>1708</v>
      </c>
      <c r="G324" s="13" t="n">
        <v>10000</v>
      </c>
      <c r="H324" s="13" t="s">
        <v>658</v>
      </c>
      <c r="I324" s="13" t="s">
        <v>33</v>
      </c>
    </row>
    <row r="325" s="15" customFormat="true" ht="24" hidden="false" customHeight="true" outlineLevel="0" collapsed="false">
      <c r="A325" s="11" t="n">
        <v>320</v>
      </c>
      <c r="B325" s="11" t="n">
        <v>5027</v>
      </c>
      <c r="C325" s="13" t="s">
        <v>660</v>
      </c>
      <c r="D325" s="13" t="s">
        <v>661</v>
      </c>
      <c r="E325" s="14" t="n">
        <f aca="false">F325+G325</f>
        <v>11245.5</v>
      </c>
      <c r="F325" s="14" t="n">
        <v>1245.5</v>
      </c>
      <c r="G325" s="13" t="n">
        <v>10000</v>
      </c>
      <c r="H325" s="13" t="s">
        <v>660</v>
      </c>
      <c r="I325" s="13" t="s">
        <v>79</v>
      </c>
    </row>
    <row r="326" s="15" customFormat="true" ht="24" hidden="false" customHeight="true" outlineLevel="0" collapsed="false">
      <c r="A326" s="11" t="n">
        <v>321</v>
      </c>
      <c r="B326" s="11" t="n">
        <v>5028</v>
      </c>
      <c r="C326" s="13" t="s">
        <v>662</v>
      </c>
      <c r="D326" s="13" t="s">
        <v>663</v>
      </c>
      <c r="E326" s="14" t="n">
        <f aca="false">F326+G326</f>
        <v>17620</v>
      </c>
      <c r="F326" s="14" t="n">
        <v>7620</v>
      </c>
      <c r="G326" s="13" t="n">
        <v>10000</v>
      </c>
      <c r="H326" s="13" t="s">
        <v>664</v>
      </c>
      <c r="I326" s="13" t="s">
        <v>20</v>
      </c>
    </row>
    <row r="327" s="15" customFormat="true" ht="24" hidden="false" customHeight="true" outlineLevel="0" collapsed="false">
      <c r="A327" s="11" t="n">
        <v>322</v>
      </c>
      <c r="B327" s="11" t="n">
        <v>5029</v>
      </c>
      <c r="C327" s="13" t="s">
        <v>665</v>
      </c>
      <c r="D327" s="13" t="s">
        <v>581</v>
      </c>
      <c r="E327" s="14" t="n">
        <f aca="false">F327+G327</f>
        <v>21800</v>
      </c>
      <c r="F327" s="14" t="n">
        <v>11800</v>
      </c>
      <c r="G327" s="13" t="n">
        <v>10000</v>
      </c>
      <c r="H327" s="13" t="s">
        <v>666</v>
      </c>
      <c r="I327" s="13" t="s">
        <v>20</v>
      </c>
    </row>
    <row r="328" s="15" customFormat="true" ht="24" hidden="false" customHeight="true" outlineLevel="0" collapsed="false">
      <c r="A328" s="11" t="n">
        <v>323</v>
      </c>
      <c r="B328" s="11" t="n">
        <v>5030</v>
      </c>
      <c r="C328" s="13" t="s">
        <v>667</v>
      </c>
      <c r="D328" s="13" t="s">
        <v>668</v>
      </c>
      <c r="E328" s="14" t="n">
        <f aca="false">F328+G328</f>
        <v>13160.5</v>
      </c>
      <c r="F328" s="14" t="n">
        <v>3160.5</v>
      </c>
      <c r="G328" s="13" t="n">
        <v>10000</v>
      </c>
      <c r="H328" s="13" t="s">
        <v>667</v>
      </c>
      <c r="I328" s="13" t="s">
        <v>669</v>
      </c>
    </row>
    <row r="329" s="15" customFormat="true" ht="24" hidden="false" customHeight="true" outlineLevel="0" collapsed="false">
      <c r="A329" s="11" t="n">
        <v>324</v>
      </c>
      <c r="B329" s="11" t="n">
        <v>5031</v>
      </c>
      <c r="C329" s="13" t="s">
        <v>670</v>
      </c>
      <c r="D329" s="13" t="s">
        <v>671</v>
      </c>
      <c r="E329" s="14" t="n">
        <f aca="false">F329+G329</f>
        <v>11320</v>
      </c>
      <c r="F329" s="14" t="n">
        <v>1320</v>
      </c>
      <c r="G329" s="13" t="n">
        <v>10000</v>
      </c>
      <c r="H329" s="13" t="s">
        <v>672</v>
      </c>
      <c r="I329" s="13" t="s">
        <v>20</v>
      </c>
    </row>
    <row r="330" s="15" customFormat="true" ht="24" hidden="false" customHeight="true" outlineLevel="0" collapsed="false">
      <c r="A330" s="11" t="n">
        <v>325</v>
      </c>
      <c r="B330" s="11" t="n">
        <v>5032</v>
      </c>
      <c r="C330" s="13" t="s">
        <v>673</v>
      </c>
      <c r="D330" s="13" t="s">
        <v>674</v>
      </c>
      <c r="E330" s="14" t="n">
        <f aca="false">F330+G330</f>
        <v>16600</v>
      </c>
      <c r="F330" s="14" t="n">
        <v>6600</v>
      </c>
      <c r="G330" s="13" t="n">
        <v>10000</v>
      </c>
      <c r="H330" s="13" t="s">
        <v>675</v>
      </c>
      <c r="I330" s="13" t="s">
        <v>37</v>
      </c>
    </row>
    <row r="331" s="15" customFormat="true" ht="24" hidden="false" customHeight="true" outlineLevel="0" collapsed="false">
      <c r="A331" s="11" t="n">
        <v>326</v>
      </c>
      <c r="B331" s="11" t="n">
        <v>5033</v>
      </c>
      <c r="C331" s="13" t="s">
        <v>676</v>
      </c>
      <c r="D331" s="13" t="s">
        <v>677</v>
      </c>
      <c r="E331" s="14" t="n">
        <f aca="false">F331+G331</f>
        <v>11168.5</v>
      </c>
      <c r="F331" s="14" t="n">
        <v>1168.5</v>
      </c>
      <c r="G331" s="13" t="n">
        <v>10000</v>
      </c>
      <c r="H331" s="13" t="s">
        <v>678</v>
      </c>
      <c r="I331" s="13" t="s">
        <v>37</v>
      </c>
    </row>
    <row r="332" s="15" customFormat="true" ht="24" hidden="false" customHeight="true" outlineLevel="0" collapsed="false">
      <c r="A332" s="11" t="n">
        <v>327</v>
      </c>
      <c r="B332" s="11" t="n">
        <v>5034</v>
      </c>
      <c r="C332" s="13" t="s">
        <v>679</v>
      </c>
      <c r="D332" s="13" t="s">
        <v>680</v>
      </c>
      <c r="E332" s="14" t="n">
        <f aca="false">F332+G332</f>
        <v>14980</v>
      </c>
      <c r="F332" s="14" t="n">
        <v>4980</v>
      </c>
      <c r="G332" s="13" t="n">
        <v>10000</v>
      </c>
      <c r="H332" s="13" t="s">
        <v>681</v>
      </c>
      <c r="I332" s="13" t="s">
        <v>20</v>
      </c>
    </row>
    <row r="333" s="15" customFormat="true" ht="24" hidden="false" customHeight="true" outlineLevel="0" collapsed="false">
      <c r="A333" s="11" t="n">
        <v>328</v>
      </c>
      <c r="B333" s="11" t="n">
        <v>5035</v>
      </c>
      <c r="C333" s="13" t="s">
        <v>682</v>
      </c>
      <c r="D333" s="13" t="s">
        <v>648</v>
      </c>
      <c r="E333" s="14" t="n">
        <f aca="false">F333+G333</f>
        <v>18800</v>
      </c>
      <c r="F333" s="14" t="n">
        <v>8800</v>
      </c>
      <c r="G333" s="13" t="n">
        <v>10000</v>
      </c>
      <c r="H333" s="13" t="s">
        <v>683</v>
      </c>
      <c r="I333" s="13" t="s">
        <v>594</v>
      </c>
    </row>
    <row r="334" s="15" customFormat="true" ht="24" hidden="false" customHeight="true" outlineLevel="0" collapsed="false">
      <c r="A334" s="11" t="n">
        <v>329</v>
      </c>
      <c r="B334" s="11" t="n">
        <v>5036</v>
      </c>
      <c r="C334" s="13" t="s">
        <v>684</v>
      </c>
      <c r="D334" s="13" t="s">
        <v>197</v>
      </c>
      <c r="E334" s="14" t="n">
        <f aca="false">F334+G334</f>
        <v>14548.75</v>
      </c>
      <c r="F334" s="14" t="n">
        <v>4548.75</v>
      </c>
      <c r="G334" s="13" t="n">
        <v>10000</v>
      </c>
      <c r="H334" s="13" t="s">
        <v>685</v>
      </c>
      <c r="I334" s="13" t="s">
        <v>53</v>
      </c>
    </row>
    <row r="335" s="15" customFormat="true" ht="24" hidden="false" customHeight="true" outlineLevel="0" collapsed="false">
      <c r="A335" s="11" t="n">
        <v>330</v>
      </c>
      <c r="B335" s="11" t="n">
        <v>5037</v>
      </c>
      <c r="C335" s="13" t="s">
        <v>686</v>
      </c>
      <c r="D335" s="13" t="s">
        <v>687</v>
      </c>
      <c r="E335" s="14" t="n">
        <f aca="false">F335+G335</f>
        <v>10000</v>
      </c>
      <c r="F335" s="14" t="n">
        <v>0</v>
      </c>
      <c r="G335" s="13" t="n">
        <v>10000</v>
      </c>
      <c r="H335" s="13" t="s">
        <v>688</v>
      </c>
      <c r="I335" s="13" t="s">
        <v>79</v>
      </c>
    </row>
    <row r="336" s="15" customFormat="true" ht="24" hidden="false" customHeight="true" outlineLevel="0" collapsed="false">
      <c r="A336" s="11" t="n">
        <v>331</v>
      </c>
      <c r="B336" s="11" t="n">
        <v>5038</v>
      </c>
      <c r="C336" s="13" t="s">
        <v>689</v>
      </c>
      <c r="D336" s="13" t="s">
        <v>690</v>
      </c>
      <c r="E336" s="14" t="n">
        <f aca="false">F336+G336</f>
        <v>11947.5</v>
      </c>
      <c r="F336" s="14" t="n">
        <v>1947.5</v>
      </c>
      <c r="G336" s="13" t="n">
        <v>10000</v>
      </c>
      <c r="H336" s="13" t="s">
        <v>691</v>
      </c>
      <c r="I336" s="13" t="s">
        <v>53</v>
      </c>
    </row>
    <row r="337" s="15" customFormat="true" ht="24" hidden="false" customHeight="true" outlineLevel="0" collapsed="false">
      <c r="A337" s="11" t="n">
        <v>332</v>
      </c>
      <c r="B337" s="11" t="n">
        <v>5039</v>
      </c>
      <c r="C337" s="13" t="s">
        <v>692</v>
      </c>
      <c r="D337" s="13" t="s">
        <v>693</v>
      </c>
      <c r="E337" s="14" t="n">
        <f aca="false">F337+G337</f>
        <v>15511.75</v>
      </c>
      <c r="F337" s="14" t="n">
        <v>5511.75</v>
      </c>
      <c r="G337" s="13" t="n">
        <v>10000</v>
      </c>
      <c r="H337" s="13" t="s">
        <v>692</v>
      </c>
      <c r="I337" s="13" t="s">
        <v>37</v>
      </c>
    </row>
    <row r="338" s="15" customFormat="true" ht="24" hidden="false" customHeight="true" outlineLevel="0" collapsed="false">
      <c r="A338" s="11" t="n">
        <v>333</v>
      </c>
      <c r="B338" s="11" t="n">
        <v>5040</v>
      </c>
      <c r="C338" s="13" t="s">
        <v>694</v>
      </c>
      <c r="D338" s="13" t="s">
        <v>695</v>
      </c>
      <c r="E338" s="14" t="n">
        <f aca="false">F338+G338</f>
        <v>11234.5</v>
      </c>
      <c r="F338" s="14" t="n">
        <v>1234.5</v>
      </c>
      <c r="G338" s="13" t="n">
        <v>10000</v>
      </c>
      <c r="H338" s="13" t="s">
        <v>696</v>
      </c>
      <c r="I338" s="13" t="s">
        <v>16</v>
      </c>
    </row>
    <row r="339" s="15" customFormat="true" ht="24" hidden="false" customHeight="true" outlineLevel="0" collapsed="false">
      <c r="A339" s="11" t="n">
        <v>334</v>
      </c>
      <c r="B339" s="11" t="n">
        <v>5041</v>
      </c>
      <c r="C339" s="13" t="s">
        <v>697</v>
      </c>
      <c r="D339" s="13" t="s">
        <v>698</v>
      </c>
      <c r="E339" s="14" t="n">
        <f aca="false">F339+G339</f>
        <v>10000</v>
      </c>
      <c r="F339" s="14" t="n">
        <v>0</v>
      </c>
      <c r="G339" s="13" t="n">
        <v>10000</v>
      </c>
      <c r="H339" s="13" t="s">
        <v>697</v>
      </c>
      <c r="I339" s="13" t="s">
        <v>33</v>
      </c>
    </row>
    <row r="340" s="15" customFormat="true" ht="24" hidden="false" customHeight="true" outlineLevel="0" collapsed="false">
      <c r="A340" s="11" t="n">
        <v>335</v>
      </c>
      <c r="B340" s="11" t="n">
        <v>5042</v>
      </c>
      <c r="C340" s="13" t="s">
        <v>699</v>
      </c>
      <c r="D340" s="13" t="s">
        <v>700</v>
      </c>
      <c r="E340" s="14" t="n">
        <f aca="false">F340+G340</f>
        <v>15175</v>
      </c>
      <c r="F340" s="14" t="n">
        <v>5175</v>
      </c>
      <c r="G340" s="13" t="n">
        <v>10000</v>
      </c>
      <c r="H340" s="13" t="s">
        <v>701</v>
      </c>
      <c r="I340" s="13" t="s">
        <v>20</v>
      </c>
    </row>
    <row r="341" s="15" customFormat="true" ht="24" hidden="false" customHeight="true" outlineLevel="0" collapsed="false">
      <c r="A341" s="11" t="n">
        <v>336</v>
      </c>
      <c r="B341" s="11" t="n">
        <v>5043</v>
      </c>
      <c r="C341" s="13" t="s">
        <v>702</v>
      </c>
      <c r="D341" s="13" t="s">
        <v>703</v>
      </c>
      <c r="E341" s="14" t="n">
        <f aca="false">F341+G341</f>
        <v>12873.25</v>
      </c>
      <c r="F341" s="14" t="n">
        <v>2873.25</v>
      </c>
      <c r="G341" s="13" t="n">
        <v>10000</v>
      </c>
      <c r="H341" s="13" t="s">
        <v>702</v>
      </c>
      <c r="I341" s="13" t="s">
        <v>155</v>
      </c>
    </row>
    <row r="342" s="15" customFormat="true" ht="24" hidden="false" customHeight="true" outlineLevel="0" collapsed="false">
      <c r="A342" s="11" t="n">
        <v>337</v>
      </c>
      <c r="B342" s="11" t="n">
        <v>5044</v>
      </c>
      <c r="C342" s="13" t="s">
        <v>704</v>
      </c>
      <c r="D342" s="13" t="s">
        <v>128</v>
      </c>
      <c r="E342" s="14" t="n">
        <f aca="false">F342+G342</f>
        <v>11500</v>
      </c>
      <c r="F342" s="14" t="n">
        <v>1500</v>
      </c>
      <c r="G342" s="13" t="n">
        <v>10000</v>
      </c>
      <c r="H342" s="13" t="s">
        <v>704</v>
      </c>
      <c r="I342" s="13" t="s">
        <v>20</v>
      </c>
    </row>
    <row r="343" s="15" customFormat="true" ht="24" hidden="false" customHeight="true" outlineLevel="0" collapsed="false">
      <c r="A343" s="11" t="n">
        <v>338</v>
      </c>
      <c r="B343" s="11" t="n">
        <v>5045</v>
      </c>
      <c r="C343" s="13" t="s">
        <v>705</v>
      </c>
      <c r="D343" s="13" t="s">
        <v>706</v>
      </c>
      <c r="E343" s="14" t="n">
        <f aca="false">F343+G343</f>
        <v>14763</v>
      </c>
      <c r="F343" s="14" t="n">
        <v>4763</v>
      </c>
      <c r="G343" s="13" t="n">
        <v>10000</v>
      </c>
      <c r="H343" s="13" t="s">
        <v>705</v>
      </c>
      <c r="I343" s="13" t="s">
        <v>53</v>
      </c>
    </row>
    <row r="344" s="15" customFormat="true" ht="24" hidden="false" customHeight="true" outlineLevel="0" collapsed="false">
      <c r="A344" s="11" t="n">
        <v>339</v>
      </c>
      <c r="B344" s="11" t="n">
        <v>5046</v>
      </c>
      <c r="C344" s="13" t="s">
        <v>707</v>
      </c>
      <c r="D344" s="13" t="s">
        <v>347</v>
      </c>
      <c r="E344" s="14" t="n">
        <f aca="false">F344+G344</f>
        <v>15025</v>
      </c>
      <c r="F344" s="14" t="n">
        <v>5025</v>
      </c>
      <c r="G344" s="13" t="n">
        <v>10000</v>
      </c>
      <c r="H344" s="13" t="s">
        <v>708</v>
      </c>
      <c r="I344" s="13" t="s">
        <v>37</v>
      </c>
    </row>
    <row r="345" s="15" customFormat="true" ht="24" hidden="false" customHeight="true" outlineLevel="0" collapsed="false">
      <c r="A345" s="11" t="n">
        <v>340</v>
      </c>
      <c r="B345" s="11" t="n">
        <v>5047</v>
      </c>
      <c r="C345" s="13" t="s">
        <v>709</v>
      </c>
      <c r="D345" s="13" t="s">
        <v>435</v>
      </c>
      <c r="E345" s="14" t="n">
        <f aca="false">F345+G345</f>
        <v>17350</v>
      </c>
      <c r="F345" s="14" t="n">
        <v>7350</v>
      </c>
      <c r="G345" s="13" t="n">
        <v>10000</v>
      </c>
      <c r="H345" s="13" t="s">
        <v>709</v>
      </c>
      <c r="I345" s="13" t="s">
        <v>33</v>
      </c>
    </row>
    <row r="346" s="15" customFormat="true" ht="24" hidden="false" customHeight="true" outlineLevel="0" collapsed="false">
      <c r="A346" s="11" t="n">
        <v>341</v>
      </c>
      <c r="B346" s="11" t="n">
        <v>5048</v>
      </c>
      <c r="C346" s="13" t="s">
        <v>710</v>
      </c>
      <c r="D346" s="13" t="s">
        <v>31</v>
      </c>
      <c r="E346" s="14" t="n">
        <f aca="false">F346+G346</f>
        <v>14229.65</v>
      </c>
      <c r="F346" s="14" t="n">
        <v>4229.65</v>
      </c>
      <c r="G346" s="13" t="n">
        <v>10000</v>
      </c>
      <c r="H346" s="13" t="s">
        <v>710</v>
      </c>
      <c r="I346" s="13" t="s">
        <v>37</v>
      </c>
    </row>
    <row r="347" s="15" customFormat="true" ht="24" hidden="false" customHeight="true" outlineLevel="0" collapsed="false">
      <c r="A347" s="11" t="n">
        <v>342</v>
      </c>
      <c r="B347" s="11" t="n">
        <v>5049</v>
      </c>
      <c r="C347" s="13" t="s">
        <v>711</v>
      </c>
      <c r="D347" s="13" t="s">
        <v>223</v>
      </c>
      <c r="E347" s="14" t="n">
        <f aca="false">F347+G347</f>
        <v>15083.97</v>
      </c>
      <c r="F347" s="14" t="n">
        <v>5083.97</v>
      </c>
      <c r="G347" s="13" t="n">
        <v>10000</v>
      </c>
      <c r="H347" s="13" t="s">
        <v>711</v>
      </c>
      <c r="I347" s="13" t="s">
        <v>20</v>
      </c>
    </row>
    <row r="348" s="15" customFormat="true" ht="24" hidden="false" customHeight="true" outlineLevel="0" collapsed="false">
      <c r="A348" s="11" t="n">
        <v>343</v>
      </c>
      <c r="B348" s="11" t="n">
        <v>5050</v>
      </c>
      <c r="C348" s="13" t="s">
        <v>712</v>
      </c>
      <c r="D348" s="13" t="s">
        <v>76</v>
      </c>
      <c r="E348" s="14" t="n">
        <f aca="false">F348+G348</f>
        <v>16589.22</v>
      </c>
      <c r="F348" s="14" t="n">
        <v>6589.22</v>
      </c>
      <c r="G348" s="13" t="n">
        <v>10000</v>
      </c>
      <c r="H348" s="13" t="s">
        <v>712</v>
      </c>
      <c r="I348" s="13" t="s">
        <v>37</v>
      </c>
    </row>
    <row r="349" s="15" customFormat="true" ht="24" hidden="false" customHeight="true" outlineLevel="0" collapsed="false">
      <c r="A349" s="11" t="n">
        <v>344</v>
      </c>
      <c r="B349" s="11" t="n">
        <v>5051</v>
      </c>
      <c r="C349" s="13" t="s">
        <v>713</v>
      </c>
      <c r="D349" s="13" t="s">
        <v>44</v>
      </c>
      <c r="E349" s="14" t="n">
        <f aca="false">F349+G349</f>
        <v>11482.365</v>
      </c>
      <c r="F349" s="14" t="n">
        <v>11482.365</v>
      </c>
      <c r="G349" s="13"/>
      <c r="H349" s="13" t="s">
        <v>713</v>
      </c>
      <c r="I349" s="13" t="s">
        <v>16</v>
      </c>
    </row>
    <row r="350" s="15" customFormat="true" ht="24" hidden="false" customHeight="true" outlineLevel="0" collapsed="false">
      <c r="A350" s="11" t="n">
        <v>345</v>
      </c>
      <c r="B350" s="11" t="n">
        <v>5053</v>
      </c>
      <c r="C350" s="13" t="s">
        <v>714</v>
      </c>
      <c r="D350" s="13" t="s">
        <v>31</v>
      </c>
      <c r="E350" s="14" t="n">
        <f aca="false">F350+G350</f>
        <v>14495.615</v>
      </c>
      <c r="F350" s="14" t="n">
        <v>4495.615</v>
      </c>
      <c r="G350" s="13" t="n">
        <v>10000</v>
      </c>
      <c r="H350" s="13" t="s">
        <v>714</v>
      </c>
      <c r="I350" s="13" t="s">
        <v>37</v>
      </c>
    </row>
    <row r="351" s="15" customFormat="true" ht="24" hidden="false" customHeight="true" outlineLevel="0" collapsed="false">
      <c r="A351" s="11" t="n">
        <v>346</v>
      </c>
      <c r="B351" s="11" t="n">
        <v>5054</v>
      </c>
      <c r="C351" s="13" t="s">
        <v>715</v>
      </c>
      <c r="D351" s="13" t="s">
        <v>50</v>
      </c>
      <c r="E351" s="14" t="n">
        <f aca="false">F351+G351</f>
        <v>15207.34</v>
      </c>
      <c r="F351" s="14" t="n">
        <v>5207.34</v>
      </c>
      <c r="G351" s="13" t="n">
        <v>10000</v>
      </c>
      <c r="H351" s="13" t="s">
        <v>715</v>
      </c>
      <c r="I351" s="13" t="s">
        <v>33</v>
      </c>
    </row>
    <row r="352" s="15" customFormat="true" ht="24" hidden="false" customHeight="true" outlineLevel="0" collapsed="false">
      <c r="A352" s="11" t="n">
        <v>347</v>
      </c>
      <c r="B352" s="11" t="n">
        <v>5055</v>
      </c>
      <c r="C352" s="13" t="s">
        <v>716</v>
      </c>
      <c r="D352" s="13" t="s">
        <v>76</v>
      </c>
      <c r="E352" s="14" t="n">
        <f aca="false">F352+G352</f>
        <v>14099.395</v>
      </c>
      <c r="F352" s="14" t="n">
        <v>4099.395</v>
      </c>
      <c r="G352" s="13" t="n">
        <v>10000</v>
      </c>
      <c r="H352" s="13" t="s">
        <v>716</v>
      </c>
      <c r="I352" s="13" t="s">
        <v>717</v>
      </c>
    </row>
    <row r="353" s="15" customFormat="true" ht="24" hidden="false" customHeight="true" outlineLevel="0" collapsed="false">
      <c r="A353" s="11" t="n">
        <v>348</v>
      </c>
      <c r="B353" s="11" t="n">
        <v>5056</v>
      </c>
      <c r="C353" s="13" t="s">
        <v>718</v>
      </c>
      <c r="D353" s="13" t="s">
        <v>28</v>
      </c>
      <c r="E353" s="14" t="n">
        <f aca="false">F353+G353</f>
        <v>18724.315</v>
      </c>
      <c r="F353" s="14" t="n">
        <v>8724.315</v>
      </c>
      <c r="G353" s="13" t="n">
        <v>10000</v>
      </c>
      <c r="H353" s="13" t="s">
        <v>718</v>
      </c>
      <c r="I353" s="13" t="s">
        <v>20</v>
      </c>
    </row>
    <row r="354" s="15" customFormat="true" ht="24" hidden="false" customHeight="true" outlineLevel="0" collapsed="false">
      <c r="A354" s="11" t="n">
        <v>349</v>
      </c>
      <c r="B354" s="11" t="n">
        <v>5057</v>
      </c>
      <c r="C354" s="13" t="s">
        <v>719</v>
      </c>
      <c r="D354" s="13" t="s">
        <v>226</v>
      </c>
      <c r="E354" s="14" t="n">
        <f aca="false">F354+G354</f>
        <v>14432</v>
      </c>
      <c r="F354" s="14" t="n">
        <v>4432</v>
      </c>
      <c r="G354" s="13" t="n">
        <v>10000</v>
      </c>
      <c r="H354" s="13" t="s">
        <v>719</v>
      </c>
      <c r="I354" s="13" t="s">
        <v>37</v>
      </c>
    </row>
    <row r="355" s="15" customFormat="true" ht="24" hidden="false" customHeight="true" outlineLevel="0" collapsed="false">
      <c r="A355" s="11" t="n">
        <v>350</v>
      </c>
      <c r="B355" s="11" t="n">
        <v>5058</v>
      </c>
      <c r="C355" s="13" t="s">
        <v>720</v>
      </c>
      <c r="D355" s="13" t="s">
        <v>28</v>
      </c>
      <c r="E355" s="14" t="n">
        <f aca="false">F355+G355</f>
        <v>25694.275</v>
      </c>
      <c r="F355" s="14" t="n">
        <v>15694.275</v>
      </c>
      <c r="G355" s="13" t="n">
        <v>10000</v>
      </c>
      <c r="H355" s="13" t="s">
        <v>720</v>
      </c>
      <c r="I355" s="13" t="s">
        <v>33</v>
      </c>
    </row>
    <row r="356" s="15" customFormat="true" ht="24" hidden="false" customHeight="true" outlineLevel="0" collapsed="false">
      <c r="A356" s="11" t="n">
        <v>351</v>
      </c>
      <c r="B356" s="11" t="n">
        <v>5059</v>
      </c>
      <c r="C356" s="13" t="s">
        <v>721</v>
      </c>
      <c r="D356" s="13" t="s">
        <v>35</v>
      </c>
      <c r="E356" s="14" t="n">
        <f aca="false">F356+G356</f>
        <v>13597.73</v>
      </c>
      <c r="F356" s="14" t="n">
        <v>3597.73</v>
      </c>
      <c r="G356" s="13" t="n">
        <v>10000</v>
      </c>
      <c r="H356" s="13" t="s">
        <v>721</v>
      </c>
      <c r="I356" s="13" t="s">
        <v>20</v>
      </c>
    </row>
    <row r="357" s="15" customFormat="true" ht="24" hidden="false" customHeight="true" outlineLevel="0" collapsed="false">
      <c r="A357" s="11" t="n">
        <v>352</v>
      </c>
      <c r="B357" s="11" t="n">
        <v>5060</v>
      </c>
      <c r="C357" s="13" t="s">
        <v>722</v>
      </c>
      <c r="D357" s="13" t="s">
        <v>226</v>
      </c>
      <c r="E357" s="14" t="n">
        <f aca="false">F357+G357</f>
        <v>18072.125</v>
      </c>
      <c r="F357" s="14" t="n">
        <v>8072.125</v>
      </c>
      <c r="G357" s="13" t="n">
        <v>10000</v>
      </c>
      <c r="H357" s="13" t="s">
        <v>722</v>
      </c>
      <c r="I357" s="13" t="s">
        <v>37</v>
      </c>
    </row>
    <row r="358" s="15" customFormat="true" ht="24" hidden="false" customHeight="true" outlineLevel="0" collapsed="false">
      <c r="A358" s="11" t="n">
        <v>353</v>
      </c>
      <c r="B358" s="11" t="n">
        <v>5062</v>
      </c>
      <c r="C358" s="13" t="s">
        <v>723</v>
      </c>
      <c r="D358" s="13" t="s">
        <v>82</v>
      </c>
      <c r="E358" s="14" t="n">
        <f aca="false">F358+G358</f>
        <v>16034.285</v>
      </c>
      <c r="F358" s="14" t="n">
        <v>6034.285</v>
      </c>
      <c r="G358" s="13" t="n">
        <v>10000</v>
      </c>
      <c r="H358" s="13" t="s">
        <v>723</v>
      </c>
      <c r="I358" s="13" t="s">
        <v>79</v>
      </c>
    </row>
    <row r="359" s="15" customFormat="true" ht="24" hidden="false" customHeight="true" outlineLevel="0" collapsed="false">
      <c r="A359" s="11" t="n">
        <v>354</v>
      </c>
      <c r="B359" s="11" t="n">
        <v>5063</v>
      </c>
      <c r="C359" s="13" t="s">
        <v>724</v>
      </c>
      <c r="D359" s="13" t="s">
        <v>50</v>
      </c>
      <c r="E359" s="14" t="n">
        <f aca="false">F359+G359</f>
        <v>13812.22</v>
      </c>
      <c r="F359" s="14" t="n">
        <v>3812.22</v>
      </c>
      <c r="G359" s="13" t="n">
        <v>10000</v>
      </c>
      <c r="H359" s="13" t="s">
        <v>725</v>
      </c>
      <c r="I359" s="13" t="s">
        <v>16</v>
      </c>
    </row>
    <row r="360" s="15" customFormat="true" ht="24" hidden="false" customHeight="true" outlineLevel="0" collapsed="false">
      <c r="A360" s="11" t="n">
        <v>355</v>
      </c>
      <c r="B360" s="11" t="n">
        <v>5064</v>
      </c>
      <c r="C360" s="13" t="s">
        <v>726</v>
      </c>
      <c r="D360" s="13" t="s">
        <v>35</v>
      </c>
      <c r="E360" s="14" t="n">
        <f aca="false">F360+G360</f>
        <v>15091.88</v>
      </c>
      <c r="F360" s="14" t="n">
        <v>5091.88</v>
      </c>
      <c r="G360" s="13" t="n">
        <v>10000</v>
      </c>
      <c r="H360" s="13" t="s">
        <v>726</v>
      </c>
      <c r="I360" s="13" t="s">
        <v>20</v>
      </c>
    </row>
    <row r="361" s="15" customFormat="true" ht="24" hidden="false" customHeight="true" outlineLevel="0" collapsed="false">
      <c r="A361" s="11" t="n">
        <v>356</v>
      </c>
      <c r="B361" s="11" t="n">
        <v>5065</v>
      </c>
      <c r="C361" s="13" t="s">
        <v>727</v>
      </c>
      <c r="D361" s="13" t="s">
        <v>28</v>
      </c>
      <c r="E361" s="14" t="n">
        <f aca="false">F361+G361</f>
        <v>15620.09</v>
      </c>
      <c r="F361" s="14" t="n">
        <v>5620.09</v>
      </c>
      <c r="G361" s="13" t="n">
        <v>10000</v>
      </c>
      <c r="H361" s="13" t="s">
        <v>727</v>
      </c>
      <c r="I361" s="13" t="s">
        <v>37</v>
      </c>
    </row>
    <row r="362" s="15" customFormat="true" ht="24" hidden="false" customHeight="true" outlineLevel="0" collapsed="false">
      <c r="A362" s="11" t="n">
        <v>357</v>
      </c>
      <c r="B362" s="11" t="n">
        <v>5066</v>
      </c>
      <c r="C362" s="13" t="s">
        <v>728</v>
      </c>
      <c r="D362" s="13" t="s">
        <v>28</v>
      </c>
      <c r="E362" s="14" t="n">
        <f aca="false">F362+G362</f>
        <v>15817.26</v>
      </c>
      <c r="F362" s="14" t="n">
        <v>5817.26</v>
      </c>
      <c r="G362" s="13" t="n">
        <v>10000</v>
      </c>
      <c r="H362" s="13" t="s">
        <v>729</v>
      </c>
      <c r="I362" s="13" t="s">
        <v>20</v>
      </c>
    </row>
    <row r="363" s="15" customFormat="true" ht="24" hidden="false" customHeight="true" outlineLevel="0" collapsed="false">
      <c r="A363" s="11" t="n">
        <v>358</v>
      </c>
      <c r="B363" s="11" t="n">
        <v>5067</v>
      </c>
      <c r="C363" s="13" t="s">
        <v>730</v>
      </c>
      <c r="D363" s="13" t="s">
        <v>223</v>
      </c>
      <c r="E363" s="14" t="n">
        <f aca="false">F363+G363</f>
        <v>16563.92</v>
      </c>
      <c r="F363" s="14" t="n">
        <v>6563.92</v>
      </c>
      <c r="G363" s="13" t="n">
        <v>10000</v>
      </c>
      <c r="H363" s="13" t="s">
        <v>730</v>
      </c>
      <c r="I363" s="13" t="s">
        <v>79</v>
      </c>
    </row>
    <row r="364" s="15" customFormat="true" ht="24" hidden="false" customHeight="true" outlineLevel="0" collapsed="false">
      <c r="A364" s="11" t="n">
        <v>359</v>
      </c>
      <c r="B364" s="11" t="n">
        <v>5068</v>
      </c>
      <c r="C364" s="13" t="s">
        <v>731</v>
      </c>
      <c r="D364" s="13" t="s">
        <v>732</v>
      </c>
      <c r="E364" s="14" t="n">
        <f aca="false">F364+G364</f>
        <v>17832.475</v>
      </c>
      <c r="F364" s="14" t="n">
        <v>7832.475</v>
      </c>
      <c r="G364" s="13" t="n">
        <v>10000</v>
      </c>
      <c r="H364" s="13" t="s">
        <v>731</v>
      </c>
      <c r="I364" s="13" t="s">
        <v>37</v>
      </c>
    </row>
    <row r="365" s="15" customFormat="true" ht="24" hidden="false" customHeight="true" outlineLevel="0" collapsed="false">
      <c r="A365" s="11" t="n">
        <v>360</v>
      </c>
      <c r="B365" s="11" t="n">
        <v>5069</v>
      </c>
      <c r="C365" s="13" t="s">
        <v>733</v>
      </c>
      <c r="D365" s="13" t="s">
        <v>48</v>
      </c>
      <c r="E365" s="14" t="n">
        <f aca="false">F365+G365</f>
        <v>15274.66</v>
      </c>
      <c r="F365" s="14" t="n">
        <v>5274.66</v>
      </c>
      <c r="G365" s="13" t="n">
        <v>10000</v>
      </c>
      <c r="H365" s="13" t="s">
        <v>733</v>
      </c>
      <c r="I365" s="13" t="s">
        <v>37</v>
      </c>
    </row>
    <row r="366" s="15" customFormat="true" ht="24" hidden="false" customHeight="true" outlineLevel="0" collapsed="false">
      <c r="A366" s="11" t="n">
        <v>361</v>
      </c>
      <c r="B366" s="11" t="n">
        <v>5070</v>
      </c>
      <c r="C366" s="13" t="s">
        <v>734</v>
      </c>
      <c r="D366" s="13" t="s">
        <v>55</v>
      </c>
      <c r="E366" s="14" t="n">
        <f aca="false">F366+G366</f>
        <v>14513.28</v>
      </c>
      <c r="F366" s="14" t="n">
        <v>4513.28</v>
      </c>
      <c r="G366" s="13" t="n">
        <v>10000</v>
      </c>
      <c r="H366" s="13" t="s">
        <v>734</v>
      </c>
      <c r="I366" s="13" t="s">
        <v>37</v>
      </c>
    </row>
    <row r="367" s="15" customFormat="true" ht="24" hidden="false" customHeight="true" outlineLevel="0" collapsed="false">
      <c r="A367" s="11" t="n">
        <v>362</v>
      </c>
      <c r="B367" s="11" t="n">
        <v>5071</v>
      </c>
      <c r="C367" s="13" t="s">
        <v>735</v>
      </c>
      <c r="D367" s="13" t="s">
        <v>44</v>
      </c>
      <c r="E367" s="14" t="n">
        <f aca="false">F367+G367</f>
        <v>22619.64</v>
      </c>
      <c r="F367" s="14" t="n">
        <v>12619.64</v>
      </c>
      <c r="G367" s="13" t="n">
        <v>10000</v>
      </c>
      <c r="H367" s="13" t="s">
        <v>736</v>
      </c>
      <c r="I367" s="13" t="s">
        <v>37</v>
      </c>
    </row>
    <row r="368" s="15" customFormat="true" ht="24" hidden="false" customHeight="true" outlineLevel="0" collapsed="false">
      <c r="A368" s="11" t="n">
        <v>363</v>
      </c>
      <c r="B368" s="11" t="n">
        <v>5072</v>
      </c>
      <c r="C368" s="13" t="s">
        <v>737</v>
      </c>
      <c r="D368" s="13" t="s">
        <v>223</v>
      </c>
      <c r="E368" s="14" t="n">
        <f aca="false">F368+G368</f>
        <v>16192.31</v>
      </c>
      <c r="F368" s="14" t="n">
        <v>6192.31</v>
      </c>
      <c r="G368" s="13" t="n">
        <v>10000</v>
      </c>
      <c r="H368" s="13" t="s">
        <v>738</v>
      </c>
      <c r="I368" s="13" t="s">
        <v>20</v>
      </c>
    </row>
    <row r="369" s="15" customFormat="true" ht="24" hidden="false" customHeight="true" outlineLevel="0" collapsed="false">
      <c r="A369" s="11" t="n">
        <v>364</v>
      </c>
      <c r="B369" s="11" t="n">
        <v>5073</v>
      </c>
      <c r="C369" s="13" t="s">
        <v>739</v>
      </c>
      <c r="D369" s="13" t="s">
        <v>223</v>
      </c>
      <c r="E369" s="14" t="n">
        <f aca="false">F369+G369</f>
        <v>14784.035</v>
      </c>
      <c r="F369" s="14" t="n">
        <v>4784.035</v>
      </c>
      <c r="G369" s="13" t="n">
        <v>10000</v>
      </c>
      <c r="H369" s="13" t="s">
        <v>739</v>
      </c>
      <c r="I369" s="13" t="s">
        <v>79</v>
      </c>
    </row>
    <row r="370" s="15" customFormat="true" ht="24" hidden="false" customHeight="true" outlineLevel="0" collapsed="false">
      <c r="A370" s="11" t="n">
        <v>365</v>
      </c>
      <c r="B370" s="11" t="n">
        <v>5074</v>
      </c>
      <c r="C370" s="13" t="s">
        <v>740</v>
      </c>
      <c r="D370" s="13" t="s">
        <v>86</v>
      </c>
      <c r="E370" s="14" t="n">
        <f aca="false">F370+G370</f>
        <v>18394.495</v>
      </c>
      <c r="F370" s="14" t="n">
        <v>8394.495</v>
      </c>
      <c r="G370" s="13" t="n">
        <v>10000</v>
      </c>
      <c r="H370" s="13" t="s">
        <v>741</v>
      </c>
      <c r="I370" s="13" t="s">
        <v>37</v>
      </c>
    </row>
    <row r="371" s="15" customFormat="true" ht="24" hidden="false" customHeight="true" outlineLevel="0" collapsed="false">
      <c r="A371" s="11" t="n">
        <v>366</v>
      </c>
      <c r="B371" s="11" t="n">
        <v>5075</v>
      </c>
      <c r="C371" s="13" t="s">
        <v>742</v>
      </c>
      <c r="D371" s="13" t="s">
        <v>28</v>
      </c>
      <c r="E371" s="14" t="n">
        <f aca="false">F371+G371</f>
        <v>15282.49</v>
      </c>
      <c r="F371" s="14" t="n">
        <v>5282.49</v>
      </c>
      <c r="G371" s="13" t="n">
        <v>10000</v>
      </c>
      <c r="H371" s="13" t="s">
        <v>742</v>
      </c>
      <c r="I371" s="13" t="s">
        <v>743</v>
      </c>
    </row>
    <row r="372" s="15" customFormat="true" ht="24" hidden="false" customHeight="true" outlineLevel="0" collapsed="false">
      <c r="A372" s="11" t="n">
        <v>367</v>
      </c>
      <c r="B372" s="11" t="n">
        <v>5076</v>
      </c>
      <c r="C372" s="13" t="s">
        <v>744</v>
      </c>
      <c r="D372" s="13" t="s">
        <v>86</v>
      </c>
      <c r="E372" s="14" t="n">
        <f aca="false">F372+G372</f>
        <v>13158.81</v>
      </c>
      <c r="F372" s="14" t="n">
        <v>3158.81</v>
      </c>
      <c r="G372" s="13" t="n">
        <v>10000</v>
      </c>
      <c r="H372" s="13" t="s">
        <v>744</v>
      </c>
      <c r="I372" s="13" t="s">
        <v>33</v>
      </c>
    </row>
    <row r="373" s="15" customFormat="true" ht="24" hidden="false" customHeight="true" outlineLevel="0" collapsed="false">
      <c r="A373" s="11" t="n">
        <v>368</v>
      </c>
      <c r="B373" s="11" t="n">
        <v>5077</v>
      </c>
      <c r="C373" s="13" t="s">
        <v>745</v>
      </c>
      <c r="D373" s="13" t="s">
        <v>746</v>
      </c>
      <c r="E373" s="14" t="n">
        <f aca="false">F373+G373</f>
        <v>18585.54</v>
      </c>
      <c r="F373" s="14" t="n">
        <v>8585.54</v>
      </c>
      <c r="G373" s="13" t="n">
        <v>10000</v>
      </c>
      <c r="H373" s="13" t="s">
        <v>747</v>
      </c>
      <c r="I373" s="13" t="s">
        <v>33</v>
      </c>
    </row>
    <row r="374" s="15" customFormat="true" ht="24" hidden="false" customHeight="true" outlineLevel="0" collapsed="false">
      <c r="A374" s="11" t="n">
        <v>369</v>
      </c>
      <c r="B374" s="11" t="n">
        <v>5078</v>
      </c>
      <c r="C374" s="13" t="s">
        <v>748</v>
      </c>
      <c r="D374" s="13" t="s">
        <v>86</v>
      </c>
      <c r="E374" s="14" t="n">
        <f aca="false">F374+G374</f>
        <v>18363.905</v>
      </c>
      <c r="F374" s="14" t="n">
        <v>8363.905</v>
      </c>
      <c r="G374" s="13" t="n">
        <v>10000</v>
      </c>
      <c r="H374" s="13" t="s">
        <v>748</v>
      </c>
      <c r="I374" s="13" t="s">
        <v>33</v>
      </c>
    </row>
    <row r="375" s="15" customFormat="true" ht="24" hidden="false" customHeight="true" outlineLevel="0" collapsed="false">
      <c r="A375" s="11" t="n">
        <v>370</v>
      </c>
      <c r="B375" s="11" t="n">
        <v>5079</v>
      </c>
      <c r="C375" s="13" t="s">
        <v>749</v>
      </c>
      <c r="D375" s="13" t="s">
        <v>177</v>
      </c>
      <c r="E375" s="14" t="n">
        <f aca="false">F375+G375</f>
        <v>14720.18</v>
      </c>
      <c r="F375" s="14" t="n">
        <v>4720.18</v>
      </c>
      <c r="G375" s="13" t="n">
        <v>10000</v>
      </c>
      <c r="H375" s="13" t="s">
        <v>749</v>
      </c>
      <c r="I375" s="13" t="s">
        <v>37</v>
      </c>
    </row>
    <row r="376" s="15" customFormat="true" ht="24" hidden="false" customHeight="true" outlineLevel="0" collapsed="false">
      <c r="A376" s="11" t="n">
        <v>371</v>
      </c>
      <c r="B376" s="11" t="n">
        <v>5080</v>
      </c>
      <c r="C376" s="13" t="s">
        <v>750</v>
      </c>
      <c r="D376" s="13" t="s">
        <v>86</v>
      </c>
      <c r="E376" s="14" t="n">
        <f aca="false">F376+G376</f>
        <v>16842.375</v>
      </c>
      <c r="F376" s="14" t="n">
        <v>6842.375</v>
      </c>
      <c r="G376" s="13" t="n">
        <v>10000</v>
      </c>
      <c r="H376" s="13" t="s">
        <v>750</v>
      </c>
      <c r="I376" s="13" t="s">
        <v>33</v>
      </c>
    </row>
    <row r="377" s="15" customFormat="true" ht="24" hidden="false" customHeight="true" outlineLevel="0" collapsed="false">
      <c r="A377" s="11" t="n">
        <v>372</v>
      </c>
      <c r="B377" s="11" t="n">
        <v>5081</v>
      </c>
      <c r="C377" s="13" t="s">
        <v>418</v>
      </c>
      <c r="D377" s="13" t="s">
        <v>223</v>
      </c>
      <c r="E377" s="14" t="n">
        <f aca="false">F377+G377</f>
        <v>16277.56</v>
      </c>
      <c r="F377" s="14" t="n">
        <v>6277.56</v>
      </c>
      <c r="G377" s="13" t="n">
        <v>10000</v>
      </c>
      <c r="H377" s="13" t="s">
        <v>418</v>
      </c>
      <c r="I377" s="13" t="s">
        <v>79</v>
      </c>
    </row>
    <row r="378" s="15" customFormat="true" ht="24" hidden="false" customHeight="true" outlineLevel="0" collapsed="false">
      <c r="A378" s="11" t="n">
        <v>373</v>
      </c>
      <c r="B378" s="11" t="n">
        <v>5082</v>
      </c>
      <c r="C378" s="13" t="s">
        <v>751</v>
      </c>
      <c r="D378" s="13" t="s">
        <v>752</v>
      </c>
      <c r="E378" s="14" t="n">
        <f aca="false">F378+G378</f>
        <v>15487.75</v>
      </c>
      <c r="F378" s="14" t="n">
        <v>5487.75</v>
      </c>
      <c r="G378" s="13" t="n">
        <v>10000</v>
      </c>
      <c r="H378" s="13" t="s">
        <v>753</v>
      </c>
      <c r="I378" s="13" t="s">
        <v>20</v>
      </c>
    </row>
    <row r="379" s="15" customFormat="true" ht="24" hidden="false" customHeight="true" outlineLevel="0" collapsed="false">
      <c r="A379" s="11" t="n">
        <v>374</v>
      </c>
      <c r="B379" s="11" t="n">
        <v>5083</v>
      </c>
      <c r="C379" s="13" t="s">
        <v>754</v>
      </c>
      <c r="D379" s="13" t="s">
        <v>755</v>
      </c>
      <c r="E379" s="14" t="n">
        <f aca="false">F379+G379</f>
        <v>11500</v>
      </c>
      <c r="F379" s="14" t="n">
        <v>1500</v>
      </c>
      <c r="G379" s="13" t="n">
        <v>10000</v>
      </c>
      <c r="H379" s="13" t="s">
        <v>754</v>
      </c>
      <c r="I379" s="13" t="s">
        <v>79</v>
      </c>
    </row>
    <row r="380" s="15" customFormat="true" ht="24" hidden="false" customHeight="true" outlineLevel="0" collapsed="false">
      <c r="A380" s="11" t="n">
        <v>375</v>
      </c>
      <c r="B380" s="11" t="n">
        <v>5084</v>
      </c>
      <c r="C380" s="13" t="s">
        <v>756</v>
      </c>
      <c r="D380" s="13" t="s">
        <v>298</v>
      </c>
      <c r="E380" s="14" t="n">
        <f aca="false">F380+G380</f>
        <v>13100</v>
      </c>
      <c r="F380" s="14" t="n">
        <v>3100</v>
      </c>
      <c r="G380" s="13" t="n">
        <v>10000</v>
      </c>
      <c r="H380" s="13" t="s">
        <v>756</v>
      </c>
      <c r="I380" s="13" t="s">
        <v>37</v>
      </c>
    </row>
    <row r="381" s="15" customFormat="true" ht="24" hidden="false" customHeight="true" outlineLevel="0" collapsed="false">
      <c r="A381" s="11" t="n">
        <v>376</v>
      </c>
      <c r="B381" s="11" t="n">
        <v>5085</v>
      </c>
      <c r="C381" s="13" t="s">
        <v>757</v>
      </c>
      <c r="D381" s="13" t="s">
        <v>758</v>
      </c>
      <c r="E381" s="14" t="n">
        <f aca="false">F381+G381</f>
        <v>12575</v>
      </c>
      <c r="F381" s="14" t="n">
        <v>2575</v>
      </c>
      <c r="G381" s="13" t="n">
        <v>10000</v>
      </c>
      <c r="H381" s="13" t="s">
        <v>759</v>
      </c>
      <c r="I381" s="13" t="s">
        <v>16</v>
      </c>
    </row>
    <row r="382" s="15" customFormat="true" ht="24" hidden="false" customHeight="true" outlineLevel="0" collapsed="false">
      <c r="A382" s="11" t="n">
        <v>377</v>
      </c>
      <c r="B382" s="11" t="n">
        <v>5086</v>
      </c>
      <c r="C382" s="13" t="s">
        <v>760</v>
      </c>
      <c r="D382" s="13" t="s">
        <v>298</v>
      </c>
      <c r="E382" s="14" t="n">
        <f aca="false">F382+G382</f>
        <v>13190</v>
      </c>
      <c r="F382" s="14" t="n">
        <v>3190</v>
      </c>
      <c r="G382" s="13" t="n">
        <v>10000</v>
      </c>
      <c r="H382" s="13" t="s">
        <v>761</v>
      </c>
      <c r="I382" s="13" t="s">
        <v>16</v>
      </c>
    </row>
    <row r="383" s="15" customFormat="true" ht="24" hidden="false" customHeight="true" outlineLevel="0" collapsed="false">
      <c r="A383" s="11" t="n">
        <v>378</v>
      </c>
      <c r="B383" s="11" t="n">
        <v>5087</v>
      </c>
      <c r="C383" s="13" t="s">
        <v>762</v>
      </c>
      <c r="D383" s="13" t="s">
        <v>763</v>
      </c>
      <c r="E383" s="14" t="n">
        <f aca="false">F383+G383</f>
        <v>13093</v>
      </c>
      <c r="F383" s="14" t="n">
        <v>3093</v>
      </c>
      <c r="G383" s="13" t="n">
        <v>10000</v>
      </c>
      <c r="H383" s="13" t="s">
        <v>762</v>
      </c>
      <c r="I383" s="13" t="s">
        <v>20</v>
      </c>
    </row>
    <row r="384" s="15" customFormat="true" ht="24" hidden="false" customHeight="true" outlineLevel="0" collapsed="false">
      <c r="A384" s="11" t="n">
        <v>379</v>
      </c>
      <c r="B384" s="11" t="n">
        <v>5088</v>
      </c>
      <c r="C384" s="13" t="s">
        <v>764</v>
      </c>
      <c r="D384" s="13" t="s">
        <v>765</v>
      </c>
      <c r="E384" s="14" t="n">
        <f aca="false">F384+G384</f>
        <v>12390</v>
      </c>
      <c r="F384" s="14" t="n">
        <v>2390</v>
      </c>
      <c r="G384" s="13" t="n">
        <v>10000</v>
      </c>
      <c r="H384" s="13" t="s">
        <v>764</v>
      </c>
      <c r="I384" s="13" t="s">
        <v>37</v>
      </c>
    </row>
    <row r="385" s="15" customFormat="true" ht="24" hidden="false" customHeight="true" outlineLevel="0" collapsed="false">
      <c r="A385" s="11" t="n">
        <v>380</v>
      </c>
      <c r="B385" s="11" t="n">
        <v>5089</v>
      </c>
      <c r="C385" s="13" t="s">
        <v>766</v>
      </c>
      <c r="D385" s="13" t="s">
        <v>767</v>
      </c>
      <c r="E385" s="14" t="n">
        <f aca="false">F385+G385</f>
        <v>15984</v>
      </c>
      <c r="F385" s="14" t="n">
        <v>5984</v>
      </c>
      <c r="G385" s="13" t="n">
        <v>10000</v>
      </c>
      <c r="H385" s="13" t="s">
        <v>766</v>
      </c>
      <c r="I385" s="13" t="s">
        <v>37</v>
      </c>
    </row>
    <row r="386" s="15" customFormat="true" ht="24" hidden="false" customHeight="true" outlineLevel="0" collapsed="false">
      <c r="A386" s="11" t="n">
        <v>381</v>
      </c>
      <c r="B386" s="11" t="n">
        <v>5090</v>
      </c>
      <c r="C386" s="13" t="s">
        <v>768</v>
      </c>
      <c r="D386" s="13" t="s">
        <v>769</v>
      </c>
      <c r="E386" s="14" t="n">
        <f aca="false">F386+G386</f>
        <v>14125</v>
      </c>
      <c r="F386" s="14" t="n">
        <v>4125</v>
      </c>
      <c r="G386" s="13" t="n">
        <v>10000</v>
      </c>
      <c r="H386" s="13" t="s">
        <v>770</v>
      </c>
      <c r="I386" s="13" t="s">
        <v>20</v>
      </c>
    </row>
    <row r="387" s="15" customFormat="true" ht="24" hidden="false" customHeight="true" outlineLevel="0" collapsed="false">
      <c r="A387" s="11" t="n">
        <v>382</v>
      </c>
      <c r="B387" s="11" t="n">
        <v>5091</v>
      </c>
      <c r="C387" s="13" t="s">
        <v>771</v>
      </c>
      <c r="D387" s="13" t="s">
        <v>772</v>
      </c>
      <c r="E387" s="14" t="n">
        <f aca="false">F387+G387</f>
        <v>15724</v>
      </c>
      <c r="F387" s="14" t="n">
        <v>5724</v>
      </c>
      <c r="G387" s="13" t="n">
        <v>10000</v>
      </c>
      <c r="H387" s="13" t="s">
        <v>773</v>
      </c>
      <c r="I387" s="13" t="s">
        <v>37</v>
      </c>
    </row>
    <row r="388" s="15" customFormat="true" ht="24" hidden="false" customHeight="true" outlineLevel="0" collapsed="false">
      <c r="A388" s="11" t="n">
        <v>383</v>
      </c>
      <c r="B388" s="11" t="n">
        <v>5092</v>
      </c>
      <c r="C388" s="13" t="s">
        <v>774</v>
      </c>
      <c r="D388" s="13" t="s">
        <v>775</v>
      </c>
      <c r="E388" s="14" t="n">
        <f aca="false">F388+G388</f>
        <v>14254</v>
      </c>
      <c r="F388" s="14" t="n">
        <v>4254</v>
      </c>
      <c r="G388" s="13" t="n">
        <v>10000</v>
      </c>
      <c r="H388" s="13" t="s">
        <v>776</v>
      </c>
      <c r="I388" s="13" t="s">
        <v>16</v>
      </c>
    </row>
    <row r="389" s="15" customFormat="true" ht="24" hidden="false" customHeight="true" outlineLevel="0" collapsed="false">
      <c r="A389" s="11" t="n">
        <v>384</v>
      </c>
      <c r="B389" s="11" t="n">
        <v>5093</v>
      </c>
      <c r="C389" s="13" t="s">
        <v>777</v>
      </c>
      <c r="D389" s="13" t="s">
        <v>778</v>
      </c>
      <c r="E389" s="14" t="n">
        <f aca="false">F389+G389</f>
        <v>11575</v>
      </c>
      <c r="F389" s="14" t="n">
        <v>1575</v>
      </c>
      <c r="G389" s="13" t="n">
        <v>10000</v>
      </c>
      <c r="H389" s="13" t="s">
        <v>777</v>
      </c>
      <c r="I389" s="13" t="s">
        <v>23</v>
      </c>
    </row>
    <row r="390" s="15" customFormat="true" ht="24" hidden="false" customHeight="true" outlineLevel="0" collapsed="false">
      <c r="A390" s="11" t="n">
        <v>385</v>
      </c>
      <c r="B390" s="11" t="n">
        <v>5094</v>
      </c>
      <c r="C390" s="13" t="s">
        <v>779</v>
      </c>
      <c r="D390" s="13" t="s">
        <v>355</v>
      </c>
      <c r="E390" s="14" t="n">
        <f aca="false">F390+G390</f>
        <v>16518</v>
      </c>
      <c r="F390" s="14" t="n">
        <v>6518</v>
      </c>
      <c r="G390" s="13" t="n">
        <v>10000</v>
      </c>
      <c r="H390" s="13" t="s">
        <v>779</v>
      </c>
      <c r="I390" s="13" t="s">
        <v>20</v>
      </c>
    </row>
    <row r="391" s="15" customFormat="true" ht="24" hidden="false" customHeight="true" outlineLevel="0" collapsed="false">
      <c r="A391" s="11" t="n">
        <v>386</v>
      </c>
      <c r="B391" s="11" t="n">
        <v>5095</v>
      </c>
      <c r="C391" s="13" t="s">
        <v>780</v>
      </c>
      <c r="D391" s="13" t="s">
        <v>781</v>
      </c>
      <c r="E391" s="14" t="n">
        <f aca="false">F391+G391</f>
        <v>14497.75</v>
      </c>
      <c r="F391" s="14" t="n">
        <v>4497.75</v>
      </c>
      <c r="G391" s="13" t="n">
        <v>10000</v>
      </c>
      <c r="H391" s="13" t="s">
        <v>780</v>
      </c>
      <c r="I391" s="13" t="s">
        <v>20</v>
      </c>
    </row>
    <row r="392" s="15" customFormat="true" ht="24" hidden="false" customHeight="true" outlineLevel="0" collapsed="false">
      <c r="A392" s="11" t="n">
        <v>387</v>
      </c>
      <c r="B392" s="11" t="n">
        <v>5096</v>
      </c>
      <c r="C392" s="13" t="s">
        <v>782</v>
      </c>
      <c r="D392" s="13" t="s">
        <v>783</v>
      </c>
      <c r="E392" s="14" t="n">
        <f aca="false">F392+G392</f>
        <v>14282.5</v>
      </c>
      <c r="F392" s="14" t="n">
        <v>4282.5</v>
      </c>
      <c r="G392" s="13" t="n">
        <v>10000</v>
      </c>
      <c r="H392" s="13" t="s">
        <v>784</v>
      </c>
      <c r="I392" s="13" t="s">
        <v>20</v>
      </c>
    </row>
    <row r="393" s="15" customFormat="true" ht="24" hidden="false" customHeight="true" outlineLevel="0" collapsed="false">
      <c r="A393" s="11" t="n">
        <v>388</v>
      </c>
      <c r="B393" s="11" t="n">
        <v>5097</v>
      </c>
      <c r="C393" s="13" t="s">
        <v>785</v>
      </c>
      <c r="D393" s="13" t="s">
        <v>786</v>
      </c>
      <c r="E393" s="14" t="n">
        <f aca="false">F393+G393</f>
        <v>20246</v>
      </c>
      <c r="F393" s="14" t="n">
        <v>10246</v>
      </c>
      <c r="G393" s="13" t="n">
        <v>10000</v>
      </c>
      <c r="H393" s="13" t="s">
        <v>787</v>
      </c>
      <c r="I393" s="13" t="s">
        <v>20</v>
      </c>
    </row>
    <row r="394" s="15" customFormat="true" ht="24" hidden="false" customHeight="true" outlineLevel="0" collapsed="false">
      <c r="A394" s="11" t="n">
        <v>389</v>
      </c>
      <c r="B394" s="11" t="n">
        <v>5098</v>
      </c>
      <c r="C394" s="13" t="s">
        <v>788</v>
      </c>
      <c r="D394" s="13" t="s">
        <v>789</v>
      </c>
      <c r="E394" s="14" t="n">
        <f aca="false">F394+G394</f>
        <v>29328.585</v>
      </c>
      <c r="F394" s="14" t="n">
        <v>29328.585</v>
      </c>
      <c r="G394" s="13"/>
      <c r="H394" s="13" t="s">
        <v>788</v>
      </c>
      <c r="I394" s="13" t="s">
        <v>20</v>
      </c>
    </row>
    <row r="395" s="15" customFormat="true" ht="24" hidden="false" customHeight="true" outlineLevel="0" collapsed="false">
      <c r="A395" s="11" t="n">
        <v>390</v>
      </c>
      <c r="B395" s="11" t="n">
        <v>5099</v>
      </c>
      <c r="C395" s="13" t="s">
        <v>790</v>
      </c>
      <c r="D395" s="13" t="s">
        <v>791</v>
      </c>
      <c r="E395" s="14" t="n">
        <f aca="false">F395+G395</f>
        <v>11511</v>
      </c>
      <c r="F395" s="14" t="n">
        <v>1511</v>
      </c>
      <c r="G395" s="13" t="n">
        <v>10000</v>
      </c>
      <c r="H395" s="13" t="s">
        <v>790</v>
      </c>
      <c r="I395" s="13" t="s">
        <v>37</v>
      </c>
    </row>
    <row r="396" s="15" customFormat="true" ht="24" hidden="false" customHeight="true" outlineLevel="0" collapsed="false">
      <c r="A396" s="11" t="n">
        <v>391</v>
      </c>
      <c r="B396" s="11" t="n">
        <v>5100</v>
      </c>
      <c r="C396" s="13" t="s">
        <v>792</v>
      </c>
      <c r="D396" s="13" t="s">
        <v>793</v>
      </c>
      <c r="E396" s="14" t="n">
        <f aca="false">F396+G396</f>
        <v>23200</v>
      </c>
      <c r="F396" s="14" t="n">
        <v>13200</v>
      </c>
      <c r="G396" s="13" t="n">
        <v>10000</v>
      </c>
      <c r="H396" s="13" t="s">
        <v>794</v>
      </c>
      <c r="I396" s="13" t="s">
        <v>53</v>
      </c>
    </row>
    <row r="397" s="15" customFormat="true" ht="24" hidden="false" customHeight="true" outlineLevel="0" collapsed="false">
      <c r="A397" s="11" t="n">
        <v>392</v>
      </c>
      <c r="B397" s="11" t="n">
        <v>5101</v>
      </c>
      <c r="C397" s="13" t="s">
        <v>795</v>
      </c>
      <c r="D397" s="13" t="s">
        <v>796</v>
      </c>
      <c r="E397" s="14" t="n">
        <f aca="false">F397+G397</f>
        <v>22120</v>
      </c>
      <c r="F397" s="14" t="n">
        <v>12120</v>
      </c>
      <c r="G397" s="13" t="n">
        <v>10000</v>
      </c>
      <c r="H397" s="13" t="s">
        <v>797</v>
      </c>
      <c r="I397" s="13" t="s">
        <v>20</v>
      </c>
    </row>
    <row r="398" s="15" customFormat="true" ht="24" hidden="false" customHeight="true" outlineLevel="0" collapsed="false">
      <c r="A398" s="11" t="n">
        <v>393</v>
      </c>
      <c r="B398" s="11" t="n">
        <v>5102</v>
      </c>
      <c r="C398" s="13" t="s">
        <v>798</v>
      </c>
      <c r="D398" s="13" t="s">
        <v>799</v>
      </c>
      <c r="E398" s="14" t="n">
        <f aca="false">F398+G398</f>
        <v>17364</v>
      </c>
      <c r="F398" s="14" t="n">
        <v>7364</v>
      </c>
      <c r="G398" s="13" t="n">
        <v>10000</v>
      </c>
      <c r="H398" s="13" t="s">
        <v>800</v>
      </c>
      <c r="I398" s="13" t="s">
        <v>16</v>
      </c>
    </row>
    <row r="399" s="15" customFormat="true" ht="24" hidden="false" customHeight="true" outlineLevel="0" collapsed="false">
      <c r="A399" s="11" t="n">
        <v>394</v>
      </c>
      <c r="B399" s="11" t="n">
        <v>5103</v>
      </c>
      <c r="C399" s="13" t="s">
        <v>801</v>
      </c>
      <c r="D399" s="13" t="s">
        <v>802</v>
      </c>
      <c r="E399" s="14" t="n">
        <f aca="false">F399+G399</f>
        <v>13814.5</v>
      </c>
      <c r="F399" s="14" t="n">
        <v>3814.5</v>
      </c>
      <c r="G399" s="13" t="n">
        <v>10000</v>
      </c>
      <c r="H399" s="13" t="s">
        <v>801</v>
      </c>
      <c r="I399" s="13" t="s">
        <v>20</v>
      </c>
    </row>
    <row r="400" s="15" customFormat="true" ht="24" hidden="false" customHeight="true" outlineLevel="0" collapsed="false">
      <c r="A400" s="11" t="n">
        <v>395</v>
      </c>
      <c r="B400" s="11" t="n">
        <v>5104</v>
      </c>
      <c r="C400" s="13" t="s">
        <v>803</v>
      </c>
      <c r="D400" s="13" t="s">
        <v>804</v>
      </c>
      <c r="E400" s="14" t="n">
        <f aca="false">F400+G400</f>
        <v>10849.5</v>
      </c>
      <c r="F400" s="14" t="n">
        <v>849.5</v>
      </c>
      <c r="G400" s="13" t="n">
        <v>10000</v>
      </c>
      <c r="H400" s="13" t="s">
        <v>803</v>
      </c>
      <c r="I400" s="13" t="s">
        <v>79</v>
      </c>
    </row>
    <row r="401" s="15" customFormat="true" ht="24" hidden="false" customHeight="true" outlineLevel="0" collapsed="false">
      <c r="A401" s="11" t="n">
        <v>396</v>
      </c>
      <c r="B401" s="11" t="n">
        <v>5105</v>
      </c>
      <c r="C401" s="13" t="s">
        <v>805</v>
      </c>
      <c r="D401" s="13" t="s">
        <v>806</v>
      </c>
      <c r="E401" s="14" t="n">
        <f aca="false">F401+G401</f>
        <v>11724</v>
      </c>
      <c r="F401" s="14" t="n">
        <v>1724</v>
      </c>
      <c r="G401" s="13" t="n">
        <v>10000</v>
      </c>
      <c r="H401" s="13" t="s">
        <v>805</v>
      </c>
      <c r="I401" s="13" t="s">
        <v>37</v>
      </c>
    </row>
    <row r="402" s="15" customFormat="true" ht="24" hidden="false" customHeight="true" outlineLevel="0" collapsed="false">
      <c r="A402" s="11" t="n">
        <v>397</v>
      </c>
      <c r="B402" s="11" t="n">
        <v>5106</v>
      </c>
      <c r="C402" s="13" t="s">
        <v>807</v>
      </c>
      <c r="D402" s="13" t="s">
        <v>298</v>
      </c>
      <c r="E402" s="14" t="n">
        <f aca="false">F402+G402</f>
        <v>15506.5</v>
      </c>
      <c r="F402" s="14" t="n">
        <v>5506.5</v>
      </c>
      <c r="G402" s="13" t="n">
        <v>10000</v>
      </c>
      <c r="H402" s="13" t="s">
        <v>808</v>
      </c>
      <c r="I402" s="13" t="s">
        <v>53</v>
      </c>
    </row>
    <row r="403" s="15" customFormat="true" ht="24" hidden="false" customHeight="true" outlineLevel="0" collapsed="false">
      <c r="A403" s="11" t="n">
        <v>398</v>
      </c>
      <c r="B403" s="11" t="n">
        <v>5107</v>
      </c>
      <c r="C403" s="13" t="s">
        <v>809</v>
      </c>
      <c r="D403" s="13" t="s">
        <v>810</v>
      </c>
      <c r="E403" s="14" t="n">
        <f aca="false">F403+G403</f>
        <v>11707</v>
      </c>
      <c r="F403" s="14" t="n">
        <v>1707</v>
      </c>
      <c r="G403" s="13" t="n">
        <v>10000</v>
      </c>
      <c r="H403" s="13" t="s">
        <v>811</v>
      </c>
      <c r="I403" s="13" t="s">
        <v>743</v>
      </c>
    </row>
    <row r="404" s="15" customFormat="true" ht="24" hidden="false" customHeight="true" outlineLevel="0" collapsed="false">
      <c r="A404" s="11" t="n">
        <v>399</v>
      </c>
      <c r="B404" s="11" t="n">
        <v>5108</v>
      </c>
      <c r="C404" s="13" t="s">
        <v>812</v>
      </c>
      <c r="D404" s="13" t="s">
        <v>813</v>
      </c>
      <c r="E404" s="14" t="n">
        <f aca="false">F404+G404</f>
        <v>16927.75</v>
      </c>
      <c r="F404" s="14" t="n">
        <v>6927.75</v>
      </c>
      <c r="G404" s="13" t="n">
        <v>10000</v>
      </c>
      <c r="H404" s="13" t="s">
        <v>812</v>
      </c>
      <c r="I404" s="13" t="s">
        <v>16</v>
      </c>
    </row>
    <row r="405" s="15" customFormat="true" ht="24" hidden="false" customHeight="true" outlineLevel="0" collapsed="false">
      <c r="A405" s="11" t="n">
        <v>400</v>
      </c>
      <c r="B405" s="11" t="n">
        <v>5109</v>
      </c>
      <c r="C405" s="13" t="s">
        <v>814</v>
      </c>
      <c r="D405" s="13" t="s">
        <v>815</v>
      </c>
      <c r="E405" s="14" t="n">
        <f aca="false">F405+G405</f>
        <v>17595</v>
      </c>
      <c r="F405" s="14" t="n">
        <v>7595</v>
      </c>
      <c r="G405" s="13" t="n">
        <v>10000</v>
      </c>
      <c r="H405" s="13" t="s">
        <v>814</v>
      </c>
      <c r="I405" s="13" t="s">
        <v>20</v>
      </c>
    </row>
    <row r="406" s="15" customFormat="true" ht="24" hidden="false" customHeight="true" outlineLevel="0" collapsed="false">
      <c r="A406" s="11" t="n">
        <v>401</v>
      </c>
      <c r="B406" s="11" t="n">
        <v>5110</v>
      </c>
      <c r="C406" s="13" t="s">
        <v>816</v>
      </c>
      <c r="D406" s="13" t="s">
        <v>663</v>
      </c>
      <c r="E406" s="14" t="n">
        <f aca="false">F406+G406</f>
        <v>12786.5</v>
      </c>
      <c r="F406" s="14" t="n">
        <v>2786.5</v>
      </c>
      <c r="G406" s="13" t="n">
        <v>10000</v>
      </c>
      <c r="H406" s="13" t="s">
        <v>816</v>
      </c>
      <c r="I406" s="13" t="s">
        <v>23</v>
      </c>
    </row>
    <row r="407" s="15" customFormat="true" ht="24" hidden="false" customHeight="true" outlineLevel="0" collapsed="false">
      <c r="A407" s="11" t="n">
        <v>402</v>
      </c>
      <c r="B407" s="11" t="n">
        <v>5111</v>
      </c>
      <c r="C407" s="13" t="s">
        <v>817</v>
      </c>
      <c r="D407" s="13" t="s">
        <v>818</v>
      </c>
      <c r="E407" s="14" t="n">
        <f aca="false">F407+G407</f>
        <v>17257</v>
      </c>
      <c r="F407" s="14" t="n">
        <v>7257</v>
      </c>
      <c r="G407" s="13" t="n">
        <v>10000</v>
      </c>
      <c r="H407" s="13" t="s">
        <v>817</v>
      </c>
      <c r="I407" s="13" t="s">
        <v>20</v>
      </c>
    </row>
    <row r="408" s="15" customFormat="true" ht="24" hidden="false" customHeight="true" outlineLevel="0" collapsed="false">
      <c r="A408" s="11" t="n">
        <v>403</v>
      </c>
      <c r="B408" s="11" t="n">
        <v>5112</v>
      </c>
      <c r="C408" s="13" t="s">
        <v>819</v>
      </c>
      <c r="D408" s="13" t="s">
        <v>820</v>
      </c>
      <c r="E408" s="14" t="n">
        <f aca="false">F408+G408</f>
        <v>11838.5</v>
      </c>
      <c r="F408" s="14" t="n">
        <v>1838.5</v>
      </c>
      <c r="G408" s="13" t="n">
        <v>10000</v>
      </c>
      <c r="H408" s="13" t="s">
        <v>821</v>
      </c>
      <c r="I408" s="13" t="s">
        <v>20</v>
      </c>
    </row>
    <row r="409" s="15" customFormat="true" ht="24" hidden="false" customHeight="true" outlineLevel="0" collapsed="false">
      <c r="A409" s="11" t="n">
        <v>404</v>
      </c>
      <c r="B409" s="11" t="n">
        <v>5113</v>
      </c>
      <c r="C409" s="13" t="s">
        <v>822</v>
      </c>
      <c r="D409" s="13" t="s">
        <v>495</v>
      </c>
      <c r="E409" s="14" t="n">
        <f aca="false">F409+G409</f>
        <v>15595.75</v>
      </c>
      <c r="F409" s="14" t="n">
        <v>5595.75</v>
      </c>
      <c r="G409" s="13" t="n">
        <v>10000</v>
      </c>
      <c r="H409" s="13" t="s">
        <v>823</v>
      </c>
      <c r="I409" s="13" t="s">
        <v>20</v>
      </c>
    </row>
    <row r="410" s="15" customFormat="true" ht="24" hidden="false" customHeight="true" outlineLevel="0" collapsed="false">
      <c r="A410" s="11" t="n">
        <v>405</v>
      </c>
      <c r="B410" s="11" t="n">
        <v>5114</v>
      </c>
      <c r="C410" s="13" t="s">
        <v>824</v>
      </c>
      <c r="D410" s="13" t="s">
        <v>106</v>
      </c>
      <c r="E410" s="14" t="n">
        <f aca="false">F410+G410</f>
        <v>11463</v>
      </c>
      <c r="F410" s="14" t="n">
        <v>1463</v>
      </c>
      <c r="G410" s="13" t="n">
        <v>10000</v>
      </c>
      <c r="H410" s="13" t="s">
        <v>825</v>
      </c>
      <c r="I410" s="13" t="s">
        <v>53</v>
      </c>
    </row>
    <row r="411" s="15" customFormat="true" ht="24" hidden="false" customHeight="true" outlineLevel="0" collapsed="false">
      <c r="A411" s="11" t="n">
        <v>406</v>
      </c>
      <c r="B411" s="11" t="n">
        <v>5115</v>
      </c>
      <c r="C411" s="13" t="s">
        <v>826</v>
      </c>
      <c r="D411" s="13" t="s">
        <v>827</v>
      </c>
      <c r="E411" s="14" t="n">
        <f aca="false">F411+G411</f>
        <v>15244</v>
      </c>
      <c r="F411" s="14" t="n">
        <v>5244</v>
      </c>
      <c r="G411" s="13" t="n">
        <v>10000</v>
      </c>
      <c r="H411" s="13" t="s">
        <v>828</v>
      </c>
      <c r="I411" s="13" t="s">
        <v>37</v>
      </c>
    </row>
    <row r="412" s="15" customFormat="true" ht="24" hidden="false" customHeight="true" outlineLevel="0" collapsed="false">
      <c r="A412" s="11" t="n">
        <v>407</v>
      </c>
      <c r="B412" s="11" t="n">
        <v>5116</v>
      </c>
      <c r="C412" s="13" t="s">
        <v>829</v>
      </c>
      <c r="D412" s="13" t="s">
        <v>830</v>
      </c>
      <c r="E412" s="14" t="n">
        <f aca="false">F412+G412</f>
        <v>14322.25</v>
      </c>
      <c r="F412" s="14" t="n">
        <v>4322.25</v>
      </c>
      <c r="G412" s="13" t="n">
        <v>10000</v>
      </c>
      <c r="H412" s="13" t="s">
        <v>829</v>
      </c>
      <c r="I412" s="13" t="s">
        <v>37</v>
      </c>
    </row>
    <row r="413" s="15" customFormat="true" ht="24" hidden="false" customHeight="true" outlineLevel="0" collapsed="false">
      <c r="A413" s="11" t="n">
        <v>408</v>
      </c>
      <c r="B413" s="11" t="n">
        <v>5117</v>
      </c>
      <c r="C413" s="13" t="s">
        <v>831</v>
      </c>
      <c r="D413" s="13" t="s">
        <v>300</v>
      </c>
      <c r="E413" s="14" t="n">
        <f aca="false">F413+G413</f>
        <v>16135</v>
      </c>
      <c r="F413" s="14" t="n">
        <v>6135</v>
      </c>
      <c r="G413" s="13" t="n">
        <v>10000</v>
      </c>
      <c r="H413" s="13" t="s">
        <v>831</v>
      </c>
      <c r="I413" s="13" t="s">
        <v>53</v>
      </c>
    </row>
    <row r="414" s="15" customFormat="true" ht="24" hidden="false" customHeight="true" outlineLevel="0" collapsed="false">
      <c r="A414" s="11" t="n">
        <v>409</v>
      </c>
      <c r="B414" s="11" t="n">
        <v>5118</v>
      </c>
      <c r="C414" s="13" t="s">
        <v>832</v>
      </c>
      <c r="D414" s="13" t="s">
        <v>833</v>
      </c>
      <c r="E414" s="14" t="n">
        <f aca="false">F414+G414</f>
        <v>11253</v>
      </c>
      <c r="F414" s="14" t="n">
        <v>1253</v>
      </c>
      <c r="G414" s="13" t="n">
        <v>10000</v>
      </c>
      <c r="H414" s="13" t="s">
        <v>834</v>
      </c>
      <c r="I414" s="13" t="s">
        <v>53</v>
      </c>
    </row>
    <row r="415" s="15" customFormat="true" ht="24" hidden="false" customHeight="true" outlineLevel="0" collapsed="false">
      <c r="A415" s="11" t="n">
        <v>410</v>
      </c>
      <c r="B415" s="11" t="n">
        <v>5119</v>
      </c>
      <c r="C415" s="13" t="s">
        <v>835</v>
      </c>
      <c r="D415" s="13" t="s">
        <v>836</v>
      </c>
      <c r="E415" s="14" t="n">
        <f aca="false">F415+G415</f>
        <v>11032</v>
      </c>
      <c r="F415" s="14" t="n">
        <v>1032</v>
      </c>
      <c r="G415" s="13" t="n">
        <v>10000</v>
      </c>
      <c r="H415" s="13" t="s">
        <v>835</v>
      </c>
      <c r="I415" s="13" t="s">
        <v>37</v>
      </c>
    </row>
    <row r="416" s="15" customFormat="true" ht="24" hidden="false" customHeight="true" outlineLevel="0" collapsed="false">
      <c r="A416" s="11" t="n">
        <v>411</v>
      </c>
      <c r="B416" s="11" t="n">
        <v>5120</v>
      </c>
      <c r="C416" s="13" t="s">
        <v>837</v>
      </c>
      <c r="D416" s="13" t="s">
        <v>444</v>
      </c>
      <c r="E416" s="14" t="n">
        <f aca="false">F416+G416</f>
        <v>11274.5</v>
      </c>
      <c r="F416" s="14" t="n">
        <v>1274.5</v>
      </c>
      <c r="G416" s="13" t="n">
        <v>10000</v>
      </c>
      <c r="H416" s="13" t="s">
        <v>838</v>
      </c>
      <c r="I416" s="13" t="s">
        <v>37</v>
      </c>
    </row>
    <row r="417" s="15" customFormat="true" ht="24" hidden="false" customHeight="true" outlineLevel="0" collapsed="false">
      <c r="A417" s="11" t="n">
        <v>412</v>
      </c>
      <c r="B417" s="11" t="n">
        <v>5121</v>
      </c>
      <c r="C417" s="13" t="s">
        <v>839</v>
      </c>
      <c r="D417" s="13" t="s">
        <v>840</v>
      </c>
      <c r="E417" s="14" t="n">
        <f aca="false">F417+G417</f>
        <v>13893.25</v>
      </c>
      <c r="F417" s="14" t="n">
        <v>3893.25</v>
      </c>
      <c r="G417" s="13" t="n">
        <v>10000</v>
      </c>
      <c r="H417" s="13" t="s">
        <v>839</v>
      </c>
      <c r="I417" s="13" t="s">
        <v>155</v>
      </c>
    </row>
    <row r="418" s="15" customFormat="true" ht="24" hidden="false" customHeight="true" outlineLevel="0" collapsed="false">
      <c r="A418" s="11" t="n">
        <v>413</v>
      </c>
      <c r="B418" s="11" t="n">
        <v>5122</v>
      </c>
      <c r="C418" s="13" t="s">
        <v>841</v>
      </c>
      <c r="D418" s="13" t="s">
        <v>842</v>
      </c>
      <c r="E418" s="14" t="n">
        <f aca="false">F418+G418</f>
        <v>13462.75</v>
      </c>
      <c r="F418" s="14" t="n">
        <v>3462.75</v>
      </c>
      <c r="G418" s="13" t="n">
        <v>10000</v>
      </c>
      <c r="H418" s="13" t="s">
        <v>843</v>
      </c>
      <c r="I418" s="13" t="s">
        <v>20</v>
      </c>
    </row>
    <row r="419" s="15" customFormat="true" ht="24" hidden="false" customHeight="true" outlineLevel="0" collapsed="false">
      <c r="A419" s="11" t="n">
        <v>414</v>
      </c>
      <c r="B419" s="11" t="n">
        <v>5123</v>
      </c>
      <c r="C419" s="13" t="s">
        <v>844</v>
      </c>
      <c r="D419" s="13" t="s">
        <v>845</v>
      </c>
      <c r="E419" s="14" t="n">
        <f aca="false">F419+G419</f>
        <v>11311</v>
      </c>
      <c r="F419" s="14" t="n">
        <v>1311</v>
      </c>
      <c r="G419" s="13" t="n">
        <v>10000</v>
      </c>
      <c r="H419" s="13" t="s">
        <v>844</v>
      </c>
      <c r="I419" s="13" t="s">
        <v>20</v>
      </c>
    </row>
    <row r="420" s="15" customFormat="true" ht="24" hidden="false" customHeight="true" outlineLevel="0" collapsed="false">
      <c r="A420" s="11" t="n">
        <v>415</v>
      </c>
      <c r="B420" s="11" t="n">
        <v>5124</v>
      </c>
      <c r="C420" s="13" t="s">
        <v>846</v>
      </c>
      <c r="D420" s="13" t="s">
        <v>847</v>
      </c>
      <c r="E420" s="14" t="n">
        <f aca="false">F420+G420</f>
        <v>15280</v>
      </c>
      <c r="F420" s="14" t="n">
        <v>5280</v>
      </c>
      <c r="G420" s="13" t="n">
        <v>10000</v>
      </c>
      <c r="H420" s="13" t="s">
        <v>846</v>
      </c>
      <c r="I420" s="13" t="s">
        <v>37</v>
      </c>
    </row>
    <row r="421" s="15" customFormat="true" ht="24" hidden="false" customHeight="true" outlineLevel="0" collapsed="false">
      <c r="A421" s="11" t="n">
        <v>416</v>
      </c>
      <c r="B421" s="11" t="n">
        <v>5125</v>
      </c>
      <c r="C421" s="13" t="s">
        <v>361</v>
      </c>
      <c r="D421" s="13" t="s">
        <v>799</v>
      </c>
      <c r="E421" s="14" t="n">
        <f aca="false">F421+G421</f>
        <v>16825</v>
      </c>
      <c r="F421" s="14" t="n">
        <v>6825</v>
      </c>
      <c r="G421" s="13" t="n">
        <v>10000</v>
      </c>
      <c r="H421" s="13" t="s">
        <v>361</v>
      </c>
      <c r="I421" s="13" t="s">
        <v>33</v>
      </c>
    </row>
    <row r="422" s="15" customFormat="true" ht="24" hidden="false" customHeight="true" outlineLevel="0" collapsed="false">
      <c r="A422" s="11" t="n">
        <v>417</v>
      </c>
      <c r="B422" s="11" t="n">
        <v>5126</v>
      </c>
      <c r="C422" s="13" t="s">
        <v>848</v>
      </c>
      <c r="D422" s="13" t="s">
        <v>849</v>
      </c>
      <c r="E422" s="14" t="n">
        <f aca="false">F422+G422</f>
        <v>13443.25</v>
      </c>
      <c r="F422" s="14" t="n">
        <v>3443.25</v>
      </c>
      <c r="G422" s="13" t="n">
        <v>10000</v>
      </c>
      <c r="H422" s="13" t="s">
        <v>848</v>
      </c>
      <c r="I422" s="13" t="s">
        <v>16</v>
      </c>
    </row>
    <row r="423" s="15" customFormat="true" ht="24" hidden="false" customHeight="true" outlineLevel="0" collapsed="false">
      <c r="A423" s="11" t="n">
        <v>418</v>
      </c>
      <c r="B423" s="11" t="n">
        <v>5127</v>
      </c>
      <c r="C423" s="13" t="s">
        <v>850</v>
      </c>
      <c r="D423" s="13" t="s">
        <v>197</v>
      </c>
      <c r="E423" s="14" t="n">
        <f aca="false">F423+G423</f>
        <v>11035.5</v>
      </c>
      <c r="F423" s="14" t="n">
        <v>1035.5</v>
      </c>
      <c r="G423" s="13" t="n">
        <v>10000</v>
      </c>
      <c r="H423" s="13" t="s">
        <v>851</v>
      </c>
      <c r="I423" s="13" t="s">
        <v>53</v>
      </c>
    </row>
    <row r="424" s="15" customFormat="true" ht="24" hidden="false" customHeight="true" outlineLevel="0" collapsed="false">
      <c r="A424" s="11" t="n">
        <v>419</v>
      </c>
      <c r="B424" s="11" t="n">
        <v>5128</v>
      </c>
      <c r="C424" s="13" t="s">
        <v>852</v>
      </c>
      <c r="D424" s="13" t="s">
        <v>853</v>
      </c>
      <c r="E424" s="14" t="n">
        <f aca="false">F424+G424</f>
        <v>17679</v>
      </c>
      <c r="F424" s="14" t="n">
        <v>7679</v>
      </c>
      <c r="G424" s="13" t="n">
        <v>10000</v>
      </c>
      <c r="H424" s="13" t="s">
        <v>852</v>
      </c>
      <c r="I424" s="13" t="s">
        <v>33</v>
      </c>
    </row>
    <row r="425" s="15" customFormat="true" ht="24" hidden="false" customHeight="true" outlineLevel="0" collapsed="false">
      <c r="A425" s="11" t="n">
        <v>420</v>
      </c>
      <c r="B425" s="11" t="n">
        <v>5129</v>
      </c>
      <c r="C425" s="13" t="s">
        <v>854</v>
      </c>
      <c r="D425" s="13" t="s">
        <v>855</v>
      </c>
      <c r="E425" s="14" t="n">
        <f aca="false">F425+G425</f>
        <v>12550</v>
      </c>
      <c r="F425" s="14" t="n">
        <v>2550</v>
      </c>
      <c r="G425" s="13" t="n">
        <v>10000</v>
      </c>
      <c r="H425" s="13" t="s">
        <v>854</v>
      </c>
      <c r="I425" s="13" t="s">
        <v>33</v>
      </c>
    </row>
    <row r="426" s="15" customFormat="true" ht="24" hidden="false" customHeight="true" outlineLevel="0" collapsed="false">
      <c r="A426" s="11" t="n">
        <v>421</v>
      </c>
      <c r="B426" s="11" t="n">
        <v>5130</v>
      </c>
      <c r="C426" s="13" t="s">
        <v>856</v>
      </c>
      <c r="D426" s="13" t="s">
        <v>197</v>
      </c>
      <c r="E426" s="14" t="n">
        <f aca="false">F426+G426</f>
        <v>16000</v>
      </c>
      <c r="F426" s="14" t="n">
        <v>6000</v>
      </c>
      <c r="G426" s="13" t="n">
        <v>10000</v>
      </c>
      <c r="H426" s="13" t="s">
        <v>857</v>
      </c>
      <c r="I426" s="13" t="s">
        <v>20</v>
      </c>
    </row>
    <row r="427" s="15" customFormat="true" ht="24" hidden="false" customHeight="true" outlineLevel="0" collapsed="false">
      <c r="A427" s="11" t="n">
        <v>422</v>
      </c>
      <c r="B427" s="11" t="n">
        <v>5131</v>
      </c>
      <c r="C427" s="13" t="s">
        <v>858</v>
      </c>
      <c r="D427" s="13" t="s">
        <v>859</v>
      </c>
      <c r="E427" s="14" t="n">
        <f aca="false">F427+G427</f>
        <v>11554.5</v>
      </c>
      <c r="F427" s="14" t="n">
        <v>1554.5</v>
      </c>
      <c r="G427" s="13" t="n">
        <v>10000</v>
      </c>
      <c r="H427" s="13" t="s">
        <v>858</v>
      </c>
      <c r="I427" s="13" t="s">
        <v>16</v>
      </c>
    </row>
    <row r="428" s="15" customFormat="true" ht="24" hidden="false" customHeight="true" outlineLevel="0" collapsed="false">
      <c r="A428" s="11" t="n">
        <v>423</v>
      </c>
      <c r="B428" s="11" t="n">
        <v>5132</v>
      </c>
      <c r="C428" s="13" t="s">
        <v>860</v>
      </c>
      <c r="D428" s="13" t="s">
        <v>861</v>
      </c>
      <c r="E428" s="14" t="n">
        <f aca="false">F428+G428</f>
        <v>16872.25</v>
      </c>
      <c r="F428" s="14" t="n">
        <v>6872.25</v>
      </c>
      <c r="G428" s="13" t="n">
        <v>10000</v>
      </c>
      <c r="H428" s="13" t="s">
        <v>860</v>
      </c>
      <c r="I428" s="13" t="s">
        <v>37</v>
      </c>
    </row>
    <row r="429" s="15" customFormat="true" ht="24" hidden="false" customHeight="true" outlineLevel="0" collapsed="false">
      <c r="A429" s="11" t="n">
        <v>424</v>
      </c>
      <c r="B429" s="11" t="n">
        <v>5133</v>
      </c>
      <c r="C429" s="13" t="s">
        <v>862</v>
      </c>
      <c r="D429" s="13" t="s">
        <v>820</v>
      </c>
      <c r="E429" s="14" t="n">
        <f aca="false">F429+G429</f>
        <v>11656.5</v>
      </c>
      <c r="F429" s="14" t="n">
        <v>1656.5</v>
      </c>
      <c r="G429" s="13" t="n">
        <v>10000</v>
      </c>
      <c r="H429" s="13" t="s">
        <v>863</v>
      </c>
      <c r="I429" s="13" t="s">
        <v>20</v>
      </c>
    </row>
    <row r="430" s="15" customFormat="true" ht="24" hidden="false" customHeight="true" outlineLevel="0" collapsed="false">
      <c r="A430" s="11" t="n">
        <v>425</v>
      </c>
      <c r="B430" s="11" t="n">
        <v>5134</v>
      </c>
      <c r="C430" s="13" t="s">
        <v>864</v>
      </c>
      <c r="D430" s="13" t="s">
        <v>865</v>
      </c>
      <c r="E430" s="14" t="n">
        <f aca="false">F430+G430</f>
        <v>12500</v>
      </c>
      <c r="F430" s="14" t="n">
        <v>2500</v>
      </c>
      <c r="G430" s="13" t="n">
        <v>10000</v>
      </c>
      <c r="H430" s="13" t="s">
        <v>866</v>
      </c>
      <c r="I430" s="13" t="s">
        <v>20</v>
      </c>
    </row>
    <row r="431" s="15" customFormat="true" ht="24" hidden="false" customHeight="true" outlineLevel="0" collapsed="false">
      <c r="A431" s="11" t="n">
        <v>426</v>
      </c>
      <c r="B431" s="11" t="n">
        <v>5135</v>
      </c>
      <c r="C431" s="13" t="s">
        <v>539</v>
      </c>
      <c r="D431" s="13" t="s">
        <v>867</v>
      </c>
      <c r="E431" s="14" t="n">
        <f aca="false">F431+G431</f>
        <v>12600</v>
      </c>
      <c r="F431" s="14" t="n">
        <v>2600</v>
      </c>
      <c r="G431" s="13" t="n">
        <v>10000</v>
      </c>
      <c r="H431" s="13" t="s">
        <v>539</v>
      </c>
      <c r="I431" s="13" t="s">
        <v>53</v>
      </c>
    </row>
    <row r="432" s="15" customFormat="true" ht="24" hidden="false" customHeight="true" outlineLevel="0" collapsed="false">
      <c r="A432" s="11" t="n">
        <v>427</v>
      </c>
      <c r="B432" s="11" t="n">
        <v>5136</v>
      </c>
      <c r="C432" s="13" t="s">
        <v>868</v>
      </c>
      <c r="D432" s="13" t="s">
        <v>869</v>
      </c>
      <c r="E432" s="14" t="n">
        <f aca="false">F432+G432</f>
        <v>13000</v>
      </c>
      <c r="F432" s="14" t="n">
        <v>3000</v>
      </c>
      <c r="G432" s="13" t="n">
        <v>10000</v>
      </c>
      <c r="H432" s="13" t="s">
        <v>870</v>
      </c>
      <c r="I432" s="13" t="s">
        <v>20</v>
      </c>
    </row>
    <row r="433" s="15" customFormat="true" ht="24" hidden="false" customHeight="true" outlineLevel="0" collapsed="false">
      <c r="A433" s="11" t="n">
        <v>428</v>
      </c>
      <c r="B433" s="11" t="n">
        <v>5137</v>
      </c>
      <c r="C433" s="13" t="s">
        <v>871</v>
      </c>
      <c r="D433" s="13" t="s">
        <v>872</v>
      </c>
      <c r="E433" s="14" t="n">
        <f aca="false">F433+G433</f>
        <v>14633.5</v>
      </c>
      <c r="F433" s="14" t="n">
        <v>4633.5</v>
      </c>
      <c r="G433" s="13" t="n">
        <v>10000</v>
      </c>
      <c r="H433" s="13" t="s">
        <v>871</v>
      </c>
      <c r="I433" s="13" t="s">
        <v>53</v>
      </c>
    </row>
    <row r="434" s="15" customFormat="true" ht="24" hidden="false" customHeight="true" outlineLevel="0" collapsed="false">
      <c r="A434" s="11" t="n">
        <v>429</v>
      </c>
      <c r="B434" s="11" t="n">
        <v>5138</v>
      </c>
      <c r="C434" s="13" t="s">
        <v>873</v>
      </c>
      <c r="D434" s="13" t="s">
        <v>874</v>
      </c>
      <c r="E434" s="14" t="n">
        <f aca="false">F434+G434</f>
        <v>11075.5</v>
      </c>
      <c r="F434" s="14" t="n">
        <v>1075.5</v>
      </c>
      <c r="G434" s="13" t="n">
        <v>10000</v>
      </c>
      <c r="H434" s="13" t="s">
        <v>873</v>
      </c>
      <c r="I434" s="13" t="s">
        <v>37</v>
      </c>
    </row>
    <row r="435" s="15" customFormat="true" ht="24" hidden="false" customHeight="true" outlineLevel="0" collapsed="false">
      <c r="A435" s="11" t="n">
        <v>430</v>
      </c>
      <c r="B435" s="11" t="n">
        <v>5139</v>
      </c>
      <c r="C435" s="13" t="s">
        <v>875</v>
      </c>
      <c r="D435" s="13" t="s">
        <v>876</v>
      </c>
      <c r="E435" s="14" t="n">
        <f aca="false">F435+G435</f>
        <v>19000</v>
      </c>
      <c r="F435" s="14" t="n">
        <v>9000</v>
      </c>
      <c r="G435" s="13" t="n">
        <v>10000</v>
      </c>
      <c r="H435" s="13" t="s">
        <v>877</v>
      </c>
      <c r="I435" s="13" t="s">
        <v>79</v>
      </c>
    </row>
    <row r="436" s="15" customFormat="true" ht="24" hidden="false" customHeight="true" outlineLevel="0" collapsed="false">
      <c r="A436" s="11" t="n">
        <v>431</v>
      </c>
      <c r="B436" s="11" t="n">
        <v>5140</v>
      </c>
      <c r="C436" s="13" t="s">
        <v>878</v>
      </c>
      <c r="D436" s="13" t="s">
        <v>879</v>
      </c>
      <c r="E436" s="14" t="n">
        <f aca="false">F436+G436</f>
        <v>11538.5</v>
      </c>
      <c r="F436" s="14" t="n">
        <v>1538.5</v>
      </c>
      <c r="G436" s="13" t="n">
        <v>10000</v>
      </c>
      <c r="H436" s="13" t="s">
        <v>878</v>
      </c>
      <c r="I436" s="13" t="s">
        <v>16</v>
      </c>
    </row>
    <row r="437" s="15" customFormat="true" ht="24" hidden="false" customHeight="true" outlineLevel="0" collapsed="false">
      <c r="A437" s="11" t="n">
        <v>432</v>
      </c>
      <c r="B437" s="11" t="n">
        <v>5141</v>
      </c>
      <c r="C437" s="13" t="s">
        <v>880</v>
      </c>
      <c r="D437" s="13" t="s">
        <v>881</v>
      </c>
      <c r="E437" s="14" t="n">
        <f aca="false">F437+G437</f>
        <v>15275.78</v>
      </c>
      <c r="F437" s="14" t="n">
        <v>5275.78</v>
      </c>
      <c r="G437" s="13" t="n">
        <v>10000</v>
      </c>
      <c r="H437" s="13" t="s">
        <v>880</v>
      </c>
      <c r="I437" s="13" t="s">
        <v>37</v>
      </c>
    </row>
    <row r="438" s="15" customFormat="true" ht="24" hidden="false" customHeight="true" outlineLevel="0" collapsed="false">
      <c r="A438" s="11" t="n">
        <v>433</v>
      </c>
      <c r="B438" s="11" t="n">
        <v>5142</v>
      </c>
      <c r="C438" s="13" t="s">
        <v>882</v>
      </c>
      <c r="D438" s="13" t="s">
        <v>883</v>
      </c>
      <c r="E438" s="14" t="n">
        <f aca="false">F438+G438</f>
        <v>14152.855</v>
      </c>
      <c r="F438" s="14" t="n">
        <v>4152.855</v>
      </c>
      <c r="G438" s="13" t="n">
        <v>10000</v>
      </c>
      <c r="H438" s="13" t="s">
        <v>882</v>
      </c>
      <c r="I438" s="13" t="s">
        <v>53</v>
      </c>
    </row>
    <row r="439" s="15" customFormat="true" ht="24" hidden="false" customHeight="true" outlineLevel="0" collapsed="false">
      <c r="A439" s="11" t="n">
        <v>434</v>
      </c>
      <c r="B439" s="11" t="n">
        <v>5143</v>
      </c>
      <c r="C439" s="13" t="s">
        <v>884</v>
      </c>
      <c r="D439" s="13" t="s">
        <v>86</v>
      </c>
      <c r="E439" s="14" t="n">
        <f aca="false">F439+G439</f>
        <v>17890.45</v>
      </c>
      <c r="F439" s="14" t="n">
        <v>7890.45</v>
      </c>
      <c r="G439" s="13" t="n">
        <v>10000</v>
      </c>
      <c r="H439" s="13" t="s">
        <v>884</v>
      </c>
      <c r="I439" s="13" t="s">
        <v>33</v>
      </c>
    </row>
    <row r="440" s="15" customFormat="true" ht="24" hidden="false" customHeight="true" outlineLevel="0" collapsed="false">
      <c r="A440" s="11" t="n">
        <v>435</v>
      </c>
      <c r="B440" s="11" t="n">
        <v>5144</v>
      </c>
      <c r="C440" s="13" t="s">
        <v>885</v>
      </c>
      <c r="D440" s="13" t="s">
        <v>886</v>
      </c>
      <c r="E440" s="14" t="n">
        <f aca="false">F440+G440</f>
        <v>15405.4</v>
      </c>
      <c r="F440" s="14" t="n">
        <v>5405.4</v>
      </c>
      <c r="G440" s="13" t="n">
        <v>10000</v>
      </c>
      <c r="H440" s="13" t="s">
        <v>887</v>
      </c>
      <c r="I440" s="13" t="s">
        <v>16</v>
      </c>
    </row>
    <row r="441" s="15" customFormat="true" ht="24" hidden="false" customHeight="true" outlineLevel="0" collapsed="false">
      <c r="A441" s="11" t="n">
        <v>436</v>
      </c>
      <c r="B441" s="11" t="n">
        <v>5145</v>
      </c>
      <c r="C441" s="13" t="s">
        <v>888</v>
      </c>
      <c r="D441" s="13" t="s">
        <v>82</v>
      </c>
      <c r="E441" s="14" t="n">
        <f aca="false">F441+G441</f>
        <v>14569.655</v>
      </c>
      <c r="F441" s="14" t="n">
        <v>4569.655</v>
      </c>
      <c r="G441" s="13" t="n">
        <v>10000</v>
      </c>
      <c r="H441" s="13" t="s">
        <v>888</v>
      </c>
      <c r="I441" s="13" t="s">
        <v>20</v>
      </c>
    </row>
    <row r="442" s="15" customFormat="true" ht="24" hidden="false" customHeight="true" outlineLevel="0" collapsed="false">
      <c r="A442" s="11" t="n">
        <v>437</v>
      </c>
      <c r="B442" s="11" t="n">
        <v>5146</v>
      </c>
      <c r="C442" s="13" t="s">
        <v>889</v>
      </c>
      <c r="D442" s="13" t="s">
        <v>76</v>
      </c>
      <c r="E442" s="14" t="n">
        <f aca="false">F442+G442</f>
        <v>16452.13</v>
      </c>
      <c r="F442" s="14" t="n">
        <v>6452.13</v>
      </c>
      <c r="G442" s="13" t="n">
        <v>10000</v>
      </c>
      <c r="H442" s="13" t="s">
        <v>890</v>
      </c>
      <c r="I442" s="13" t="s">
        <v>79</v>
      </c>
    </row>
    <row r="443" s="15" customFormat="true" ht="24" hidden="false" customHeight="true" outlineLevel="0" collapsed="false">
      <c r="A443" s="11" t="n">
        <v>438</v>
      </c>
      <c r="B443" s="11" t="n">
        <v>5147</v>
      </c>
      <c r="C443" s="13" t="s">
        <v>891</v>
      </c>
      <c r="D443" s="13" t="s">
        <v>883</v>
      </c>
      <c r="E443" s="14" t="n">
        <f aca="false">F443+G443</f>
        <v>14945.48</v>
      </c>
      <c r="F443" s="14" t="n">
        <v>4945.48</v>
      </c>
      <c r="G443" s="13" t="n">
        <v>10000</v>
      </c>
      <c r="H443" s="13" t="s">
        <v>892</v>
      </c>
      <c r="I443" s="13" t="s">
        <v>79</v>
      </c>
    </row>
    <row r="444" s="15" customFormat="true" ht="24" hidden="false" customHeight="true" outlineLevel="0" collapsed="false">
      <c r="A444" s="11" t="n">
        <v>439</v>
      </c>
      <c r="B444" s="11" t="n">
        <v>5148</v>
      </c>
      <c r="C444" s="13" t="s">
        <v>893</v>
      </c>
      <c r="D444" s="13" t="s">
        <v>44</v>
      </c>
      <c r="E444" s="14" t="n">
        <f aca="false">F444+G444</f>
        <v>13575.045</v>
      </c>
      <c r="F444" s="14" t="n">
        <v>3575.045</v>
      </c>
      <c r="G444" s="13" t="n">
        <v>10000</v>
      </c>
      <c r="H444" s="13" t="s">
        <v>893</v>
      </c>
      <c r="I444" s="13" t="s">
        <v>20</v>
      </c>
    </row>
    <row r="445" s="15" customFormat="true" ht="24" hidden="false" customHeight="true" outlineLevel="0" collapsed="false">
      <c r="A445" s="11" t="n">
        <v>440</v>
      </c>
      <c r="B445" s="11" t="n">
        <v>5149</v>
      </c>
      <c r="C445" s="13" t="s">
        <v>894</v>
      </c>
      <c r="D445" s="13" t="s">
        <v>247</v>
      </c>
      <c r="E445" s="14" t="n">
        <f aca="false">F445+G445</f>
        <v>16685.73</v>
      </c>
      <c r="F445" s="14" t="n">
        <v>6685.73</v>
      </c>
      <c r="G445" s="13" t="n">
        <v>10000</v>
      </c>
      <c r="H445" s="13" t="s">
        <v>895</v>
      </c>
      <c r="I445" s="13" t="s">
        <v>20</v>
      </c>
    </row>
    <row r="446" s="15" customFormat="true" ht="24" hidden="false" customHeight="true" outlineLevel="0" collapsed="false">
      <c r="A446" s="11" t="n">
        <v>441</v>
      </c>
      <c r="B446" s="11" t="n">
        <v>5150</v>
      </c>
      <c r="C446" s="13" t="s">
        <v>896</v>
      </c>
      <c r="D446" s="13" t="s">
        <v>886</v>
      </c>
      <c r="E446" s="14" t="n">
        <f aca="false">F446+G446</f>
        <v>25901.91</v>
      </c>
      <c r="F446" s="14" t="n">
        <v>15901.91</v>
      </c>
      <c r="G446" s="13" t="n">
        <v>10000</v>
      </c>
      <c r="H446" s="13" t="s">
        <v>896</v>
      </c>
      <c r="I446" s="13" t="s">
        <v>79</v>
      </c>
    </row>
    <row r="447" s="15" customFormat="true" ht="24" hidden="false" customHeight="true" outlineLevel="0" collapsed="false">
      <c r="A447" s="11" t="n">
        <v>442</v>
      </c>
      <c r="B447" s="11" t="n">
        <v>5151</v>
      </c>
      <c r="C447" s="13" t="s">
        <v>897</v>
      </c>
      <c r="D447" s="13" t="s">
        <v>50</v>
      </c>
      <c r="E447" s="14" t="n">
        <f aca="false">F447+G447</f>
        <v>14059.63</v>
      </c>
      <c r="F447" s="14" t="n">
        <v>4059.63</v>
      </c>
      <c r="G447" s="13" t="n">
        <v>10000</v>
      </c>
      <c r="H447" s="13" t="s">
        <v>897</v>
      </c>
      <c r="I447" s="13" t="s">
        <v>20</v>
      </c>
    </row>
    <row r="448" s="15" customFormat="true" ht="24" hidden="false" customHeight="true" outlineLevel="0" collapsed="false">
      <c r="A448" s="11" t="n">
        <v>443</v>
      </c>
      <c r="B448" s="11" t="n">
        <v>5152</v>
      </c>
      <c r="C448" s="13" t="s">
        <v>898</v>
      </c>
      <c r="D448" s="13" t="s">
        <v>76</v>
      </c>
      <c r="E448" s="14" t="n">
        <f aca="false">F448+G448</f>
        <v>18602.835</v>
      </c>
      <c r="F448" s="14" t="n">
        <v>8602.835</v>
      </c>
      <c r="G448" s="13" t="n">
        <v>10000</v>
      </c>
      <c r="H448" s="13" t="s">
        <v>898</v>
      </c>
      <c r="I448" s="13" t="s">
        <v>37</v>
      </c>
    </row>
    <row r="449" s="15" customFormat="true" ht="24" hidden="false" customHeight="true" outlineLevel="0" collapsed="false">
      <c r="A449" s="11" t="n">
        <v>444</v>
      </c>
      <c r="B449" s="11" t="n">
        <v>5153</v>
      </c>
      <c r="C449" s="13" t="s">
        <v>899</v>
      </c>
      <c r="D449" s="13" t="s">
        <v>76</v>
      </c>
      <c r="E449" s="14" t="n">
        <f aca="false">F449+G449</f>
        <v>16020.56</v>
      </c>
      <c r="F449" s="14" t="n">
        <v>6020.56</v>
      </c>
      <c r="G449" s="13" t="n">
        <v>10000</v>
      </c>
      <c r="H449" s="13" t="s">
        <v>900</v>
      </c>
      <c r="I449" s="13" t="s">
        <v>16</v>
      </c>
    </row>
    <row r="450" s="15" customFormat="true" ht="24" hidden="false" customHeight="true" outlineLevel="0" collapsed="false">
      <c r="A450" s="11" t="n">
        <v>445</v>
      </c>
      <c r="B450" s="11" t="n">
        <v>5154</v>
      </c>
      <c r="C450" s="13" t="s">
        <v>901</v>
      </c>
      <c r="D450" s="13" t="s">
        <v>492</v>
      </c>
      <c r="E450" s="14" t="n">
        <f aca="false">F450+G450</f>
        <v>14317.5</v>
      </c>
      <c r="F450" s="14" t="n">
        <v>4317.5</v>
      </c>
      <c r="G450" s="13" t="n">
        <v>10000</v>
      </c>
      <c r="H450" s="13" t="s">
        <v>901</v>
      </c>
      <c r="I450" s="13" t="s">
        <v>20</v>
      </c>
    </row>
    <row r="451" s="15" customFormat="true" ht="24" hidden="false" customHeight="true" outlineLevel="0" collapsed="false">
      <c r="A451" s="11" t="n">
        <v>446</v>
      </c>
      <c r="B451" s="11" t="n">
        <v>5155</v>
      </c>
      <c r="C451" s="13" t="s">
        <v>902</v>
      </c>
      <c r="D451" s="13" t="s">
        <v>223</v>
      </c>
      <c r="E451" s="14" t="n">
        <f aca="false">F451+G451</f>
        <v>16213.99</v>
      </c>
      <c r="F451" s="14" t="n">
        <v>6213.99</v>
      </c>
      <c r="G451" s="13" t="n">
        <v>10000</v>
      </c>
      <c r="H451" s="13" t="s">
        <v>902</v>
      </c>
      <c r="I451" s="13" t="s">
        <v>79</v>
      </c>
    </row>
    <row r="452" s="15" customFormat="true" ht="24" hidden="false" customHeight="true" outlineLevel="0" collapsed="false">
      <c r="A452" s="11" t="n">
        <v>447</v>
      </c>
      <c r="B452" s="11" t="n">
        <v>5156</v>
      </c>
      <c r="C452" s="13" t="s">
        <v>903</v>
      </c>
      <c r="D452" s="13" t="s">
        <v>86</v>
      </c>
      <c r="E452" s="14" t="n">
        <f aca="false">F452+G452</f>
        <v>16370.9</v>
      </c>
      <c r="F452" s="14" t="n">
        <v>6370.9</v>
      </c>
      <c r="G452" s="13" t="n">
        <v>10000</v>
      </c>
      <c r="H452" s="13" t="s">
        <v>903</v>
      </c>
      <c r="I452" s="13" t="s">
        <v>33</v>
      </c>
    </row>
    <row r="453" s="15" customFormat="true" ht="24" hidden="false" customHeight="true" outlineLevel="0" collapsed="false">
      <c r="A453" s="11" t="n">
        <v>448</v>
      </c>
      <c r="B453" s="11" t="n">
        <v>5157</v>
      </c>
      <c r="C453" s="13" t="s">
        <v>904</v>
      </c>
      <c r="D453" s="13" t="s">
        <v>76</v>
      </c>
      <c r="E453" s="14" t="n">
        <f aca="false">F453+G453</f>
        <v>16622.41</v>
      </c>
      <c r="F453" s="14" t="n">
        <v>6622.41</v>
      </c>
      <c r="G453" s="13" t="n">
        <v>10000</v>
      </c>
      <c r="H453" s="13" t="s">
        <v>904</v>
      </c>
      <c r="I453" s="13" t="s">
        <v>16</v>
      </c>
    </row>
    <row r="454" s="15" customFormat="true" ht="24" hidden="false" customHeight="true" outlineLevel="0" collapsed="false">
      <c r="A454" s="11" t="n">
        <v>449</v>
      </c>
      <c r="B454" s="11" t="n">
        <v>5158</v>
      </c>
      <c r="C454" s="13" t="s">
        <v>905</v>
      </c>
      <c r="D454" s="13" t="s">
        <v>76</v>
      </c>
      <c r="E454" s="14" t="n">
        <f aca="false">F454+G454</f>
        <v>16579.01</v>
      </c>
      <c r="F454" s="14" t="n">
        <v>6579.01</v>
      </c>
      <c r="G454" s="13" t="n">
        <v>10000</v>
      </c>
      <c r="H454" s="13" t="s">
        <v>905</v>
      </c>
      <c r="I454" s="13" t="s">
        <v>20</v>
      </c>
    </row>
    <row r="455" s="15" customFormat="true" ht="24" hidden="false" customHeight="true" outlineLevel="0" collapsed="false">
      <c r="A455" s="11" t="n">
        <v>450</v>
      </c>
      <c r="B455" s="11" t="n">
        <v>5159</v>
      </c>
      <c r="C455" s="13" t="s">
        <v>906</v>
      </c>
      <c r="D455" s="13" t="s">
        <v>86</v>
      </c>
      <c r="E455" s="14" t="n">
        <f aca="false">F455+G455</f>
        <v>21173.69</v>
      </c>
      <c r="F455" s="14" t="n">
        <v>11173.69</v>
      </c>
      <c r="G455" s="13" t="n">
        <v>10000</v>
      </c>
      <c r="H455" s="13" t="s">
        <v>907</v>
      </c>
      <c r="I455" s="13" t="s">
        <v>594</v>
      </c>
    </row>
    <row r="456" s="15" customFormat="true" ht="24" hidden="false" customHeight="true" outlineLevel="0" collapsed="false">
      <c r="A456" s="11" t="n">
        <v>451</v>
      </c>
      <c r="B456" s="11" t="n">
        <v>5160</v>
      </c>
      <c r="C456" s="13" t="s">
        <v>908</v>
      </c>
      <c r="D456" s="13" t="s">
        <v>601</v>
      </c>
      <c r="E456" s="14" t="n">
        <f aca="false">F456+G456</f>
        <v>22209.53</v>
      </c>
      <c r="F456" s="14" t="n">
        <v>12209.53</v>
      </c>
      <c r="G456" s="13" t="n">
        <v>10000</v>
      </c>
      <c r="H456" s="13" t="s">
        <v>909</v>
      </c>
      <c r="I456" s="13" t="s">
        <v>16</v>
      </c>
    </row>
    <row r="457" s="15" customFormat="true" ht="24" hidden="false" customHeight="true" outlineLevel="0" collapsed="false">
      <c r="A457" s="11" t="n">
        <v>452</v>
      </c>
      <c r="B457" s="11" t="n">
        <v>5161</v>
      </c>
      <c r="C457" s="13" t="s">
        <v>910</v>
      </c>
      <c r="D457" s="13" t="s">
        <v>76</v>
      </c>
      <c r="E457" s="14" t="n">
        <f aca="false">F457+G457</f>
        <v>14192.53</v>
      </c>
      <c r="F457" s="14" t="n">
        <v>4192.53</v>
      </c>
      <c r="G457" s="13" t="n">
        <v>10000</v>
      </c>
      <c r="H457" s="13" t="s">
        <v>911</v>
      </c>
      <c r="I457" s="13" t="s">
        <v>79</v>
      </c>
    </row>
    <row r="458" s="15" customFormat="true" ht="24" hidden="false" customHeight="true" outlineLevel="0" collapsed="false">
      <c r="A458" s="11" t="n">
        <v>453</v>
      </c>
      <c r="B458" s="11" t="n">
        <v>5162</v>
      </c>
      <c r="C458" s="13" t="s">
        <v>912</v>
      </c>
      <c r="D458" s="13" t="s">
        <v>82</v>
      </c>
      <c r="E458" s="14" t="n">
        <f aca="false">F458+G458</f>
        <v>14729.575</v>
      </c>
      <c r="F458" s="14" t="n">
        <v>4729.575</v>
      </c>
      <c r="G458" s="13" t="n">
        <v>10000</v>
      </c>
      <c r="H458" s="13" t="s">
        <v>912</v>
      </c>
      <c r="I458" s="13" t="s">
        <v>33</v>
      </c>
    </row>
    <row r="459" s="15" customFormat="true" ht="24" hidden="false" customHeight="true" outlineLevel="0" collapsed="false">
      <c r="A459" s="11" t="n">
        <v>454</v>
      </c>
      <c r="B459" s="11" t="n">
        <v>5163</v>
      </c>
      <c r="C459" s="13" t="s">
        <v>913</v>
      </c>
      <c r="D459" s="13" t="s">
        <v>50</v>
      </c>
      <c r="E459" s="14" t="n">
        <f aca="false">F459+G459</f>
        <v>15477.755</v>
      </c>
      <c r="F459" s="14" t="n">
        <v>5477.755</v>
      </c>
      <c r="G459" s="13" t="n">
        <v>10000</v>
      </c>
      <c r="H459" s="13" t="s">
        <v>913</v>
      </c>
      <c r="I459" s="13" t="s">
        <v>53</v>
      </c>
    </row>
    <row r="460" s="15" customFormat="true" ht="24" hidden="false" customHeight="true" outlineLevel="0" collapsed="false">
      <c r="A460" s="11" t="n">
        <v>455</v>
      </c>
      <c r="B460" s="11" t="n">
        <v>5164</v>
      </c>
      <c r="C460" s="13" t="s">
        <v>914</v>
      </c>
      <c r="D460" s="13" t="s">
        <v>76</v>
      </c>
      <c r="E460" s="14" t="n">
        <f aca="false">F460+G460</f>
        <v>14801.29</v>
      </c>
      <c r="F460" s="14" t="n">
        <v>4801.29</v>
      </c>
      <c r="G460" s="13" t="n">
        <v>10000</v>
      </c>
      <c r="H460" s="13" t="s">
        <v>914</v>
      </c>
      <c r="I460" s="13" t="s">
        <v>53</v>
      </c>
    </row>
    <row r="461" s="15" customFormat="true" ht="24" hidden="false" customHeight="true" outlineLevel="0" collapsed="false">
      <c r="A461" s="11" t="n">
        <v>456</v>
      </c>
      <c r="B461" s="11" t="n">
        <v>5165</v>
      </c>
      <c r="C461" s="13" t="s">
        <v>915</v>
      </c>
      <c r="D461" s="13" t="s">
        <v>76</v>
      </c>
      <c r="E461" s="14" t="n">
        <f aca="false">F461+G461</f>
        <v>16761.48</v>
      </c>
      <c r="F461" s="14" t="n">
        <v>6761.48</v>
      </c>
      <c r="G461" s="13" t="n">
        <v>10000</v>
      </c>
      <c r="H461" s="13" t="s">
        <v>916</v>
      </c>
      <c r="I461" s="13" t="s">
        <v>53</v>
      </c>
    </row>
    <row r="462" s="15" customFormat="true" ht="24" hidden="false" customHeight="true" outlineLevel="0" collapsed="false">
      <c r="A462" s="11" t="n">
        <v>457</v>
      </c>
      <c r="B462" s="11" t="n">
        <v>5166</v>
      </c>
      <c r="C462" s="13" t="s">
        <v>917</v>
      </c>
      <c r="D462" s="13" t="s">
        <v>82</v>
      </c>
      <c r="E462" s="14" t="n">
        <f aca="false">F462+G462</f>
        <v>16055.595</v>
      </c>
      <c r="F462" s="14" t="n">
        <v>6055.595</v>
      </c>
      <c r="G462" s="13" t="n">
        <v>10000</v>
      </c>
      <c r="H462" s="13" t="s">
        <v>917</v>
      </c>
      <c r="I462" s="13" t="s">
        <v>229</v>
      </c>
    </row>
    <row r="463" s="15" customFormat="true" ht="24" hidden="false" customHeight="true" outlineLevel="0" collapsed="false">
      <c r="A463" s="11" t="n">
        <v>458</v>
      </c>
      <c r="B463" s="11" t="n">
        <v>5167</v>
      </c>
      <c r="C463" s="13" t="s">
        <v>918</v>
      </c>
      <c r="D463" s="13" t="s">
        <v>50</v>
      </c>
      <c r="E463" s="14" t="n">
        <f aca="false">F463+G463</f>
        <v>15228.01</v>
      </c>
      <c r="F463" s="14" t="n">
        <v>5228.01</v>
      </c>
      <c r="G463" s="13" t="n">
        <v>10000</v>
      </c>
      <c r="H463" s="13" t="s">
        <v>918</v>
      </c>
      <c r="I463" s="13" t="s">
        <v>79</v>
      </c>
    </row>
    <row r="464" s="15" customFormat="true" ht="24" hidden="false" customHeight="true" outlineLevel="0" collapsed="false">
      <c r="A464" s="11" t="n">
        <v>459</v>
      </c>
      <c r="B464" s="11" t="n">
        <v>5168</v>
      </c>
      <c r="C464" s="13" t="s">
        <v>919</v>
      </c>
      <c r="D464" s="13" t="s">
        <v>86</v>
      </c>
      <c r="E464" s="14" t="n">
        <f aca="false">F464+G464</f>
        <v>18331.01</v>
      </c>
      <c r="F464" s="14" t="n">
        <v>8331.01</v>
      </c>
      <c r="G464" s="13" t="n">
        <v>10000</v>
      </c>
      <c r="H464" s="13" t="s">
        <v>920</v>
      </c>
      <c r="I464" s="13" t="s">
        <v>53</v>
      </c>
    </row>
    <row r="465" s="15" customFormat="true" ht="24" hidden="false" customHeight="true" outlineLevel="0" collapsed="false">
      <c r="A465" s="11" t="n">
        <v>460</v>
      </c>
      <c r="B465" s="11" t="n">
        <v>5169</v>
      </c>
      <c r="C465" s="13" t="s">
        <v>921</v>
      </c>
      <c r="D465" s="13" t="s">
        <v>177</v>
      </c>
      <c r="E465" s="14" t="n">
        <f aca="false">F465+G465</f>
        <v>14213.69</v>
      </c>
      <c r="F465" s="14" t="n">
        <v>4213.69</v>
      </c>
      <c r="G465" s="13" t="n">
        <v>10000</v>
      </c>
      <c r="H465" s="13" t="s">
        <v>922</v>
      </c>
      <c r="I465" s="13" t="s">
        <v>20</v>
      </c>
    </row>
    <row r="466" s="15" customFormat="true" ht="24" hidden="false" customHeight="true" outlineLevel="0" collapsed="false">
      <c r="A466" s="11" t="n">
        <v>461</v>
      </c>
      <c r="B466" s="11" t="n">
        <v>5170</v>
      </c>
      <c r="C466" s="13" t="s">
        <v>923</v>
      </c>
      <c r="D466" s="13" t="s">
        <v>76</v>
      </c>
      <c r="E466" s="14" t="n">
        <f aca="false">F466+G466</f>
        <v>14949.135</v>
      </c>
      <c r="F466" s="14" t="n">
        <v>4949.135</v>
      </c>
      <c r="G466" s="13" t="n">
        <v>10000</v>
      </c>
      <c r="H466" s="13" t="s">
        <v>923</v>
      </c>
      <c r="I466" s="13" t="s">
        <v>924</v>
      </c>
    </row>
    <row r="467" s="15" customFormat="true" ht="24" hidden="false" customHeight="true" outlineLevel="0" collapsed="false">
      <c r="A467" s="11" t="n">
        <v>462</v>
      </c>
      <c r="B467" s="11" t="n">
        <v>5171</v>
      </c>
      <c r="C467" s="13" t="s">
        <v>925</v>
      </c>
      <c r="D467" s="13" t="s">
        <v>601</v>
      </c>
      <c r="E467" s="14" t="n">
        <f aca="false">F467+G467</f>
        <v>20534.19</v>
      </c>
      <c r="F467" s="14" t="n">
        <v>10534.19</v>
      </c>
      <c r="G467" s="13" t="n">
        <v>10000</v>
      </c>
      <c r="H467" s="13" t="s">
        <v>926</v>
      </c>
      <c r="I467" s="13" t="s">
        <v>37</v>
      </c>
    </row>
    <row r="468" s="15" customFormat="true" ht="24" hidden="false" customHeight="true" outlineLevel="0" collapsed="false">
      <c r="A468" s="11" t="n">
        <v>463</v>
      </c>
      <c r="B468" s="11" t="n">
        <v>5172</v>
      </c>
      <c r="C468" s="13" t="s">
        <v>927</v>
      </c>
      <c r="D468" s="13" t="s">
        <v>223</v>
      </c>
      <c r="E468" s="14" t="n">
        <f aca="false">F468+G468</f>
        <v>15953.61</v>
      </c>
      <c r="F468" s="14" t="n">
        <v>5953.61</v>
      </c>
      <c r="G468" s="13" t="n">
        <v>10000</v>
      </c>
      <c r="H468" s="13" t="s">
        <v>927</v>
      </c>
      <c r="I468" s="13" t="s">
        <v>79</v>
      </c>
    </row>
    <row r="469" s="15" customFormat="true" ht="24" hidden="false" customHeight="true" outlineLevel="0" collapsed="false">
      <c r="A469" s="11" t="n">
        <v>464</v>
      </c>
      <c r="B469" s="11" t="n">
        <v>5173</v>
      </c>
      <c r="C469" s="13" t="s">
        <v>928</v>
      </c>
      <c r="D469" s="13" t="s">
        <v>223</v>
      </c>
      <c r="E469" s="14" t="n">
        <f aca="false">F469+G469</f>
        <v>16037.93</v>
      </c>
      <c r="F469" s="14" t="n">
        <v>6037.93</v>
      </c>
      <c r="G469" s="13" t="n">
        <v>10000</v>
      </c>
      <c r="H469" s="13" t="s">
        <v>928</v>
      </c>
      <c r="I469" s="13" t="s">
        <v>79</v>
      </c>
    </row>
    <row r="470" s="15" customFormat="true" ht="24" hidden="false" customHeight="true" outlineLevel="0" collapsed="false">
      <c r="A470" s="11" t="n">
        <v>465</v>
      </c>
      <c r="B470" s="11" t="n">
        <v>5174</v>
      </c>
      <c r="C470" s="13" t="s">
        <v>929</v>
      </c>
      <c r="D470" s="13" t="s">
        <v>28</v>
      </c>
      <c r="E470" s="14" t="n">
        <f aca="false">F470+G470</f>
        <v>18502.47</v>
      </c>
      <c r="F470" s="14" t="n">
        <v>8502.47</v>
      </c>
      <c r="G470" s="13" t="n">
        <v>10000</v>
      </c>
      <c r="H470" s="13" t="s">
        <v>930</v>
      </c>
      <c r="I470" s="13" t="s">
        <v>37</v>
      </c>
    </row>
    <row r="471" s="15" customFormat="true" ht="24" hidden="false" customHeight="true" outlineLevel="0" collapsed="false">
      <c r="A471" s="11" t="n">
        <v>466</v>
      </c>
      <c r="B471" s="11" t="n">
        <v>5175</v>
      </c>
      <c r="C471" s="13" t="s">
        <v>931</v>
      </c>
      <c r="D471" s="13" t="s">
        <v>223</v>
      </c>
      <c r="E471" s="14" t="n">
        <f aca="false">F471+G471</f>
        <v>15780.47</v>
      </c>
      <c r="F471" s="14" t="n">
        <v>5780.47</v>
      </c>
      <c r="G471" s="13" t="n">
        <v>10000</v>
      </c>
      <c r="H471" s="13" t="s">
        <v>931</v>
      </c>
      <c r="I471" s="13" t="s">
        <v>16</v>
      </c>
    </row>
    <row r="472" s="15" customFormat="true" ht="24" hidden="false" customHeight="true" outlineLevel="0" collapsed="false">
      <c r="A472" s="11" t="n">
        <v>467</v>
      </c>
      <c r="B472" s="11" t="n">
        <v>5176</v>
      </c>
      <c r="C472" s="13" t="s">
        <v>932</v>
      </c>
      <c r="D472" s="13" t="s">
        <v>933</v>
      </c>
      <c r="E472" s="14" t="n">
        <f aca="false">F472+G472</f>
        <v>13075.69</v>
      </c>
      <c r="F472" s="14" t="n">
        <v>3075.69</v>
      </c>
      <c r="G472" s="13" t="n">
        <v>10000</v>
      </c>
      <c r="H472" s="13" t="s">
        <v>932</v>
      </c>
      <c r="I472" s="13" t="s">
        <v>53</v>
      </c>
    </row>
    <row r="473" s="15" customFormat="true" ht="24" hidden="false" customHeight="true" outlineLevel="0" collapsed="false">
      <c r="A473" s="11" t="n">
        <v>468</v>
      </c>
      <c r="B473" s="11" t="n">
        <v>5177</v>
      </c>
      <c r="C473" s="13" t="s">
        <v>934</v>
      </c>
      <c r="D473" s="13" t="s">
        <v>223</v>
      </c>
      <c r="E473" s="14" t="n">
        <f aca="false">F473+G473</f>
        <v>14095.2</v>
      </c>
      <c r="F473" s="14" t="n">
        <v>4095.2</v>
      </c>
      <c r="G473" s="13" t="n">
        <v>10000</v>
      </c>
      <c r="H473" s="13" t="s">
        <v>934</v>
      </c>
      <c r="I473" s="13" t="s">
        <v>20</v>
      </c>
    </row>
    <row r="474" s="15" customFormat="true" ht="24" hidden="false" customHeight="true" outlineLevel="0" collapsed="false">
      <c r="A474" s="11" t="n">
        <v>469</v>
      </c>
      <c r="B474" s="11" t="n">
        <v>5178</v>
      </c>
      <c r="C474" s="13" t="s">
        <v>935</v>
      </c>
      <c r="D474" s="13" t="s">
        <v>881</v>
      </c>
      <c r="E474" s="14" t="n">
        <f aca="false">F474+G474</f>
        <v>14894.94</v>
      </c>
      <c r="F474" s="14" t="n">
        <v>4894.94</v>
      </c>
      <c r="G474" s="13" t="n">
        <v>10000</v>
      </c>
      <c r="H474" s="13" t="s">
        <v>935</v>
      </c>
      <c r="I474" s="13" t="s">
        <v>37</v>
      </c>
    </row>
    <row r="475" s="15" customFormat="true" ht="24" hidden="false" customHeight="true" outlineLevel="0" collapsed="false">
      <c r="A475" s="11" t="n">
        <v>470</v>
      </c>
      <c r="B475" s="11" t="n">
        <v>5179</v>
      </c>
      <c r="C475" s="13" t="s">
        <v>936</v>
      </c>
      <c r="D475" s="13" t="s">
        <v>937</v>
      </c>
      <c r="E475" s="14" t="n">
        <f aca="false">F475+G475</f>
        <v>15193.575</v>
      </c>
      <c r="F475" s="14" t="n">
        <v>5193.575</v>
      </c>
      <c r="G475" s="13" t="n">
        <v>10000</v>
      </c>
      <c r="H475" s="13" t="s">
        <v>936</v>
      </c>
      <c r="I475" s="13" t="s">
        <v>20</v>
      </c>
    </row>
    <row r="476" s="15" customFormat="true" ht="24" hidden="false" customHeight="true" outlineLevel="0" collapsed="false">
      <c r="A476" s="11" t="n">
        <v>471</v>
      </c>
      <c r="B476" s="11" t="n">
        <v>5180</v>
      </c>
      <c r="C476" s="13" t="s">
        <v>938</v>
      </c>
      <c r="D476" s="13" t="s">
        <v>86</v>
      </c>
      <c r="E476" s="14" t="n">
        <f aca="false">F476+G476</f>
        <v>17698.16</v>
      </c>
      <c r="F476" s="14" t="n">
        <v>7698.16</v>
      </c>
      <c r="G476" s="13" t="n">
        <v>10000</v>
      </c>
      <c r="H476" s="13" t="s">
        <v>938</v>
      </c>
      <c r="I476" s="13" t="s">
        <v>20</v>
      </c>
    </row>
    <row r="477" s="15" customFormat="true" ht="24" hidden="false" customHeight="true" outlineLevel="0" collapsed="false">
      <c r="A477" s="11" t="n">
        <v>472</v>
      </c>
      <c r="B477" s="11" t="n">
        <v>5181</v>
      </c>
      <c r="C477" s="13" t="s">
        <v>939</v>
      </c>
      <c r="D477" s="13" t="s">
        <v>44</v>
      </c>
      <c r="E477" s="14" t="n">
        <f aca="false">F477+G477</f>
        <v>14692</v>
      </c>
      <c r="F477" s="14" t="n">
        <v>4692</v>
      </c>
      <c r="G477" s="13" t="n">
        <v>10000</v>
      </c>
      <c r="H477" s="13" t="s">
        <v>940</v>
      </c>
      <c r="I477" s="13" t="s">
        <v>37</v>
      </c>
    </row>
    <row r="478" s="15" customFormat="true" ht="24" hidden="false" customHeight="true" outlineLevel="0" collapsed="false">
      <c r="A478" s="11" t="n">
        <v>473</v>
      </c>
      <c r="B478" s="11" t="n">
        <v>5182</v>
      </c>
      <c r="C478" s="13" t="s">
        <v>941</v>
      </c>
      <c r="D478" s="13" t="s">
        <v>223</v>
      </c>
      <c r="E478" s="14" t="n">
        <f aca="false">F478+G478</f>
        <v>14111.81</v>
      </c>
      <c r="F478" s="14" t="n">
        <v>4111.81</v>
      </c>
      <c r="G478" s="13" t="n">
        <v>10000</v>
      </c>
      <c r="H478" s="13" t="s">
        <v>941</v>
      </c>
      <c r="I478" s="13" t="s">
        <v>16</v>
      </c>
    </row>
    <row r="479" s="15" customFormat="true" ht="24" hidden="false" customHeight="true" outlineLevel="0" collapsed="false">
      <c r="A479" s="11" t="n">
        <v>474</v>
      </c>
      <c r="B479" s="11" t="n">
        <v>5183</v>
      </c>
      <c r="C479" s="13" t="s">
        <v>942</v>
      </c>
      <c r="D479" s="13" t="s">
        <v>76</v>
      </c>
      <c r="E479" s="14" t="n">
        <f aca="false">F479+G479</f>
        <v>16784.29</v>
      </c>
      <c r="F479" s="14" t="n">
        <v>6784.29</v>
      </c>
      <c r="G479" s="13" t="n">
        <v>10000</v>
      </c>
      <c r="H479" s="13" t="s">
        <v>943</v>
      </c>
      <c r="I479" s="13" t="s">
        <v>53</v>
      </c>
    </row>
    <row r="480" s="15" customFormat="true" ht="24" hidden="false" customHeight="true" outlineLevel="0" collapsed="false">
      <c r="A480" s="11" t="n">
        <v>475</v>
      </c>
      <c r="B480" s="11" t="n">
        <v>5184</v>
      </c>
      <c r="C480" s="13" t="s">
        <v>944</v>
      </c>
      <c r="D480" s="13" t="s">
        <v>44</v>
      </c>
      <c r="E480" s="14" t="n">
        <f aca="false">F480+G480</f>
        <v>32728.29</v>
      </c>
      <c r="F480" s="14" t="n">
        <v>22728.29</v>
      </c>
      <c r="G480" s="13" t="n">
        <v>10000</v>
      </c>
      <c r="H480" s="13" t="s">
        <v>945</v>
      </c>
      <c r="I480" s="13" t="s">
        <v>79</v>
      </c>
    </row>
    <row r="481" s="15" customFormat="true" ht="24" hidden="false" customHeight="true" outlineLevel="0" collapsed="false">
      <c r="A481" s="11" t="n">
        <v>476</v>
      </c>
      <c r="B481" s="11" t="n">
        <v>5185</v>
      </c>
      <c r="C481" s="13" t="s">
        <v>946</v>
      </c>
      <c r="D481" s="13" t="s">
        <v>31</v>
      </c>
      <c r="E481" s="14" t="n">
        <f aca="false">F481+G481</f>
        <v>14209.04</v>
      </c>
      <c r="F481" s="14" t="n">
        <v>4209.04</v>
      </c>
      <c r="G481" s="13" t="n">
        <v>10000</v>
      </c>
      <c r="H481" s="13" t="s">
        <v>947</v>
      </c>
      <c r="I481" s="13" t="s">
        <v>37</v>
      </c>
    </row>
    <row r="482" s="15" customFormat="true" ht="24" hidden="false" customHeight="true" outlineLevel="0" collapsed="false">
      <c r="A482" s="11" t="n">
        <v>477</v>
      </c>
      <c r="B482" s="11" t="n">
        <v>5186</v>
      </c>
      <c r="C482" s="13" t="s">
        <v>948</v>
      </c>
      <c r="D482" s="13" t="s">
        <v>641</v>
      </c>
      <c r="E482" s="14" t="n">
        <f aca="false">F482+G482</f>
        <v>15168.875</v>
      </c>
      <c r="F482" s="14" t="n">
        <v>5168.875</v>
      </c>
      <c r="G482" s="13" t="n">
        <v>10000</v>
      </c>
      <c r="H482" s="13" t="s">
        <v>948</v>
      </c>
      <c r="I482" s="13" t="s">
        <v>20</v>
      </c>
    </row>
    <row r="483" s="15" customFormat="true" ht="24" hidden="false" customHeight="true" outlineLevel="0" collapsed="false">
      <c r="A483" s="11" t="n">
        <v>478</v>
      </c>
      <c r="B483" s="11" t="n">
        <v>5187</v>
      </c>
      <c r="C483" s="13" t="s">
        <v>949</v>
      </c>
      <c r="D483" s="13" t="s">
        <v>601</v>
      </c>
      <c r="E483" s="14" t="n">
        <f aca="false">F483+G483</f>
        <v>25457.84</v>
      </c>
      <c r="F483" s="14" t="n">
        <v>15457.84</v>
      </c>
      <c r="G483" s="13" t="n">
        <v>10000</v>
      </c>
      <c r="H483" s="13" t="s">
        <v>949</v>
      </c>
      <c r="I483" s="13" t="s">
        <v>79</v>
      </c>
    </row>
    <row r="484" s="15" customFormat="true" ht="24" hidden="false" customHeight="true" outlineLevel="0" collapsed="false">
      <c r="A484" s="11" t="n">
        <v>479</v>
      </c>
      <c r="B484" s="11" t="n">
        <v>5188</v>
      </c>
      <c r="C484" s="13" t="s">
        <v>950</v>
      </c>
      <c r="D484" s="13" t="s">
        <v>55</v>
      </c>
      <c r="E484" s="14" t="n">
        <f aca="false">F484+G484</f>
        <v>16551.78</v>
      </c>
      <c r="F484" s="14" t="n">
        <v>6551.78</v>
      </c>
      <c r="G484" s="13" t="n">
        <v>10000</v>
      </c>
      <c r="H484" s="13" t="s">
        <v>951</v>
      </c>
      <c r="I484" s="13" t="s">
        <v>16</v>
      </c>
    </row>
    <row r="485" s="15" customFormat="true" ht="24" hidden="false" customHeight="true" outlineLevel="0" collapsed="false">
      <c r="A485" s="11" t="n">
        <v>480</v>
      </c>
      <c r="B485" s="11" t="n">
        <v>5189</v>
      </c>
      <c r="C485" s="13" t="s">
        <v>952</v>
      </c>
      <c r="D485" s="13" t="s">
        <v>58</v>
      </c>
      <c r="E485" s="14" t="n">
        <f aca="false">F485+G485</f>
        <v>13715.26</v>
      </c>
      <c r="F485" s="14" t="n">
        <v>3715.26</v>
      </c>
      <c r="G485" s="13" t="n">
        <v>10000</v>
      </c>
      <c r="H485" s="13" t="s">
        <v>952</v>
      </c>
      <c r="I485" s="13" t="s">
        <v>79</v>
      </c>
    </row>
    <row r="486" s="15" customFormat="true" ht="24" hidden="false" customHeight="true" outlineLevel="0" collapsed="false">
      <c r="A486" s="11" t="n">
        <v>481</v>
      </c>
      <c r="B486" s="11" t="n">
        <v>5190</v>
      </c>
      <c r="C486" s="13" t="s">
        <v>953</v>
      </c>
      <c r="D486" s="13" t="s">
        <v>954</v>
      </c>
      <c r="E486" s="14" t="n">
        <f aca="false">F486+G486</f>
        <v>16027.03</v>
      </c>
      <c r="F486" s="14" t="n">
        <v>6027.03</v>
      </c>
      <c r="G486" s="13" t="n">
        <v>10000</v>
      </c>
      <c r="H486" s="13" t="s">
        <v>953</v>
      </c>
      <c r="I486" s="13" t="s">
        <v>743</v>
      </c>
    </row>
    <row r="487" s="15" customFormat="true" ht="24" hidden="false" customHeight="true" outlineLevel="0" collapsed="false">
      <c r="A487" s="11" t="n">
        <v>482</v>
      </c>
      <c r="B487" s="11" t="n">
        <v>5191</v>
      </c>
      <c r="C487" s="13" t="s">
        <v>955</v>
      </c>
      <c r="D487" s="13" t="s">
        <v>177</v>
      </c>
      <c r="E487" s="14" t="n">
        <f aca="false">F487+G487</f>
        <v>14438.07</v>
      </c>
      <c r="F487" s="14" t="n">
        <v>4438.07</v>
      </c>
      <c r="G487" s="13" t="n">
        <v>10000</v>
      </c>
      <c r="H487" s="13" t="s">
        <v>956</v>
      </c>
      <c r="I487" s="13" t="s">
        <v>20</v>
      </c>
    </row>
    <row r="488" s="15" customFormat="true" ht="24" hidden="false" customHeight="true" outlineLevel="0" collapsed="false">
      <c r="A488" s="11" t="n">
        <v>483</v>
      </c>
      <c r="B488" s="11" t="n">
        <v>5192</v>
      </c>
      <c r="C488" s="13" t="s">
        <v>957</v>
      </c>
      <c r="D488" s="13" t="s">
        <v>223</v>
      </c>
      <c r="E488" s="14" t="n">
        <f aca="false">F488+G488</f>
        <v>14766.1</v>
      </c>
      <c r="F488" s="14" t="n">
        <v>4766.1</v>
      </c>
      <c r="G488" s="13" t="n">
        <v>10000</v>
      </c>
      <c r="H488" s="13" t="s">
        <v>957</v>
      </c>
      <c r="I488" s="13" t="s">
        <v>16</v>
      </c>
    </row>
    <row r="489" s="15" customFormat="true" ht="24" hidden="false" customHeight="true" outlineLevel="0" collapsed="false">
      <c r="A489" s="11" t="n">
        <v>484</v>
      </c>
      <c r="B489" s="11" t="n">
        <v>5193</v>
      </c>
      <c r="C489" s="13" t="s">
        <v>958</v>
      </c>
      <c r="D489" s="13" t="s">
        <v>86</v>
      </c>
      <c r="E489" s="14" t="n">
        <f aca="false">F489+G489</f>
        <v>13098.71</v>
      </c>
      <c r="F489" s="14" t="n">
        <v>3098.71</v>
      </c>
      <c r="G489" s="13" t="n">
        <v>10000</v>
      </c>
      <c r="H489" s="13" t="s">
        <v>958</v>
      </c>
      <c r="I489" s="13" t="s">
        <v>33</v>
      </c>
    </row>
    <row r="490" s="15" customFormat="true" ht="24" hidden="false" customHeight="true" outlineLevel="0" collapsed="false">
      <c r="A490" s="11" t="n">
        <v>485</v>
      </c>
      <c r="B490" s="11" t="n">
        <v>5194</v>
      </c>
      <c r="C490" s="13" t="s">
        <v>959</v>
      </c>
      <c r="D490" s="13" t="s">
        <v>183</v>
      </c>
      <c r="E490" s="14" t="n">
        <f aca="false">F490+G490</f>
        <v>15374.57</v>
      </c>
      <c r="F490" s="14" t="n">
        <v>5374.57</v>
      </c>
      <c r="G490" s="13" t="n">
        <v>10000</v>
      </c>
      <c r="H490" s="13" t="s">
        <v>959</v>
      </c>
      <c r="I490" s="13" t="s">
        <v>23</v>
      </c>
    </row>
    <row r="491" s="15" customFormat="true" ht="24" hidden="false" customHeight="true" outlineLevel="0" collapsed="false">
      <c r="A491" s="11" t="n">
        <v>486</v>
      </c>
      <c r="B491" s="11" t="n">
        <v>5195</v>
      </c>
      <c r="C491" s="13" t="s">
        <v>960</v>
      </c>
      <c r="D491" s="13" t="s">
        <v>167</v>
      </c>
      <c r="E491" s="14" t="n">
        <f aca="false">F491+G491</f>
        <v>24413.45</v>
      </c>
      <c r="F491" s="14" t="n">
        <v>14413.45</v>
      </c>
      <c r="G491" s="13" t="n">
        <v>10000</v>
      </c>
      <c r="H491" s="13" t="s">
        <v>960</v>
      </c>
      <c r="I491" s="13" t="s">
        <v>20</v>
      </c>
    </row>
    <row r="492" s="15" customFormat="true" ht="24" hidden="false" customHeight="true" outlineLevel="0" collapsed="false">
      <c r="A492" s="11" t="n">
        <v>487</v>
      </c>
      <c r="B492" s="11" t="n">
        <v>5196</v>
      </c>
      <c r="C492" s="13" t="s">
        <v>961</v>
      </c>
      <c r="D492" s="13" t="s">
        <v>28</v>
      </c>
      <c r="E492" s="14" t="n">
        <f aca="false">F492+G492</f>
        <v>15107.49</v>
      </c>
      <c r="F492" s="14" t="n">
        <v>5107.49</v>
      </c>
      <c r="G492" s="13" t="n">
        <v>10000</v>
      </c>
      <c r="H492" s="13" t="s">
        <v>961</v>
      </c>
      <c r="I492" s="13" t="s">
        <v>16</v>
      </c>
    </row>
    <row r="493" s="15" customFormat="true" ht="24" hidden="false" customHeight="true" outlineLevel="0" collapsed="false">
      <c r="A493" s="11" t="n">
        <v>488</v>
      </c>
      <c r="B493" s="11" t="n">
        <v>5197</v>
      </c>
      <c r="C493" s="13" t="s">
        <v>962</v>
      </c>
      <c r="D493" s="13" t="s">
        <v>618</v>
      </c>
      <c r="E493" s="14" t="n">
        <f aca="false">F493+G493</f>
        <v>41522.57</v>
      </c>
      <c r="F493" s="14" t="n">
        <v>41522.57</v>
      </c>
      <c r="G493" s="13"/>
      <c r="H493" s="13" t="s">
        <v>963</v>
      </c>
      <c r="I493" s="13" t="s">
        <v>20</v>
      </c>
    </row>
    <row r="494" s="15" customFormat="true" ht="24" hidden="false" customHeight="true" outlineLevel="0" collapsed="false">
      <c r="A494" s="11" t="n">
        <v>489</v>
      </c>
      <c r="B494" s="11" t="n">
        <v>5198</v>
      </c>
      <c r="C494" s="13" t="s">
        <v>964</v>
      </c>
      <c r="D494" s="13" t="s">
        <v>76</v>
      </c>
      <c r="E494" s="14" t="n">
        <f aca="false">F494+G494</f>
        <v>16538.87</v>
      </c>
      <c r="F494" s="14" t="n">
        <v>6538.87</v>
      </c>
      <c r="G494" s="13" t="n">
        <v>10000</v>
      </c>
      <c r="H494" s="13" t="s">
        <v>964</v>
      </c>
      <c r="I494" s="13" t="s">
        <v>37</v>
      </c>
    </row>
    <row r="495" s="15" customFormat="true" ht="24" hidden="false" customHeight="true" outlineLevel="0" collapsed="false">
      <c r="A495" s="11" t="n">
        <v>490</v>
      </c>
      <c r="B495" s="11" t="n">
        <v>5199</v>
      </c>
      <c r="C495" s="13" t="s">
        <v>965</v>
      </c>
      <c r="D495" s="13" t="s">
        <v>50</v>
      </c>
      <c r="E495" s="14" t="n">
        <f aca="false">F495+G495</f>
        <v>13571.02</v>
      </c>
      <c r="F495" s="14" t="n">
        <v>3571.02</v>
      </c>
      <c r="G495" s="13" t="n">
        <v>10000</v>
      </c>
      <c r="H495" s="13" t="s">
        <v>966</v>
      </c>
      <c r="I495" s="13" t="s">
        <v>79</v>
      </c>
    </row>
    <row r="496" s="15" customFormat="true" ht="24" hidden="false" customHeight="true" outlineLevel="0" collapsed="false">
      <c r="A496" s="11" t="n">
        <v>491</v>
      </c>
      <c r="B496" s="11" t="n">
        <v>5200</v>
      </c>
      <c r="C496" s="13" t="s">
        <v>967</v>
      </c>
      <c r="D496" s="13" t="s">
        <v>35</v>
      </c>
      <c r="E496" s="14" t="n">
        <f aca="false">F496+G496</f>
        <v>15560.41</v>
      </c>
      <c r="F496" s="14" t="n">
        <v>5560.41</v>
      </c>
      <c r="G496" s="13" t="n">
        <v>10000</v>
      </c>
      <c r="H496" s="13" t="s">
        <v>967</v>
      </c>
      <c r="I496" s="13" t="s">
        <v>37</v>
      </c>
    </row>
    <row r="497" s="15" customFormat="true" ht="24" hidden="false" customHeight="true" outlineLevel="0" collapsed="false">
      <c r="A497" s="11" t="n">
        <v>492</v>
      </c>
      <c r="B497" s="11" t="n">
        <v>5201</v>
      </c>
      <c r="C497" s="13" t="s">
        <v>968</v>
      </c>
      <c r="D497" s="13" t="s">
        <v>86</v>
      </c>
      <c r="E497" s="14" t="n">
        <f aca="false">F497+G497</f>
        <v>10000</v>
      </c>
      <c r="F497" s="14" t="n">
        <v>0</v>
      </c>
      <c r="G497" s="13" t="n">
        <v>10000</v>
      </c>
      <c r="H497" s="13" t="s">
        <v>969</v>
      </c>
      <c r="I497" s="13" t="s">
        <v>16</v>
      </c>
    </row>
    <row r="498" s="15" customFormat="true" ht="24" hidden="false" customHeight="true" outlineLevel="0" collapsed="false">
      <c r="A498" s="11" t="n">
        <v>493</v>
      </c>
      <c r="B498" s="11" t="n">
        <v>5202</v>
      </c>
      <c r="C498" s="13" t="s">
        <v>970</v>
      </c>
      <c r="D498" s="13" t="s">
        <v>76</v>
      </c>
      <c r="E498" s="14" t="n">
        <f aca="false">F498+G498</f>
        <v>16781.23</v>
      </c>
      <c r="F498" s="14" t="n">
        <v>6781.23</v>
      </c>
      <c r="G498" s="13" t="n">
        <v>10000</v>
      </c>
      <c r="H498" s="13" t="s">
        <v>970</v>
      </c>
      <c r="I498" s="13" t="s">
        <v>16</v>
      </c>
    </row>
    <row r="499" s="15" customFormat="true" ht="24" hidden="false" customHeight="true" outlineLevel="0" collapsed="false">
      <c r="A499" s="11" t="n">
        <v>494</v>
      </c>
      <c r="B499" s="11" t="n">
        <v>5203</v>
      </c>
      <c r="C499" s="13" t="s">
        <v>971</v>
      </c>
      <c r="D499" s="13" t="s">
        <v>76</v>
      </c>
      <c r="E499" s="14" t="n">
        <f aca="false">F499+G499</f>
        <v>14770</v>
      </c>
      <c r="F499" s="14" t="n">
        <v>4770</v>
      </c>
      <c r="G499" s="13" t="n">
        <v>10000</v>
      </c>
      <c r="H499" s="13" t="s">
        <v>972</v>
      </c>
      <c r="I499" s="13" t="s">
        <v>20</v>
      </c>
    </row>
    <row r="500" s="15" customFormat="true" ht="24" hidden="false" customHeight="true" outlineLevel="0" collapsed="false">
      <c r="A500" s="11" t="n">
        <v>495</v>
      </c>
      <c r="B500" s="11" t="n">
        <v>5204</v>
      </c>
      <c r="C500" s="13" t="s">
        <v>973</v>
      </c>
      <c r="D500" s="13" t="s">
        <v>86</v>
      </c>
      <c r="E500" s="14" t="n">
        <f aca="false">F500+G500</f>
        <v>20401.07</v>
      </c>
      <c r="F500" s="14" t="n">
        <v>10401.07</v>
      </c>
      <c r="G500" s="13" t="n">
        <v>10000</v>
      </c>
      <c r="H500" s="13" t="s">
        <v>973</v>
      </c>
      <c r="I500" s="13" t="s">
        <v>53</v>
      </c>
    </row>
    <row r="501" s="15" customFormat="true" ht="24" hidden="false" customHeight="true" outlineLevel="0" collapsed="false">
      <c r="A501" s="11" t="n">
        <v>496</v>
      </c>
      <c r="B501" s="11" t="n">
        <v>5205</v>
      </c>
      <c r="C501" s="13" t="s">
        <v>974</v>
      </c>
      <c r="D501" s="13" t="s">
        <v>226</v>
      </c>
      <c r="E501" s="14" t="n">
        <f aca="false">F501+G501</f>
        <v>14468.48</v>
      </c>
      <c r="F501" s="14" t="n">
        <v>4468.48</v>
      </c>
      <c r="G501" s="13" t="n">
        <v>10000</v>
      </c>
      <c r="H501" s="13" t="s">
        <v>974</v>
      </c>
      <c r="I501" s="13" t="s">
        <v>53</v>
      </c>
    </row>
    <row r="502" s="15" customFormat="true" ht="24" hidden="false" customHeight="true" outlineLevel="0" collapsed="false">
      <c r="A502" s="11" t="n">
        <v>497</v>
      </c>
      <c r="B502" s="11" t="n">
        <v>5206</v>
      </c>
      <c r="C502" s="13" t="s">
        <v>975</v>
      </c>
      <c r="D502" s="13" t="s">
        <v>223</v>
      </c>
      <c r="E502" s="14" t="n">
        <f aca="false">F502+G502</f>
        <v>15631.42</v>
      </c>
      <c r="F502" s="14" t="n">
        <v>5631.42</v>
      </c>
      <c r="G502" s="13" t="n">
        <v>10000</v>
      </c>
      <c r="H502" s="13" t="s">
        <v>975</v>
      </c>
      <c r="I502" s="13" t="s">
        <v>16</v>
      </c>
    </row>
    <row r="503" s="15" customFormat="true" ht="24" hidden="false" customHeight="true" outlineLevel="0" collapsed="false">
      <c r="A503" s="11" t="n">
        <v>498</v>
      </c>
      <c r="B503" s="11" t="n">
        <v>5207</v>
      </c>
      <c r="C503" s="13" t="s">
        <v>976</v>
      </c>
      <c r="D503" s="13" t="s">
        <v>977</v>
      </c>
      <c r="E503" s="14" t="n">
        <f aca="false">F503+G503</f>
        <v>12265</v>
      </c>
      <c r="F503" s="14" t="n">
        <v>2265</v>
      </c>
      <c r="G503" s="13" t="n">
        <v>10000</v>
      </c>
      <c r="H503" s="13" t="s">
        <v>976</v>
      </c>
      <c r="I503" s="13" t="s">
        <v>16</v>
      </c>
    </row>
    <row r="504" s="15" customFormat="true" ht="24" hidden="false" customHeight="true" outlineLevel="0" collapsed="false">
      <c r="A504" s="11" t="n">
        <v>499</v>
      </c>
      <c r="B504" s="11" t="n">
        <v>5208</v>
      </c>
      <c r="C504" s="13" t="s">
        <v>978</v>
      </c>
      <c r="D504" s="13" t="s">
        <v>979</v>
      </c>
      <c r="E504" s="14" t="n">
        <f aca="false">F504+G504</f>
        <v>16291</v>
      </c>
      <c r="F504" s="14" t="n">
        <v>6291</v>
      </c>
      <c r="G504" s="13" t="n">
        <v>10000</v>
      </c>
      <c r="H504" s="13" t="s">
        <v>978</v>
      </c>
      <c r="I504" s="13" t="s">
        <v>33</v>
      </c>
    </row>
    <row r="505" s="15" customFormat="true" ht="24" hidden="false" customHeight="true" outlineLevel="0" collapsed="false">
      <c r="A505" s="11" t="n">
        <v>500</v>
      </c>
      <c r="B505" s="11" t="n">
        <v>5209</v>
      </c>
      <c r="C505" s="13" t="s">
        <v>980</v>
      </c>
      <c r="D505" s="13" t="s">
        <v>197</v>
      </c>
      <c r="E505" s="14" t="n">
        <f aca="false">F505+G505</f>
        <v>16138</v>
      </c>
      <c r="F505" s="14" t="n">
        <v>6138</v>
      </c>
      <c r="G505" s="13" t="n">
        <v>10000</v>
      </c>
      <c r="H505" s="13" t="s">
        <v>980</v>
      </c>
      <c r="I505" s="13" t="s">
        <v>20</v>
      </c>
    </row>
    <row r="506" s="15" customFormat="true" ht="24" hidden="false" customHeight="true" outlineLevel="0" collapsed="false">
      <c r="A506" s="11" t="n">
        <v>501</v>
      </c>
      <c r="B506" s="11" t="n">
        <v>5210</v>
      </c>
      <c r="C506" s="13" t="s">
        <v>981</v>
      </c>
      <c r="D506" s="13" t="s">
        <v>982</v>
      </c>
      <c r="E506" s="14" t="n">
        <f aca="false">F506+G506</f>
        <v>17950</v>
      </c>
      <c r="F506" s="14" t="n">
        <v>7950</v>
      </c>
      <c r="G506" s="13" t="n">
        <v>10000</v>
      </c>
      <c r="H506" s="13" t="s">
        <v>981</v>
      </c>
      <c r="I506" s="13" t="s">
        <v>37</v>
      </c>
    </row>
    <row r="507" s="15" customFormat="true" ht="24" hidden="false" customHeight="true" outlineLevel="0" collapsed="false">
      <c r="A507" s="11" t="n">
        <v>502</v>
      </c>
      <c r="B507" s="11" t="n">
        <v>5211</v>
      </c>
      <c r="C507" s="13" t="s">
        <v>983</v>
      </c>
      <c r="D507" s="13" t="s">
        <v>663</v>
      </c>
      <c r="E507" s="14" t="n">
        <f aca="false">F507+G507</f>
        <v>14765.5</v>
      </c>
      <c r="F507" s="14" t="n">
        <v>4765.5</v>
      </c>
      <c r="G507" s="13" t="n">
        <v>10000</v>
      </c>
      <c r="H507" s="13" t="s">
        <v>983</v>
      </c>
      <c r="I507" s="13" t="s">
        <v>37</v>
      </c>
    </row>
    <row r="508" s="15" customFormat="true" ht="24" hidden="false" customHeight="true" outlineLevel="0" collapsed="false">
      <c r="A508" s="11" t="n">
        <v>503</v>
      </c>
      <c r="B508" s="11" t="n">
        <v>5212</v>
      </c>
      <c r="C508" s="13" t="s">
        <v>984</v>
      </c>
      <c r="D508" s="13" t="s">
        <v>985</v>
      </c>
      <c r="E508" s="14" t="n">
        <f aca="false">F508+G508</f>
        <v>15025</v>
      </c>
      <c r="F508" s="14" t="n">
        <v>5025</v>
      </c>
      <c r="G508" s="13" t="n">
        <v>10000</v>
      </c>
      <c r="H508" s="13" t="s">
        <v>986</v>
      </c>
      <c r="I508" s="13" t="s">
        <v>53</v>
      </c>
    </row>
    <row r="509" s="15" customFormat="true" ht="24" hidden="false" customHeight="true" outlineLevel="0" collapsed="false">
      <c r="A509" s="11" t="n">
        <v>504</v>
      </c>
      <c r="B509" s="11" t="n">
        <v>5213</v>
      </c>
      <c r="C509" s="13" t="s">
        <v>987</v>
      </c>
      <c r="D509" s="13" t="s">
        <v>778</v>
      </c>
      <c r="E509" s="14" t="n">
        <f aca="false">F509+G509</f>
        <v>11595.5</v>
      </c>
      <c r="F509" s="14" t="n">
        <v>1595.5</v>
      </c>
      <c r="G509" s="13" t="n">
        <v>10000</v>
      </c>
      <c r="H509" s="13" t="s">
        <v>988</v>
      </c>
      <c r="I509" s="13" t="s">
        <v>155</v>
      </c>
    </row>
    <row r="510" s="15" customFormat="true" ht="24" hidden="false" customHeight="true" outlineLevel="0" collapsed="false">
      <c r="A510" s="11" t="n">
        <v>505</v>
      </c>
      <c r="B510" s="11" t="n">
        <v>5214</v>
      </c>
      <c r="C510" s="13" t="s">
        <v>989</v>
      </c>
      <c r="D510" s="13" t="s">
        <v>990</v>
      </c>
      <c r="E510" s="14" t="n">
        <f aca="false">F510+G510</f>
        <v>17575</v>
      </c>
      <c r="F510" s="14" t="n">
        <v>7575</v>
      </c>
      <c r="G510" s="13" t="n">
        <v>10000</v>
      </c>
      <c r="H510" s="13" t="s">
        <v>991</v>
      </c>
      <c r="I510" s="13" t="s">
        <v>20</v>
      </c>
    </row>
    <row r="511" s="15" customFormat="true" ht="24" hidden="false" customHeight="true" outlineLevel="0" collapsed="false">
      <c r="A511" s="11" t="n">
        <v>506</v>
      </c>
      <c r="B511" s="11" t="n">
        <v>5215</v>
      </c>
      <c r="C511" s="13" t="s">
        <v>992</v>
      </c>
      <c r="D511" s="13" t="s">
        <v>763</v>
      </c>
      <c r="E511" s="14" t="n">
        <f aca="false">F511+G511</f>
        <v>15280</v>
      </c>
      <c r="F511" s="14" t="n">
        <v>5280</v>
      </c>
      <c r="G511" s="13" t="n">
        <v>10000</v>
      </c>
      <c r="H511" s="13" t="s">
        <v>993</v>
      </c>
      <c r="I511" s="13" t="s">
        <v>20</v>
      </c>
    </row>
    <row r="512" s="15" customFormat="true" ht="24" hidden="false" customHeight="true" outlineLevel="0" collapsed="false">
      <c r="A512" s="11" t="n">
        <v>507</v>
      </c>
      <c r="B512" s="11" t="n">
        <v>5216</v>
      </c>
      <c r="C512" s="13" t="s">
        <v>994</v>
      </c>
      <c r="D512" s="13" t="s">
        <v>995</v>
      </c>
      <c r="E512" s="14" t="n">
        <f aca="false">F512+G512</f>
        <v>13750</v>
      </c>
      <c r="F512" s="14" t="n">
        <v>3750</v>
      </c>
      <c r="G512" s="13" t="n">
        <v>10000</v>
      </c>
      <c r="H512" s="13" t="s">
        <v>996</v>
      </c>
      <c r="I512" s="13" t="s">
        <v>20</v>
      </c>
    </row>
    <row r="513" s="15" customFormat="true" ht="24" hidden="false" customHeight="true" outlineLevel="0" collapsed="false">
      <c r="A513" s="11" t="n">
        <v>508</v>
      </c>
      <c r="B513" s="11" t="n">
        <v>5217</v>
      </c>
      <c r="C513" s="13" t="s">
        <v>997</v>
      </c>
      <c r="D513" s="13" t="s">
        <v>139</v>
      </c>
      <c r="E513" s="14" t="n">
        <f aca="false">F513+G513</f>
        <v>16237</v>
      </c>
      <c r="F513" s="14" t="n">
        <v>6237</v>
      </c>
      <c r="G513" s="13" t="n">
        <v>10000</v>
      </c>
      <c r="H513" s="13" t="s">
        <v>998</v>
      </c>
      <c r="I513" s="13" t="s">
        <v>37</v>
      </c>
    </row>
    <row r="514" s="15" customFormat="true" ht="24" hidden="false" customHeight="true" outlineLevel="0" collapsed="false">
      <c r="A514" s="11" t="n">
        <v>509</v>
      </c>
      <c r="B514" s="11" t="n">
        <v>5218</v>
      </c>
      <c r="C514" s="13" t="s">
        <v>999</v>
      </c>
      <c r="D514" s="13" t="s">
        <v>1000</v>
      </c>
      <c r="E514" s="14" t="n">
        <f aca="false">F514+G514</f>
        <v>16150</v>
      </c>
      <c r="F514" s="14" t="n">
        <v>6150</v>
      </c>
      <c r="G514" s="13" t="n">
        <v>10000</v>
      </c>
      <c r="H514" s="13" t="s">
        <v>1001</v>
      </c>
      <c r="I514" s="13" t="s">
        <v>37</v>
      </c>
    </row>
    <row r="515" s="15" customFormat="true" ht="24" hidden="false" customHeight="true" outlineLevel="0" collapsed="false">
      <c r="A515" s="11" t="n">
        <v>510</v>
      </c>
      <c r="B515" s="11" t="n">
        <v>5219</v>
      </c>
      <c r="C515" s="13" t="s">
        <v>1002</v>
      </c>
      <c r="D515" s="13" t="s">
        <v>867</v>
      </c>
      <c r="E515" s="14" t="n">
        <f aca="false">F515+G515</f>
        <v>15209.5</v>
      </c>
      <c r="F515" s="14" t="n">
        <v>5209.5</v>
      </c>
      <c r="G515" s="13" t="n">
        <v>10000</v>
      </c>
      <c r="H515" s="13" t="s">
        <v>1002</v>
      </c>
      <c r="I515" s="13" t="s">
        <v>37</v>
      </c>
    </row>
    <row r="516" s="15" customFormat="true" ht="24" hidden="false" customHeight="true" outlineLevel="0" collapsed="false">
      <c r="A516" s="11" t="n">
        <v>511</v>
      </c>
      <c r="B516" s="11" t="n">
        <v>5220</v>
      </c>
      <c r="C516" s="13" t="s">
        <v>1003</v>
      </c>
      <c r="D516" s="13" t="s">
        <v>977</v>
      </c>
      <c r="E516" s="14" t="n">
        <f aca="false">F516+G516</f>
        <v>13982.5</v>
      </c>
      <c r="F516" s="14" t="n">
        <v>3982.5</v>
      </c>
      <c r="G516" s="13" t="n">
        <v>10000</v>
      </c>
      <c r="H516" s="13" t="s">
        <v>1004</v>
      </c>
      <c r="I516" s="13" t="s">
        <v>20</v>
      </c>
    </row>
    <row r="517" s="15" customFormat="true" ht="24" hidden="false" customHeight="true" outlineLevel="0" collapsed="false">
      <c r="A517" s="11" t="n">
        <v>512</v>
      </c>
      <c r="B517" s="11" t="n">
        <v>5221</v>
      </c>
      <c r="C517" s="13" t="s">
        <v>1005</v>
      </c>
      <c r="D517" s="13" t="s">
        <v>100</v>
      </c>
      <c r="E517" s="14" t="n">
        <f aca="false">F517+G517</f>
        <v>16686</v>
      </c>
      <c r="F517" s="14" t="n">
        <v>6686</v>
      </c>
      <c r="G517" s="13" t="n">
        <v>10000</v>
      </c>
      <c r="H517" s="13" t="s">
        <v>1006</v>
      </c>
      <c r="I517" s="13" t="s">
        <v>79</v>
      </c>
    </row>
    <row r="518" s="15" customFormat="true" ht="24" hidden="false" customHeight="true" outlineLevel="0" collapsed="false">
      <c r="A518" s="11" t="n">
        <v>513</v>
      </c>
      <c r="B518" s="11" t="n">
        <v>5222</v>
      </c>
      <c r="C518" s="13" t="s">
        <v>1007</v>
      </c>
      <c r="D518" s="13" t="s">
        <v>1008</v>
      </c>
      <c r="E518" s="14" t="n">
        <f aca="false">F518+G518</f>
        <v>24360</v>
      </c>
      <c r="F518" s="14" t="n">
        <v>14360</v>
      </c>
      <c r="G518" s="13" t="n">
        <v>10000</v>
      </c>
      <c r="H518" s="13" t="s">
        <v>1007</v>
      </c>
      <c r="I518" s="13" t="s">
        <v>16</v>
      </c>
    </row>
    <row r="519" s="15" customFormat="true" ht="24" hidden="false" customHeight="true" outlineLevel="0" collapsed="false">
      <c r="A519" s="11" t="n">
        <v>514</v>
      </c>
      <c r="B519" s="11" t="n">
        <v>5223</v>
      </c>
      <c r="C519" s="13" t="s">
        <v>1009</v>
      </c>
      <c r="D519" s="13" t="s">
        <v>1010</v>
      </c>
      <c r="E519" s="14" t="n">
        <f aca="false">F519+G519</f>
        <v>15340</v>
      </c>
      <c r="F519" s="14" t="n">
        <v>5340</v>
      </c>
      <c r="G519" s="13" t="n">
        <v>10000</v>
      </c>
      <c r="H519" s="13" t="s">
        <v>1011</v>
      </c>
      <c r="I519" s="13" t="s">
        <v>16</v>
      </c>
    </row>
    <row r="520" s="15" customFormat="true" ht="24" hidden="false" customHeight="true" outlineLevel="0" collapsed="false">
      <c r="A520" s="11" t="n">
        <v>515</v>
      </c>
      <c r="B520" s="11" t="n">
        <v>5224</v>
      </c>
      <c r="C520" s="13" t="s">
        <v>1012</v>
      </c>
      <c r="D520" s="13" t="s">
        <v>1013</v>
      </c>
      <c r="E520" s="14" t="n">
        <f aca="false">F520+G520</f>
        <v>13325.5</v>
      </c>
      <c r="F520" s="14" t="n">
        <v>3325.5</v>
      </c>
      <c r="G520" s="13" t="n">
        <v>10000</v>
      </c>
      <c r="H520" s="13" t="s">
        <v>1012</v>
      </c>
      <c r="I520" s="13" t="s">
        <v>37</v>
      </c>
    </row>
    <row r="521" s="15" customFormat="true" ht="24" hidden="false" customHeight="true" outlineLevel="0" collapsed="false">
      <c r="A521" s="11" t="n">
        <v>516</v>
      </c>
      <c r="B521" s="11" t="n">
        <v>5225</v>
      </c>
      <c r="C521" s="13" t="s">
        <v>1014</v>
      </c>
      <c r="D521" s="13" t="s">
        <v>1015</v>
      </c>
      <c r="E521" s="14" t="n">
        <f aca="false">F521+G521</f>
        <v>11193</v>
      </c>
      <c r="F521" s="14" t="n">
        <v>1193</v>
      </c>
      <c r="G521" s="13" t="n">
        <v>10000</v>
      </c>
      <c r="H521" s="13" t="s">
        <v>1014</v>
      </c>
      <c r="I521" s="13" t="s">
        <v>20</v>
      </c>
    </row>
    <row r="522" s="15" customFormat="true" ht="24" hidden="false" customHeight="true" outlineLevel="0" collapsed="false">
      <c r="A522" s="11" t="n">
        <v>517</v>
      </c>
      <c r="B522" s="11" t="n">
        <v>5226</v>
      </c>
      <c r="C522" s="13" t="s">
        <v>1016</v>
      </c>
      <c r="D522" s="13" t="s">
        <v>1017</v>
      </c>
      <c r="E522" s="14" t="n">
        <f aca="false">F522+G522</f>
        <v>15815.5</v>
      </c>
      <c r="F522" s="14" t="n">
        <v>5815.5</v>
      </c>
      <c r="G522" s="13" t="n">
        <v>10000</v>
      </c>
      <c r="H522" s="13" t="s">
        <v>1018</v>
      </c>
      <c r="I522" s="13" t="s">
        <v>53</v>
      </c>
    </row>
    <row r="523" s="15" customFormat="true" ht="24" hidden="false" customHeight="true" outlineLevel="0" collapsed="false">
      <c r="A523" s="11" t="n">
        <v>518</v>
      </c>
      <c r="B523" s="11" t="n">
        <v>5227</v>
      </c>
      <c r="C523" s="13" t="s">
        <v>1019</v>
      </c>
      <c r="D523" s="13" t="s">
        <v>648</v>
      </c>
      <c r="E523" s="14" t="n">
        <f aca="false">F523+G523</f>
        <v>18046</v>
      </c>
      <c r="F523" s="14" t="n">
        <v>8046</v>
      </c>
      <c r="G523" s="13" t="n">
        <v>10000</v>
      </c>
      <c r="H523" s="13" t="s">
        <v>1019</v>
      </c>
      <c r="I523" s="13" t="s">
        <v>20</v>
      </c>
    </row>
    <row r="524" s="15" customFormat="true" ht="24" hidden="false" customHeight="true" outlineLevel="0" collapsed="false">
      <c r="A524" s="11" t="n">
        <v>519</v>
      </c>
      <c r="B524" s="11" t="n">
        <v>5228</v>
      </c>
      <c r="C524" s="13" t="s">
        <v>1020</v>
      </c>
      <c r="D524" s="13" t="s">
        <v>1021</v>
      </c>
      <c r="E524" s="14" t="n">
        <f aca="false">F524+G524</f>
        <v>15586</v>
      </c>
      <c r="F524" s="14" t="n">
        <v>5586</v>
      </c>
      <c r="G524" s="13" t="n">
        <v>10000</v>
      </c>
      <c r="H524" s="13" t="s">
        <v>1020</v>
      </c>
      <c r="I524" s="13" t="s">
        <v>20</v>
      </c>
    </row>
    <row r="525" s="15" customFormat="true" ht="24" hidden="false" customHeight="true" outlineLevel="0" collapsed="false">
      <c r="A525" s="11" t="n">
        <v>520</v>
      </c>
      <c r="B525" s="11" t="n">
        <v>5229</v>
      </c>
      <c r="C525" s="13" t="s">
        <v>1022</v>
      </c>
      <c r="D525" s="13" t="s">
        <v>294</v>
      </c>
      <c r="E525" s="14" t="n">
        <f aca="false">F525+G525</f>
        <v>21322</v>
      </c>
      <c r="F525" s="14" t="n">
        <v>11322</v>
      </c>
      <c r="G525" s="13" t="n">
        <v>10000</v>
      </c>
      <c r="H525" s="13" t="s">
        <v>1023</v>
      </c>
      <c r="I525" s="13" t="s">
        <v>37</v>
      </c>
    </row>
    <row r="526" s="15" customFormat="true" ht="24" hidden="false" customHeight="true" outlineLevel="0" collapsed="false">
      <c r="A526" s="11" t="n">
        <v>521</v>
      </c>
      <c r="B526" s="11" t="n">
        <v>5230</v>
      </c>
      <c r="C526" s="13" t="s">
        <v>1024</v>
      </c>
      <c r="D526" s="13" t="s">
        <v>769</v>
      </c>
      <c r="E526" s="14" t="n">
        <f aca="false">F526+G526</f>
        <v>16710</v>
      </c>
      <c r="F526" s="14" t="n">
        <v>6710</v>
      </c>
      <c r="G526" s="13" t="n">
        <v>10000</v>
      </c>
      <c r="H526" s="13" t="s">
        <v>1024</v>
      </c>
      <c r="I526" s="13" t="s">
        <v>37</v>
      </c>
    </row>
    <row r="527" s="15" customFormat="true" ht="24" hidden="false" customHeight="true" outlineLevel="0" collapsed="false">
      <c r="A527" s="11" t="n">
        <v>522</v>
      </c>
      <c r="B527" s="11" t="n">
        <v>5231</v>
      </c>
      <c r="C527" s="13" t="s">
        <v>1025</v>
      </c>
      <c r="D527" s="13" t="s">
        <v>300</v>
      </c>
      <c r="E527" s="14" t="n">
        <f aca="false">F527+G527</f>
        <v>12750</v>
      </c>
      <c r="F527" s="14" t="n">
        <v>2750</v>
      </c>
      <c r="G527" s="13" t="n">
        <v>10000</v>
      </c>
      <c r="H527" s="13" t="s">
        <v>1025</v>
      </c>
      <c r="I527" s="13" t="s">
        <v>20</v>
      </c>
    </row>
    <row r="528" s="15" customFormat="true" ht="24" hidden="false" customHeight="true" outlineLevel="0" collapsed="false">
      <c r="A528" s="11" t="n">
        <v>523</v>
      </c>
      <c r="B528" s="11" t="n">
        <v>5232</v>
      </c>
      <c r="C528" s="13" t="s">
        <v>1026</v>
      </c>
      <c r="D528" s="13" t="s">
        <v>1027</v>
      </c>
      <c r="E528" s="14" t="n">
        <f aca="false">F528+G528</f>
        <v>11500</v>
      </c>
      <c r="F528" s="14" t="n">
        <v>1500</v>
      </c>
      <c r="G528" s="13" t="n">
        <v>10000</v>
      </c>
      <c r="H528" s="13" t="s">
        <v>1028</v>
      </c>
      <c r="I528" s="13" t="s">
        <v>20</v>
      </c>
    </row>
    <row r="529" s="15" customFormat="true" ht="24" hidden="false" customHeight="true" outlineLevel="0" collapsed="false">
      <c r="A529" s="11" t="n">
        <v>524</v>
      </c>
      <c r="B529" s="11" t="n">
        <v>5233</v>
      </c>
      <c r="C529" s="13" t="s">
        <v>1029</v>
      </c>
      <c r="D529" s="13" t="s">
        <v>1030</v>
      </c>
      <c r="E529" s="14" t="n">
        <f aca="false">F529+G529</f>
        <v>20940</v>
      </c>
      <c r="F529" s="14" t="n">
        <v>10940</v>
      </c>
      <c r="G529" s="13" t="n">
        <v>10000</v>
      </c>
      <c r="H529" s="13" t="s">
        <v>1031</v>
      </c>
      <c r="I529" s="13" t="s">
        <v>37</v>
      </c>
    </row>
    <row r="530" s="15" customFormat="true" ht="24" hidden="false" customHeight="true" outlineLevel="0" collapsed="false">
      <c r="A530" s="11" t="n">
        <v>525</v>
      </c>
      <c r="B530" s="11" t="n">
        <v>5234</v>
      </c>
      <c r="C530" s="13" t="s">
        <v>1032</v>
      </c>
      <c r="D530" s="13" t="s">
        <v>1033</v>
      </c>
      <c r="E530" s="14" t="n">
        <f aca="false">F530+G530</f>
        <v>16450</v>
      </c>
      <c r="F530" s="14" t="n">
        <v>6450</v>
      </c>
      <c r="G530" s="13" t="n">
        <v>10000</v>
      </c>
      <c r="H530" s="13" t="s">
        <v>1034</v>
      </c>
      <c r="I530" s="13" t="s">
        <v>33</v>
      </c>
    </row>
    <row r="531" s="15" customFormat="true" ht="24" hidden="false" customHeight="true" outlineLevel="0" collapsed="false">
      <c r="A531" s="11" t="n">
        <v>526</v>
      </c>
      <c r="B531" s="11" t="n">
        <v>5235</v>
      </c>
      <c r="C531" s="13" t="s">
        <v>1035</v>
      </c>
      <c r="D531" s="13" t="s">
        <v>865</v>
      </c>
      <c r="E531" s="14" t="n">
        <f aca="false">F531+G531</f>
        <v>12550</v>
      </c>
      <c r="F531" s="14" t="n">
        <v>2550</v>
      </c>
      <c r="G531" s="13" t="n">
        <v>10000</v>
      </c>
      <c r="H531" s="13" t="s">
        <v>1036</v>
      </c>
      <c r="I531" s="13" t="s">
        <v>20</v>
      </c>
    </row>
    <row r="532" s="15" customFormat="true" ht="24" hidden="false" customHeight="true" outlineLevel="0" collapsed="false">
      <c r="A532" s="11" t="n">
        <v>527</v>
      </c>
      <c r="B532" s="11" t="n">
        <v>5236</v>
      </c>
      <c r="C532" s="13" t="s">
        <v>1037</v>
      </c>
      <c r="D532" s="13" t="s">
        <v>1038</v>
      </c>
      <c r="E532" s="14" t="n">
        <f aca="false">F532+G532</f>
        <v>10000</v>
      </c>
      <c r="F532" s="14" t="n">
        <v>0</v>
      </c>
      <c r="G532" s="13" t="n">
        <v>10000</v>
      </c>
      <c r="H532" s="13" t="s">
        <v>1037</v>
      </c>
      <c r="I532" s="13" t="s">
        <v>33</v>
      </c>
    </row>
    <row r="533" s="15" customFormat="true" ht="24" hidden="false" customHeight="true" outlineLevel="0" collapsed="false">
      <c r="A533" s="11" t="n">
        <v>528</v>
      </c>
      <c r="B533" s="11" t="n">
        <v>5237</v>
      </c>
      <c r="C533" s="13" t="s">
        <v>1039</v>
      </c>
      <c r="D533" s="13" t="s">
        <v>1040</v>
      </c>
      <c r="E533" s="14" t="n">
        <f aca="false">F533+G533</f>
        <v>11400</v>
      </c>
      <c r="F533" s="14" t="n">
        <v>1400</v>
      </c>
      <c r="G533" s="13" t="n">
        <v>10000</v>
      </c>
      <c r="H533" s="13" t="s">
        <v>1039</v>
      </c>
      <c r="I533" s="13" t="s">
        <v>20</v>
      </c>
    </row>
    <row r="534" s="15" customFormat="true" ht="24" hidden="false" customHeight="true" outlineLevel="0" collapsed="false">
      <c r="A534" s="11" t="n">
        <v>529</v>
      </c>
      <c r="B534" s="11" t="n">
        <v>5238</v>
      </c>
      <c r="C534" s="13" t="s">
        <v>1041</v>
      </c>
      <c r="D534" s="13" t="s">
        <v>1042</v>
      </c>
      <c r="E534" s="14" t="n">
        <f aca="false">F534+G534</f>
        <v>13369</v>
      </c>
      <c r="F534" s="14" t="n">
        <v>3369</v>
      </c>
      <c r="G534" s="13" t="n">
        <v>10000</v>
      </c>
      <c r="H534" s="13" t="s">
        <v>1041</v>
      </c>
      <c r="I534" s="13" t="s">
        <v>37</v>
      </c>
    </row>
    <row r="535" s="15" customFormat="true" ht="24" hidden="false" customHeight="true" outlineLevel="0" collapsed="false">
      <c r="A535" s="11" t="n">
        <v>530</v>
      </c>
      <c r="B535" s="11" t="n">
        <v>5239</v>
      </c>
      <c r="C535" s="13" t="s">
        <v>1043</v>
      </c>
      <c r="D535" s="13" t="s">
        <v>319</v>
      </c>
      <c r="E535" s="14" t="n">
        <f aca="false">F535+G535</f>
        <v>18554</v>
      </c>
      <c r="F535" s="14" t="n">
        <v>8554</v>
      </c>
      <c r="G535" s="13" t="n">
        <v>10000</v>
      </c>
      <c r="H535" s="13" t="s">
        <v>202</v>
      </c>
      <c r="I535" s="13" t="s">
        <v>37</v>
      </c>
    </row>
    <row r="536" s="15" customFormat="true" ht="24" hidden="false" customHeight="true" outlineLevel="0" collapsed="false">
      <c r="A536" s="11" t="n">
        <v>531</v>
      </c>
      <c r="B536" s="11" t="n">
        <v>5240</v>
      </c>
      <c r="C536" s="13" t="s">
        <v>1044</v>
      </c>
      <c r="D536" s="13" t="s">
        <v>1045</v>
      </c>
      <c r="E536" s="14" t="n">
        <f aca="false">F536+G536</f>
        <v>11500</v>
      </c>
      <c r="F536" s="14" t="n">
        <v>1500</v>
      </c>
      <c r="G536" s="13" t="n">
        <v>10000</v>
      </c>
      <c r="H536" s="13" t="s">
        <v>1044</v>
      </c>
      <c r="I536" s="13" t="s">
        <v>20</v>
      </c>
    </row>
    <row r="537" s="15" customFormat="true" ht="24" hidden="false" customHeight="true" outlineLevel="0" collapsed="false">
      <c r="A537" s="11" t="n">
        <v>532</v>
      </c>
      <c r="B537" s="11" t="n">
        <v>5241</v>
      </c>
      <c r="C537" s="13" t="s">
        <v>1046</v>
      </c>
      <c r="D537" s="13" t="s">
        <v>349</v>
      </c>
      <c r="E537" s="14" t="n">
        <f aca="false">F537+G537</f>
        <v>15610</v>
      </c>
      <c r="F537" s="14" t="n">
        <v>5610</v>
      </c>
      <c r="G537" s="13" t="n">
        <v>10000</v>
      </c>
      <c r="H537" s="13" t="s">
        <v>1046</v>
      </c>
      <c r="I537" s="13" t="s">
        <v>79</v>
      </c>
    </row>
    <row r="538" s="15" customFormat="true" ht="24" hidden="false" customHeight="true" outlineLevel="0" collapsed="false">
      <c r="A538" s="11" t="n">
        <v>533</v>
      </c>
      <c r="B538" s="11" t="n">
        <v>5242</v>
      </c>
      <c r="C538" s="13" t="s">
        <v>1047</v>
      </c>
      <c r="D538" s="13" t="s">
        <v>108</v>
      </c>
      <c r="E538" s="14" t="n">
        <f aca="false">F538+G538</f>
        <v>10990.5</v>
      </c>
      <c r="F538" s="14" t="n">
        <v>990.5</v>
      </c>
      <c r="G538" s="13" t="n">
        <v>10000</v>
      </c>
      <c r="H538" s="13" t="s">
        <v>1047</v>
      </c>
      <c r="I538" s="13" t="s">
        <v>79</v>
      </c>
    </row>
    <row r="539" s="15" customFormat="true" ht="24" hidden="false" customHeight="true" outlineLevel="0" collapsed="false">
      <c r="A539" s="11" t="n">
        <v>534</v>
      </c>
      <c r="B539" s="11" t="n">
        <v>5243</v>
      </c>
      <c r="C539" s="13" t="s">
        <v>1048</v>
      </c>
      <c r="D539" s="13" t="s">
        <v>372</v>
      </c>
      <c r="E539" s="14" t="n">
        <f aca="false">F539+G539</f>
        <v>14584</v>
      </c>
      <c r="F539" s="14" t="n">
        <v>4584</v>
      </c>
      <c r="G539" s="13" t="n">
        <v>10000</v>
      </c>
      <c r="H539" s="13" t="s">
        <v>1048</v>
      </c>
      <c r="I539" s="13" t="s">
        <v>53</v>
      </c>
    </row>
    <row r="540" s="15" customFormat="true" ht="24" hidden="false" customHeight="true" outlineLevel="0" collapsed="false">
      <c r="A540" s="11" t="n">
        <v>535</v>
      </c>
      <c r="B540" s="11" t="n">
        <v>5244</v>
      </c>
      <c r="C540" s="13" t="s">
        <v>1049</v>
      </c>
      <c r="D540" s="13" t="s">
        <v>1050</v>
      </c>
      <c r="E540" s="14" t="n">
        <f aca="false">F540+G540</f>
        <v>12290</v>
      </c>
      <c r="F540" s="14" t="n">
        <v>2290</v>
      </c>
      <c r="G540" s="13" t="n">
        <v>10000</v>
      </c>
      <c r="H540" s="13" t="s">
        <v>1049</v>
      </c>
      <c r="I540" s="13" t="s">
        <v>37</v>
      </c>
    </row>
    <row r="541" s="15" customFormat="true" ht="24" hidden="false" customHeight="true" outlineLevel="0" collapsed="false">
      <c r="A541" s="11" t="n">
        <v>536</v>
      </c>
      <c r="B541" s="11" t="n">
        <v>5245</v>
      </c>
      <c r="C541" s="13" t="s">
        <v>1051</v>
      </c>
      <c r="D541" s="13" t="s">
        <v>1052</v>
      </c>
      <c r="E541" s="14" t="n">
        <f aca="false">F541+G541</f>
        <v>14194</v>
      </c>
      <c r="F541" s="14" t="n">
        <v>4194</v>
      </c>
      <c r="G541" s="13" t="n">
        <v>10000</v>
      </c>
      <c r="H541" s="13" t="s">
        <v>1053</v>
      </c>
      <c r="I541" s="13" t="s">
        <v>37</v>
      </c>
    </row>
    <row r="542" s="15" customFormat="true" ht="24" hidden="false" customHeight="true" outlineLevel="0" collapsed="false">
      <c r="A542" s="11" t="n">
        <v>537</v>
      </c>
      <c r="B542" s="11" t="n">
        <v>5246</v>
      </c>
      <c r="C542" s="13" t="s">
        <v>1054</v>
      </c>
      <c r="D542" s="13" t="s">
        <v>1055</v>
      </c>
      <c r="E542" s="14" t="n">
        <f aca="false">F542+G542</f>
        <v>15175</v>
      </c>
      <c r="F542" s="14" t="n">
        <v>5175</v>
      </c>
      <c r="G542" s="13" t="n">
        <v>10000</v>
      </c>
      <c r="H542" s="13" t="s">
        <v>1054</v>
      </c>
      <c r="I542" s="13" t="s">
        <v>20</v>
      </c>
    </row>
    <row r="543" s="15" customFormat="true" ht="24" hidden="false" customHeight="true" outlineLevel="0" collapsed="false">
      <c r="A543" s="11" t="n">
        <v>538</v>
      </c>
      <c r="B543" s="11" t="n">
        <v>5247</v>
      </c>
      <c r="C543" s="13" t="s">
        <v>1056</v>
      </c>
      <c r="D543" s="13" t="s">
        <v>349</v>
      </c>
      <c r="E543" s="14" t="n">
        <f aca="false">F543+G543</f>
        <v>16151.5</v>
      </c>
      <c r="F543" s="14" t="n">
        <v>6151.5</v>
      </c>
      <c r="G543" s="13" t="n">
        <v>10000</v>
      </c>
      <c r="H543" s="13" t="s">
        <v>456</v>
      </c>
      <c r="I543" s="13" t="s">
        <v>53</v>
      </c>
    </row>
    <row r="544" s="15" customFormat="true" ht="24" hidden="false" customHeight="true" outlineLevel="0" collapsed="false">
      <c r="A544" s="11" t="n">
        <v>539</v>
      </c>
      <c r="B544" s="11" t="n">
        <v>5248</v>
      </c>
      <c r="C544" s="13" t="s">
        <v>1057</v>
      </c>
      <c r="D544" s="13" t="s">
        <v>1058</v>
      </c>
      <c r="E544" s="14" t="n">
        <f aca="false">F544+G544</f>
        <v>11260.5</v>
      </c>
      <c r="F544" s="14" t="n">
        <v>1260.5</v>
      </c>
      <c r="G544" s="13" t="n">
        <v>10000</v>
      </c>
      <c r="H544" s="13" t="s">
        <v>1057</v>
      </c>
      <c r="I544" s="13" t="s">
        <v>23</v>
      </c>
    </row>
    <row r="545" s="15" customFormat="true" ht="24" hidden="false" customHeight="true" outlineLevel="0" collapsed="false">
      <c r="A545" s="11" t="n">
        <v>540</v>
      </c>
      <c r="B545" s="11" t="n">
        <v>5249</v>
      </c>
      <c r="C545" s="13" t="s">
        <v>1059</v>
      </c>
      <c r="D545" s="13" t="s">
        <v>126</v>
      </c>
      <c r="E545" s="14" t="n">
        <f aca="false">F545+G545</f>
        <v>17270</v>
      </c>
      <c r="F545" s="14" t="n">
        <v>7270</v>
      </c>
      <c r="G545" s="13" t="n">
        <v>10000</v>
      </c>
      <c r="H545" s="13" t="s">
        <v>1059</v>
      </c>
      <c r="I545" s="13" t="s">
        <v>155</v>
      </c>
    </row>
    <row r="546" s="15" customFormat="true" ht="24" hidden="false" customHeight="true" outlineLevel="0" collapsed="false">
      <c r="A546" s="11" t="n">
        <v>541</v>
      </c>
      <c r="B546" s="11" t="n">
        <v>5250</v>
      </c>
      <c r="C546" s="13" t="s">
        <v>1060</v>
      </c>
      <c r="D546" s="13" t="s">
        <v>1061</v>
      </c>
      <c r="E546" s="14" t="n">
        <f aca="false">F546+G546</f>
        <v>15283.75</v>
      </c>
      <c r="F546" s="14" t="n">
        <v>5283.75</v>
      </c>
      <c r="G546" s="13" t="n">
        <v>10000</v>
      </c>
      <c r="H546" s="13" t="s">
        <v>1062</v>
      </c>
      <c r="I546" s="13" t="s">
        <v>37</v>
      </c>
    </row>
    <row r="547" s="15" customFormat="true" ht="24" hidden="false" customHeight="true" outlineLevel="0" collapsed="false">
      <c r="A547" s="11" t="n">
        <v>542</v>
      </c>
      <c r="B547" s="11" t="n">
        <v>5251</v>
      </c>
      <c r="C547" s="13" t="s">
        <v>1063</v>
      </c>
      <c r="D547" s="13" t="s">
        <v>44</v>
      </c>
      <c r="E547" s="14" t="n">
        <f aca="false">F547+G547</f>
        <v>21625</v>
      </c>
      <c r="F547" s="14" t="n">
        <v>11625</v>
      </c>
      <c r="G547" s="13" t="n">
        <v>10000</v>
      </c>
      <c r="H547" s="13" t="s">
        <v>1064</v>
      </c>
      <c r="I547" s="13" t="s">
        <v>20</v>
      </c>
    </row>
    <row r="548" s="15" customFormat="true" ht="24" hidden="false" customHeight="true" outlineLevel="0" collapsed="false">
      <c r="A548" s="11" t="n">
        <v>543</v>
      </c>
      <c r="B548" s="11" t="n">
        <v>5252</v>
      </c>
      <c r="C548" s="13" t="s">
        <v>1065</v>
      </c>
      <c r="D548" s="13" t="s">
        <v>1066</v>
      </c>
      <c r="E548" s="14" t="n">
        <f aca="false">F548+G548</f>
        <v>13414.75</v>
      </c>
      <c r="F548" s="14" t="n">
        <v>3414.75</v>
      </c>
      <c r="G548" s="13" t="n">
        <v>10000</v>
      </c>
      <c r="H548" s="13" t="s">
        <v>1067</v>
      </c>
      <c r="I548" s="13" t="s">
        <v>37</v>
      </c>
    </row>
    <row r="549" s="15" customFormat="true" ht="24" hidden="false" customHeight="true" outlineLevel="0" collapsed="false">
      <c r="A549" s="11" t="n">
        <v>544</v>
      </c>
      <c r="B549" s="11" t="n">
        <v>5253</v>
      </c>
      <c r="C549" s="13" t="s">
        <v>1068</v>
      </c>
      <c r="D549" s="13" t="s">
        <v>1069</v>
      </c>
      <c r="E549" s="14" t="n">
        <f aca="false">F549+G549</f>
        <v>15961</v>
      </c>
      <c r="F549" s="14" t="n">
        <v>5961</v>
      </c>
      <c r="G549" s="13" t="n">
        <v>10000</v>
      </c>
      <c r="H549" s="13" t="s">
        <v>1070</v>
      </c>
      <c r="I549" s="13" t="s">
        <v>37</v>
      </c>
    </row>
    <row r="550" s="15" customFormat="true" ht="24" hidden="false" customHeight="true" outlineLevel="0" collapsed="false">
      <c r="A550" s="11" t="n">
        <v>545</v>
      </c>
      <c r="B550" s="11" t="n">
        <v>5254</v>
      </c>
      <c r="C550" s="13" t="s">
        <v>1071</v>
      </c>
      <c r="D550" s="13" t="s">
        <v>618</v>
      </c>
      <c r="E550" s="14" t="n">
        <f aca="false">F550+G550</f>
        <v>16033</v>
      </c>
      <c r="F550" s="14" t="n">
        <v>6033</v>
      </c>
      <c r="G550" s="13" t="n">
        <v>10000</v>
      </c>
      <c r="H550" s="13" t="s">
        <v>1072</v>
      </c>
      <c r="I550" s="13" t="s">
        <v>20</v>
      </c>
    </row>
    <row r="551" s="15" customFormat="true" ht="24" hidden="false" customHeight="true" outlineLevel="0" collapsed="false">
      <c r="A551" s="11" t="n">
        <v>546</v>
      </c>
      <c r="B551" s="11" t="n">
        <v>5255</v>
      </c>
      <c r="C551" s="13" t="s">
        <v>723</v>
      </c>
      <c r="D551" s="13" t="s">
        <v>35</v>
      </c>
      <c r="E551" s="14" t="n">
        <f aca="false">F551+G551</f>
        <v>14514.45</v>
      </c>
      <c r="F551" s="14" t="n">
        <v>4514.45</v>
      </c>
      <c r="G551" s="13" t="n">
        <v>10000</v>
      </c>
      <c r="H551" s="13" t="s">
        <v>723</v>
      </c>
      <c r="I551" s="13" t="s">
        <v>79</v>
      </c>
    </row>
    <row r="552" s="15" customFormat="true" ht="24" hidden="false" customHeight="true" outlineLevel="0" collapsed="false">
      <c r="A552" s="11" t="n">
        <v>547</v>
      </c>
      <c r="B552" s="11" t="n">
        <v>5256</v>
      </c>
      <c r="C552" s="13" t="s">
        <v>1073</v>
      </c>
      <c r="D552" s="13" t="s">
        <v>1074</v>
      </c>
      <c r="E552" s="14" t="n">
        <f aca="false">F552+G552</f>
        <v>15958</v>
      </c>
      <c r="F552" s="14" t="n">
        <v>5958</v>
      </c>
      <c r="G552" s="13" t="n">
        <v>10000</v>
      </c>
      <c r="H552" s="13" t="s">
        <v>1073</v>
      </c>
      <c r="I552" s="13" t="s">
        <v>37</v>
      </c>
    </row>
    <row r="553" s="15" customFormat="true" ht="24" hidden="false" customHeight="true" outlineLevel="0" collapsed="false">
      <c r="A553" s="11" t="n">
        <v>548</v>
      </c>
      <c r="B553" s="11" t="n">
        <v>5257</v>
      </c>
      <c r="C553" s="13" t="s">
        <v>1075</v>
      </c>
      <c r="D553" s="13" t="s">
        <v>276</v>
      </c>
      <c r="E553" s="14" t="n">
        <f aca="false">F553+G553</f>
        <v>16162.75</v>
      </c>
      <c r="F553" s="14" t="n">
        <v>6162.75</v>
      </c>
      <c r="G553" s="13" t="n">
        <v>10000</v>
      </c>
      <c r="H553" s="13" t="s">
        <v>1075</v>
      </c>
      <c r="I553" s="13" t="s">
        <v>79</v>
      </c>
    </row>
    <row r="554" s="15" customFormat="true" ht="24" hidden="false" customHeight="true" outlineLevel="0" collapsed="false">
      <c r="A554" s="11" t="n">
        <v>549</v>
      </c>
      <c r="B554" s="11" t="n">
        <v>5258</v>
      </c>
      <c r="C554" s="13" t="s">
        <v>1076</v>
      </c>
      <c r="D554" s="13" t="s">
        <v>581</v>
      </c>
      <c r="E554" s="14" t="n">
        <f aca="false">F554+G554</f>
        <v>20991</v>
      </c>
      <c r="F554" s="14" t="n">
        <v>10991</v>
      </c>
      <c r="G554" s="13" t="n">
        <v>10000</v>
      </c>
      <c r="H554" s="13" t="s">
        <v>1076</v>
      </c>
      <c r="I554" s="13" t="s">
        <v>33</v>
      </c>
    </row>
    <row r="555" s="15" customFormat="true" ht="24" hidden="false" customHeight="true" outlineLevel="0" collapsed="false">
      <c r="A555" s="11" t="n">
        <v>550</v>
      </c>
      <c r="B555" s="11" t="n">
        <v>5259</v>
      </c>
      <c r="C555" s="13" t="s">
        <v>1077</v>
      </c>
      <c r="D555" s="13" t="s">
        <v>1078</v>
      </c>
      <c r="E555" s="14" t="n">
        <f aca="false">F555+G555</f>
        <v>14827</v>
      </c>
      <c r="F555" s="14" t="n">
        <v>4827</v>
      </c>
      <c r="G555" s="13" t="n">
        <v>10000</v>
      </c>
      <c r="H555" s="13" t="s">
        <v>1077</v>
      </c>
      <c r="I555" s="13" t="s">
        <v>20</v>
      </c>
    </row>
    <row r="556" s="15" customFormat="true" ht="24" hidden="false" customHeight="true" outlineLevel="0" collapsed="false">
      <c r="A556" s="11" t="n">
        <v>551</v>
      </c>
      <c r="B556" s="11" t="n">
        <v>5260</v>
      </c>
      <c r="C556" s="13" t="s">
        <v>1079</v>
      </c>
      <c r="D556" s="13" t="s">
        <v>765</v>
      </c>
      <c r="E556" s="14" t="n">
        <f aca="false">F556+G556</f>
        <v>11662</v>
      </c>
      <c r="F556" s="14" t="n">
        <v>1662</v>
      </c>
      <c r="G556" s="13" t="n">
        <v>10000</v>
      </c>
      <c r="H556" s="13" t="s">
        <v>1080</v>
      </c>
      <c r="I556" s="13" t="s">
        <v>37</v>
      </c>
    </row>
    <row r="557" s="15" customFormat="true" ht="24" hidden="false" customHeight="true" outlineLevel="0" collapsed="false">
      <c r="A557" s="11" t="n">
        <v>552</v>
      </c>
      <c r="B557" s="11" t="n">
        <v>5261</v>
      </c>
      <c r="C557" s="13" t="s">
        <v>1081</v>
      </c>
      <c r="D557" s="13" t="s">
        <v>758</v>
      </c>
      <c r="E557" s="14" t="n">
        <f aca="false">F557+G557</f>
        <v>15550</v>
      </c>
      <c r="F557" s="14" t="n">
        <v>5550</v>
      </c>
      <c r="G557" s="13" t="n">
        <v>10000</v>
      </c>
      <c r="H557" s="13" t="s">
        <v>1082</v>
      </c>
      <c r="I557" s="13" t="s">
        <v>16</v>
      </c>
    </row>
    <row r="558" s="15" customFormat="true" ht="24" hidden="false" customHeight="true" outlineLevel="0" collapsed="false">
      <c r="A558" s="11" t="n">
        <v>553</v>
      </c>
      <c r="B558" s="11" t="n">
        <v>5262</v>
      </c>
      <c r="C558" s="13" t="s">
        <v>1083</v>
      </c>
      <c r="D558" s="13" t="s">
        <v>1084</v>
      </c>
      <c r="E558" s="14" t="n">
        <f aca="false">F558+G558</f>
        <v>16960</v>
      </c>
      <c r="F558" s="14" t="n">
        <v>6960</v>
      </c>
      <c r="G558" s="13" t="n">
        <v>10000</v>
      </c>
      <c r="H558" s="13" t="s">
        <v>1085</v>
      </c>
      <c r="I558" s="13" t="s">
        <v>37</v>
      </c>
    </row>
    <row r="559" s="15" customFormat="true" ht="24" hidden="false" customHeight="true" outlineLevel="0" collapsed="false">
      <c r="A559" s="11" t="n">
        <v>554</v>
      </c>
      <c r="B559" s="11" t="n">
        <v>5263</v>
      </c>
      <c r="C559" s="13" t="s">
        <v>1086</v>
      </c>
      <c r="D559" s="13" t="s">
        <v>446</v>
      </c>
      <c r="E559" s="14" t="n">
        <f aca="false">F559+G559</f>
        <v>17125</v>
      </c>
      <c r="F559" s="14" t="n">
        <v>7125</v>
      </c>
      <c r="G559" s="13" t="n">
        <v>10000</v>
      </c>
      <c r="H559" s="13" t="s">
        <v>1087</v>
      </c>
      <c r="I559" s="13" t="s">
        <v>37</v>
      </c>
    </row>
    <row r="560" s="15" customFormat="true" ht="24" hidden="false" customHeight="true" outlineLevel="0" collapsed="false">
      <c r="A560" s="11" t="n">
        <v>555</v>
      </c>
      <c r="B560" s="11" t="n">
        <v>5264</v>
      </c>
      <c r="C560" s="13" t="s">
        <v>1088</v>
      </c>
      <c r="D560" s="13" t="s">
        <v>1089</v>
      </c>
      <c r="E560" s="14" t="n">
        <f aca="false">F560+G560</f>
        <v>15850</v>
      </c>
      <c r="F560" s="14" t="n">
        <v>5850</v>
      </c>
      <c r="G560" s="13" t="n">
        <v>10000</v>
      </c>
      <c r="H560" s="13" t="s">
        <v>1090</v>
      </c>
      <c r="I560" s="13" t="s">
        <v>20</v>
      </c>
    </row>
    <row r="561" s="15" customFormat="true" ht="24" hidden="false" customHeight="true" outlineLevel="0" collapsed="false">
      <c r="A561" s="11" t="n">
        <v>556</v>
      </c>
      <c r="B561" s="11" t="n">
        <v>5265</v>
      </c>
      <c r="C561" s="13" t="s">
        <v>1091</v>
      </c>
      <c r="D561" s="13" t="s">
        <v>1092</v>
      </c>
      <c r="E561" s="14" t="n">
        <f aca="false">F561+G561</f>
        <v>11662</v>
      </c>
      <c r="F561" s="14" t="n">
        <v>1662</v>
      </c>
      <c r="G561" s="13" t="n">
        <v>10000</v>
      </c>
      <c r="H561" s="13" t="s">
        <v>1093</v>
      </c>
      <c r="I561" s="13" t="s">
        <v>53</v>
      </c>
    </row>
    <row r="562" s="15" customFormat="true" ht="24" hidden="false" customHeight="true" outlineLevel="0" collapsed="false">
      <c r="A562" s="11" t="n">
        <v>557</v>
      </c>
      <c r="B562" s="11" t="n">
        <v>5266</v>
      </c>
      <c r="C562" s="13" t="s">
        <v>1094</v>
      </c>
      <c r="D562" s="13" t="s">
        <v>1095</v>
      </c>
      <c r="E562" s="14" t="n">
        <f aca="false">F562+G562</f>
        <v>14316</v>
      </c>
      <c r="F562" s="14" t="n">
        <v>4316</v>
      </c>
      <c r="G562" s="13" t="n">
        <v>10000</v>
      </c>
      <c r="H562" s="13" t="s">
        <v>1094</v>
      </c>
      <c r="I562" s="13" t="s">
        <v>33</v>
      </c>
    </row>
    <row r="563" s="15" customFormat="true" ht="24" hidden="false" customHeight="true" outlineLevel="0" collapsed="false">
      <c r="A563" s="11" t="n">
        <v>558</v>
      </c>
      <c r="B563" s="11" t="n">
        <v>5267</v>
      </c>
      <c r="C563" s="13" t="s">
        <v>1096</v>
      </c>
      <c r="D563" s="13" t="s">
        <v>263</v>
      </c>
      <c r="E563" s="14" t="n">
        <f aca="false">F563+G563</f>
        <v>14648.5</v>
      </c>
      <c r="F563" s="14" t="n">
        <v>4648.5</v>
      </c>
      <c r="G563" s="13" t="n">
        <v>10000</v>
      </c>
      <c r="H563" s="13" t="s">
        <v>1096</v>
      </c>
      <c r="I563" s="13" t="s">
        <v>53</v>
      </c>
    </row>
    <row r="564" s="15" customFormat="true" ht="24" hidden="false" customHeight="true" outlineLevel="0" collapsed="false">
      <c r="A564" s="11" t="n">
        <v>559</v>
      </c>
      <c r="B564" s="11" t="n">
        <v>5268</v>
      </c>
      <c r="C564" s="13" t="s">
        <v>1097</v>
      </c>
      <c r="D564" s="13" t="s">
        <v>1098</v>
      </c>
      <c r="E564" s="14" t="n">
        <f aca="false">F564+G564</f>
        <v>19029.25</v>
      </c>
      <c r="F564" s="14" t="n">
        <v>9029.25</v>
      </c>
      <c r="G564" s="13" t="n">
        <v>10000</v>
      </c>
      <c r="H564" s="13" t="s">
        <v>1097</v>
      </c>
      <c r="I564" s="13" t="s">
        <v>20</v>
      </c>
    </row>
    <row r="565" s="15" customFormat="true" ht="24" hidden="false" customHeight="true" outlineLevel="0" collapsed="false">
      <c r="A565" s="11" t="n">
        <v>560</v>
      </c>
      <c r="B565" s="11" t="n">
        <v>5269</v>
      </c>
      <c r="C565" s="13" t="s">
        <v>1099</v>
      </c>
      <c r="D565" s="13" t="s">
        <v>160</v>
      </c>
      <c r="E565" s="14" t="n">
        <f aca="false">F565+G565</f>
        <v>11605</v>
      </c>
      <c r="F565" s="14" t="n">
        <v>1605</v>
      </c>
      <c r="G565" s="13" t="n">
        <v>10000</v>
      </c>
      <c r="H565" s="13" t="s">
        <v>1100</v>
      </c>
      <c r="I565" s="13" t="s">
        <v>155</v>
      </c>
    </row>
    <row r="566" s="15" customFormat="true" ht="24" hidden="false" customHeight="true" outlineLevel="0" collapsed="false">
      <c r="A566" s="11" t="n">
        <v>561</v>
      </c>
      <c r="B566" s="11" t="n">
        <v>5270</v>
      </c>
      <c r="C566" s="13" t="s">
        <v>1101</v>
      </c>
      <c r="D566" s="13" t="s">
        <v>294</v>
      </c>
      <c r="E566" s="14" t="n">
        <f aca="false">F566+G566</f>
        <v>17910</v>
      </c>
      <c r="F566" s="14" t="n">
        <v>7910</v>
      </c>
      <c r="G566" s="13" t="n">
        <v>10000</v>
      </c>
      <c r="H566" s="13" t="s">
        <v>1102</v>
      </c>
      <c r="I566" s="13" t="s">
        <v>37</v>
      </c>
    </row>
    <row r="567" s="15" customFormat="true" ht="24" hidden="false" customHeight="true" outlineLevel="0" collapsed="false">
      <c r="A567" s="11" t="n">
        <v>562</v>
      </c>
      <c r="B567" s="11" t="n">
        <v>5271</v>
      </c>
      <c r="C567" s="13" t="s">
        <v>1103</v>
      </c>
      <c r="D567" s="13" t="s">
        <v>126</v>
      </c>
      <c r="E567" s="14" t="n">
        <f aca="false">F567+G567</f>
        <v>15160</v>
      </c>
      <c r="F567" s="14" t="n">
        <v>5160</v>
      </c>
      <c r="G567" s="13" t="n">
        <v>10000</v>
      </c>
      <c r="H567" s="13" t="s">
        <v>1104</v>
      </c>
      <c r="I567" s="13" t="s">
        <v>33</v>
      </c>
    </row>
    <row r="568" s="15" customFormat="true" ht="24" hidden="false" customHeight="true" outlineLevel="0" collapsed="false">
      <c r="A568" s="11" t="n">
        <v>563</v>
      </c>
      <c r="B568" s="11" t="n">
        <v>5272</v>
      </c>
      <c r="C568" s="13" t="s">
        <v>1105</v>
      </c>
      <c r="D568" s="13" t="s">
        <v>1106</v>
      </c>
      <c r="E568" s="14" t="n">
        <f aca="false">F568+G568</f>
        <v>11400</v>
      </c>
      <c r="F568" s="14" t="n">
        <v>1400</v>
      </c>
      <c r="G568" s="13" t="n">
        <v>10000</v>
      </c>
      <c r="H568" s="13" t="s">
        <v>1105</v>
      </c>
      <c r="I568" s="13" t="s">
        <v>16</v>
      </c>
    </row>
    <row r="569" s="15" customFormat="true" ht="24" hidden="false" customHeight="true" outlineLevel="0" collapsed="false">
      <c r="A569" s="11" t="n">
        <v>564</v>
      </c>
      <c r="B569" s="11" t="n">
        <v>5273</v>
      </c>
      <c r="C569" s="13" t="s">
        <v>1107</v>
      </c>
      <c r="D569" s="13" t="s">
        <v>368</v>
      </c>
      <c r="E569" s="14" t="n">
        <f aca="false">F569+G569</f>
        <v>25800</v>
      </c>
      <c r="F569" s="14" t="n">
        <v>15800</v>
      </c>
      <c r="G569" s="13" t="n">
        <v>10000</v>
      </c>
      <c r="H569" s="13" t="s">
        <v>1108</v>
      </c>
      <c r="I569" s="13" t="s">
        <v>37</v>
      </c>
    </row>
    <row r="570" s="15" customFormat="true" ht="24" hidden="false" customHeight="true" outlineLevel="0" collapsed="false">
      <c r="A570" s="11" t="n">
        <v>565</v>
      </c>
      <c r="B570" s="11" t="n">
        <v>5274</v>
      </c>
      <c r="C570" s="13" t="s">
        <v>1109</v>
      </c>
      <c r="D570" s="13" t="s">
        <v>1110</v>
      </c>
      <c r="E570" s="14" t="n">
        <f aca="false">F570+G570</f>
        <v>12805.75</v>
      </c>
      <c r="F570" s="14" t="n">
        <v>2805.75</v>
      </c>
      <c r="G570" s="13" t="n">
        <v>10000</v>
      </c>
      <c r="H570" s="13" t="s">
        <v>1109</v>
      </c>
      <c r="I570" s="13" t="s">
        <v>23</v>
      </c>
    </row>
    <row r="571" s="15" customFormat="true" ht="24" hidden="false" customHeight="true" outlineLevel="0" collapsed="false">
      <c r="A571" s="11" t="n">
        <v>566</v>
      </c>
      <c r="B571" s="11" t="n">
        <v>5275</v>
      </c>
      <c r="C571" s="13" t="s">
        <v>1111</v>
      </c>
      <c r="D571" s="13" t="s">
        <v>1112</v>
      </c>
      <c r="E571" s="14" t="n">
        <f aca="false">F571+G571</f>
        <v>11250</v>
      </c>
      <c r="F571" s="14" t="n">
        <v>1250</v>
      </c>
      <c r="G571" s="13" t="n">
        <v>10000</v>
      </c>
      <c r="H571" s="13" t="s">
        <v>1113</v>
      </c>
      <c r="I571" s="13" t="s">
        <v>33</v>
      </c>
    </row>
    <row r="572" s="15" customFormat="true" ht="24" hidden="false" customHeight="true" outlineLevel="0" collapsed="false">
      <c r="A572" s="11" t="n">
        <v>567</v>
      </c>
      <c r="B572" s="11" t="n">
        <v>5276</v>
      </c>
      <c r="C572" s="13" t="s">
        <v>1114</v>
      </c>
      <c r="D572" s="13" t="s">
        <v>282</v>
      </c>
      <c r="E572" s="14" t="n">
        <f aca="false">F572+G572</f>
        <v>21200</v>
      </c>
      <c r="F572" s="14" t="n">
        <v>11200</v>
      </c>
      <c r="G572" s="13" t="n">
        <v>10000</v>
      </c>
      <c r="H572" s="13" t="s">
        <v>1115</v>
      </c>
      <c r="I572" s="13" t="s">
        <v>37</v>
      </c>
    </row>
    <row r="573" s="15" customFormat="true" ht="24" hidden="false" customHeight="true" outlineLevel="0" collapsed="false">
      <c r="A573" s="11" t="n">
        <v>568</v>
      </c>
      <c r="B573" s="11" t="n">
        <v>5277</v>
      </c>
      <c r="C573" s="13" t="s">
        <v>1116</v>
      </c>
      <c r="D573" s="13" t="s">
        <v>650</v>
      </c>
      <c r="E573" s="14" t="n">
        <f aca="false">F573+G573</f>
        <v>12655</v>
      </c>
      <c r="F573" s="14" t="n">
        <v>2655</v>
      </c>
      <c r="G573" s="13" t="n">
        <v>10000</v>
      </c>
      <c r="H573" s="13" t="s">
        <v>1116</v>
      </c>
      <c r="I573" s="13" t="s">
        <v>37</v>
      </c>
    </row>
    <row r="574" s="15" customFormat="true" ht="24" hidden="false" customHeight="true" outlineLevel="0" collapsed="false">
      <c r="A574" s="11" t="n">
        <v>569</v>
      </c>
      <c r="B574" s="11" t="n">
        <v>5278</v>
      </c>
      <c r="C574" s="13" t="s">
        <v>1117</v>
      </c>
      <c r="D574" s="13" t="s">
        <v>1118</v>
      </c>
      <c r="E574" s="14" t="n">
        <f aca="false">F574+G574</f>
        <v>15409</v>
      </c>
      <c r="F574" s="14" t="n">
        <v>5409</v>
      </c>
      <c r="G574" s="13" t="n">
        <v>10000</v>
      </c>
      <c r="H574" s="13" t="s">
        <v>1119</v>
      </c>
      <c r="I574" s="13" t="s">
        <v>37</v>
      </c>
    </row>
    <row r="575" s="15" customFormat="true" ht="24" hidden="false" customHeight="true" outlineLevel="0" collapsed="false">
      <c r="A575" s="11" t="n">
        <v>570</v>
      </c>
      <c r="B575" s="11" t="n">
        <v>5279</v>
      </c>
      <c r="C575" s="13" t="s">
        <v>1120</v>
      </c>
      <c r="D575" s="13" t="s">
        <v>1121</v>
      </c>
      <c r="E575" s="14" t="n">
        <f aca="false">F575+G575</f>
        <v>21000</v>
      </c>
      <c r="F575" s="14" t="n">
        <v>11000</v>
      </c>
      <c r="G575" s="13" t="n">
        <v>10000</v>
      </c>
      <c r="H575" s="13" t="s">
        <v>1120</v>
      </c>
      <c r="I575" s="13" t="s">
        <v>37</v>
      </c>
    </row>
    <row r="576" s="15" customFormat="true" ht="24" hidden="false" customHeight="true" outlineLevel="0" collapsed="false">
      <c r="A576" s="11" t="n">
        <v>571</v>
      </c>
      <c r="B576" s="11" t="n">
        <v>5280</v>
      </c>
      <c r="C576" s="13" t="s">
        <v>1122</v>
      </c>
      <c r="D576" s="13" t="s">
        <v>1123</v>
      </c>
      <c r="E576" s="14" t="n">
        <f aca="false">F576+G576</f>
        <v>12984.5</v>
      </c>
      <c r="F576" s="14" t="n">
        <v>2984.5</v>
      </c>
      <c r="G576" s="13" t="n">
        <v>10000</v>
      </c>
      <c r="H576" s="13" t="s">
        <v>1122</v>
      </c>
      <c r="I576" s="13" t="s">
        <v>16</v>
      </c>
    </row>
    <row r="577" s="15" customFormat="true" ht="24" hidden="false" customHeight="true" outlineLevel="0" collapsed="false">
      <c r="A577" s="11" t="n">
        <v>572</v>
      </c>
      <c r="B577" s="11" t="n">
        <v>5281</v>
      </c>
      <c r="C577" s="13" t="s">
        <v>1124</v>
      </c>
      <c r="D577" s="13" t="s">
        <v>1125</v>
      </c>
      <c r="E577" s="14" t="n">
        <f aca="false">F577+G577</f>
        <v>13008</v>
      </c>
      <c r="F577" s="14" t="n">
        <v>3008</v>
      </c>
      <c r="G577" s="13" t="n">
        <v>10000</v>
      </c>
      <c r="H577" s="13" t="s">
        <v>1124</v>
      </c>
      <c r="I577" s="13" t="s">
        <v>37</v>
      </c>
    </row>
    <row r="578" s="15" customFormat="true" ht="24" hidden="false" customHeight="true" outlineLevel="0" collapsed="false">
      <c r="A578" s="11" t="n">
        <v>573</v>
      </c>
      <c r="B578" s="11" t="n">
        <v>5282</v>
      </c>
      <c r="C578" s="13" t="s">
        <v>1126</v>
      </c>
      <c r="D578" s="13" t="s">
        <v>1127</v>
      </c>
      <c r="E578" s="14" t="n">
        <f aca="false">F578+G578</f>
        <v>11628.57</v>
      </c>
      <c r="F578" s="14" t="n">
        <v>1628.57</v>
      </c>
      <c r="G578" s="13" t="n">
        <v>10000</v>
      </c>
      <c r="H578" s="13" t="s">
        <v>1126</v>
      </c>
      <c r="I578" s="13" t="s">
        <v>229</v>
      </c>
    </row>
    <row r="579" s="15" customFormat="true" ht="24" hidden="false" customHeight="true" outlineLevel="0" collapsed="false">
      <c r="A579" s="11" t="n">
        <v>574</v>
      </c>
      <c r="B579" s="11" t="n">
        <v>5283</v>
      </c>
      <c r="C579" s="13" t="s">
        <v>1128</v>
      </c>
      <c r="D579" s="13" t="s">
        <v>1129</v>
      </c>
      <c r="E579" s="14" t="n">
        <f aca="false">F579+G579</f>
        <v>12167</v>
      </c>
      <c r="F579" s="14" t="n">
        <v>2167</v>
      </c>
      <c r="G579" s="13" t="n">
        <v>10000</v>
      </c>
      <c r="H579" s="13" t="s">
        <v>1128</v>
      </c>
      <c r="I579" s="13" t="s">
        <v>229</v>
      </c>
    </row>
    <row r="580" s="15" customFormat="true" ht="24" hidden="false" customHeight="true" outlineLevel="0" collapsed="false">
      <c r="A580" s="11" t="n">
        <v>575</v>
      </c>
      <c r="B580" s="11" t="n">
        <v>5284</v>
      </c>
      <c r="C580" s="13" t="s">
        <v>1130</v>
      </c>
      <c r="D580" s="13" t="s">
        <v>861</v>
      </c>
      <c r="E580" s="14" t="n">
        <f aca="false">F580+G580</f>
        <v>10956.35</v>
      </c>
      <c r="F580" s="14" t="n">
        <v>10956.35</v>
      </c>
      <c r="G580" s="13"/>
      <c r="H580" s="13" t="s">
        <v>1130</v>
      </c>
      <c r="I580" s="13" t="s">
        <v>20</v>
      </c>
    </row>
    <row r="581" s="15" customFormat="true" ht="24" hidden="false" customHeight="true" outlineLevel="0" collapsed="false">
      <c r="A581" s="11" t="n">
        <v>576</v>
      </c>
      <c r="B581" s="11" t="n">
        <v>5285</v>
      </c>
      <c r="C581" s="13" t="s">
        <v>1130</v>
      </c>
      <c r="D581" s="13" t="s">
        <v>861</v>
      </c>
      <c r="E581" s="14" t="n">
        <f aca="false">F581+G581</f>
        <v>10956.35</v>
      </c>
      <c r="F581" s="14" t="n">
        <v>10956.35</v>
      </c>
      <c r="G581" s="13"/>
      <c r="H581" s="13" t="s">
        <v>1130</v>
      </c>
      <c r="I581" s="13" t="s">
        <v>20</v>
      </c>
    </row>
    <row r="582" s="15" customFormat="true" ht="24" hidden="false" customHeight="true" outlineLevel="0" collapsed="false">
      <c r="A582" s="11" t="n">
        <v>577</v>
      </c>
      <c r="B582" s="11" t="n">
        <v>5286</v>
      </c>
      <c r="C582" s="13" t="s">
        <v>1130</v>
      </c>
      <c r="D582" s="13" t="s">
        <v>861</v>
      </c>
      <c r="E582" s="14" t="n">
        <f aca="false">F582+G582</f>
        <v>11003.12</v>
      </c>
      <c r="F582" s="14" t="n">
        <v>11003.12</v>
      </c>
      <c r="G582" s="13"/>
      <c r="H582" s="13" t="s">
        <v>1130</v>
      </c>
      <c r="I582" s="13" t="s">
        <v>20</v>
      </c>
    </row>
    <row r="583" s="15" customFormat="true" ht="24" hidden="false" customHeight="true" outlineLevel="0" collapsed="false">
      <c r="A583" s="11" t="n">
        <v>578</v>
      </c>
      <c r="B583" s="11" t="n">
        <v>5287</v>
      </c>
      <c r="C583" s="13" t="s">
        <v>1131</v>
      </c>
      <c r="D583" s="13" t="s">
        <v>58</v>
      </c>
      <c r="E583" s="14" t="n">
        <f aca="false">F583+G583</f>
        <v>13887.3</v>
      </c>
      <c r="F583" s="14" t="n">
        <v>3887.3</v>
      </c>
      <c r="G583" s="13" t="n">
        <v>10000</v>
      </c>
      <c r="H583" s="13" t="s">
        <v>1131</v>
      </c>
      <c r="I583" s="13" t="s">
        <v>37</v>
      </c>
    </row>
    <row r="584" s="15" customFormat="true" ht="24" hidden="false" customHeight="true" outlineLevel="0" collapsed="false">
      <c r="A584" s="11" t="n">
        <v>579</v>
      </c>
      <c r="B584" s="11" t="n">
        <v>5288</v>
      </c>
      <c r="C584" s="13" t="s">
        <v>1132</v>
      </c>
      <c r="D584" s="13" t="s">
        <v>881</v>
      </c>
      <c r="E584" s="14" t="n">
        <f aca="false">F584+G584</f>
        <v>15414.06</v>
      </c>
      <c r="F584" s="14" t="n">
        <v>5414.06</v>
      </c>
      <c r="G584" s="13" t="n">
        <v>10000</v>
      </c>
      <c r="H584" s="13" t="s">
        <v>1133</v>
      </c>
      <c r="I584" s="13" t="s">
        <v>20</v>
      </c>
    </row>
    <row r="585" s="15" customFormat="true" ht="24" hidden="false" customHeight="true" outlineLevel="0" collapsed="false">
      <c r="A585" s="11" t="n">
        <v>580</v>
      </c>
      <c r="B585" s="11" t="n">
        <v>5289</v>
      </c>
      <c r="C585" s="13" t="s">
        <v>1134</v>
      </c>
      <c r="D585" s="13" t="s">
        <v>82</v>
      </c>
      <c r="E585" s="14" t="n">
        <f aca="false">F585+G585</f>
        <v>15873.26</v>
      </c>
      <c r="F585" s="14" t="n">
        <v>5873.26</v>
      </c>
      <c r="G585" s="13" t="n">
        <v>10000</v>
      </c>
      <c r="H585" s="13" t="s">
        <v>1135</v>
      </c>
      <c r="I585" s="13" t="s">
        <v>37</v>
      </c>
    </row>
    <row r="586" s="15" customFormat="true" ht="24" hidden="false" customHeight="true" outlineLevel="0" collapsed="false">
      <c r="A586" s="11" t="n">
        <v>581</v>
      </c>
      <c r="B586" s="11" t="n">
        <v>5290</v>
      </c>
      <c r="C586" s="13" t="s">
        <v>1136</v>
      </c>
      <c r="D586" s="13" t="s">
        <v>1137</v>
      </c>
      <c r="E586" s="14" t="n">
        <f aca="false">F586+G586</f>
        <v>14728.345</v>
      </c>
      <c r="F586" s="14" t="n">
        <v>4728.345</v>
      </c>
      <c r="G586" s="13" t="n">
        <v>10000</v>
      </c>
      <c r="H586" s="13" t="s">
        <v>1136</v>
      </c>
      <c r="I586" s="13" t="s">
        <v>79</v>
      </c>
    </row>
    <row r="587" s="15" customFormat="true" ht="24" hidden="false" customHeight="true" outlineLevel="0" collapsed="false">
      <c r="A587" s="11" t="n">
        <v>582</v>
      </c>
      <c r="B587" s="11" t="n">
        <v>5291</v>
      </c>
      <c r="C587" s="13" t="s">
        <v>1138</v>
      </c>
      <c r="D587" s="13" t="s">
        <v>223</v>
      </c>
      <c r="E587" s="14" t="n">
        <f aca="false">F587+G587</f>
        <v>16716.21</v>
      </c>
      <c r="F587" s="14" t="n">
        <v>6716.21</v>
      </c>
      <c r="G587" s="13" t="n">
        <v>10000</v>
      </c>
      <c r="H587" s="13" t="s">
        <v>1138</v>
      </c>
      <c r="I587" s="13" t="s">
        <v>229</v>
      </c>
    </row>
    <row r="588" s="15" customFormat="true" ht="24" hidden="false" customHeight="true" outlineLevel="0" collapsed="false">
      <c r="A588" s="11" t="n">
        <v>583</v>
      </c>
      <c r="B588" s="11" t="n">
        <v>5292</v>
      </c>
      <c r="C588" s="13" t="s">
        <v>1139</v>
      </c>
      <c r="D588" s="13" t="s">
        <v>55</v>
      </c>
      <c r="E588" s="14" t="n">
        <f aca="false">F588+G588</f>
        <v>14316.335</v>
      </c>
      <c r="F588" s="14" t="n">
        <v>4316.335</v>
      </c>
      <c r="G588" s="13" t="n">
        <v>10000</v>
      </c>
      <c r="H588" s="13" t="s">
        <v>1139</v>
      </c>
      <c r="I588" s="13" t="s">
        <v>16</v>
      </c>
    </row>
    <row r="589" s="15" customFormat="true" ht="24" hidden="false" customHeight="true" outlineLevel="0" collapsed="false">
      <c r="A589" s="11" t="n">
        <v>584</v>
      </c>
      <c r="B589" s="11" t="n">
        <v>5293</v>
      </c>
      <c r="C589" s="13" t="s">
        <v>1140</v>
      </c>
      <c r="D589" s="13" t="s">
        <v>886</v>
      </c>
      <c r="E589" s="14" t="n">
        <f aca="false">F589+G589</f>
        <v>18330.09</v>
      </c>
      <c r="F589" s="14" t="n">
        <v>8330.09</v>
      </c>
      <c r="G589" s="13" t="n">
        <v>10000</v>
      </c>
      <c r="H589" s="13" t="s">
        <v>1141</v>
      </c>
      <c r="I589" s="13" t="s">
        <v>79</v>
      </c>
    </row>
    <row r="590" s="15" customFormat="true" ht="24" hidden="false" customHeight="true" outlineLevel="0" collapsed="false">
      <c r="A590" s="11" t="n">
        <v>585</v>
      </c>
      <c r="B590" s="11" t="n">
        <v>5294</v>
      </c>
      <c r="C590" s="13" t="s">
        <v>1142</v>
      </c>
      <c r="D590" s="13" t="s">
        <v>44</v>
      </c>
      <c r="E590" s="14" t="n">
        <f aca="false">F590+G590</f>
        <v>10000</v>
      </c>
      <c r="F590" s="14" t="n">
        <v>0</v>
      </c>
      <c r="G590" s="13" t="n">
        <v>10000</v>
      </c>
      <c r="H590" s="13" t="s">
        <v>1142</v>
      </c>
      <c r="I590" s="13" t="s">
        <v>20</v>
      </c>
    </row>
    <row r="591" s="15" customFormat="true" ht="24" hidden="false" customHeight="true" outlineLevel="0" collapsed="false">
      <c r="A591" s="11" t="n">
        <v>586</v>
      </c>
      <c r="B591" s="11" t="n">
        <v>5295</v>
      </c>
      <c r="C591" s="13" t="s">
        <v>1143</v>
      </c>
      <c r="D591" s="13" t="s">
        <v>31</v>
      </c>
      <c r="E591" s="14" t="n">
        <f aca="false">F591+G591</f>
        <v>13439.465</v>
      </c>
      <c r="F591" s="14" t="n">
        <v>3439.465</v>
      </c>
      <c r="G591" s="13" t="n">
        <v>10000</v>
      </c>
      <c r="H591" s="13" t="s">
        <v>1143</v>
      </c>
      <c r="I591" s="13" t="s">
        <v>37</v>
      </c>
    </row>
    <row r="592" s="15" customFormat="true" ht="24" hidden="false" customHeight="true" outlineLevel="0" collapsed="false">
      <c r="A592" s="11" t="n">
        <v>587</v>
      </c>
      <c r="B592" s="11" t="n">
        <v>5296</v>
      </c>
      <c r="C592" s="13" t="s">
        <v>1144</v>
      </c>
      <c r="D592" s="13" t="s">
        <v>55</v>
      </c>
      <c r="E592" s="14" t="n">
        <f aca="false">F592+G592</f>
        <v>14464.04</v>
      </c>
      <c r="F592" s="14" t="n">
        <v>4464.04</v>
      </c>
      <c r="G592" s="13" t="n">
        <v>10000</v>
      </c>
      <c r="H592" s="13" t="s">
        <v>1144</v>
      </c>
      <c r="I592" s="13" t="s">
        <v>16</v>
      </c>
    </row>
    <row r="593" s="15" customFormat="true" ht="24" hidden="false" customHeight="true" outlineLevel="0" collapsed="false">
      <c r="A593" s="11" t="n">
        <v>588</v>
      </c>
      <c r="B593" s="11" t="n">
        <v>5297</v>
      </c>
      <c r="C593" s="13" t="s">
        <v>1145</v>
      </c>
      <c r="D593" s="13" t="s">
        <v>263</v>
      </c>
      <c r="E593" s="14" t="n">
        <f aca="false">F593+G593</f>
        <v>14446.215</v>
      </c>
      <c r="F593" s="14" t="n">
        <v>4446.215</v>
      </c>
      <c r="G593" s="13" t="n">
        <v>10000</v>
      </c>
      <c r="H593" s="13" t="s">
        <v>1145</v>
      </c>
      <c r="I593" s="13" t="s">
        <v>53</v>
      </c>
    </row>
    <row r="594" s="15" customFormat="true" ht="24" hidden="false" customHeight="true" outlineLevel="0" collapsed="false">
      <c r="A594" s="11" t="n">
        <v>589</v>
      </c>
      <c r="B594" s="11" t="n">
        <v>5298</v>
      </c>
      <c r="C594" s="13" t="s">
        <v>1146</v>
      </c>
      <c r="D594" s="13" t="s">
        <v>86</v>
      </c>
      <c r="E594" s="14" t="n">
        <f aca="false">F594+G594</f>
        <v>17888.96</v>
      </c>
      <c r="F594" s="14" t="n">
        <v>7888.96</v>
      </c>
      <c r="G594" s="13" t="n">
        <v>10000</v>
      </c>
      <c r="H594" s="13" t="s">
        <v>1146</v>
      </c>
      <c r="I594" s="13" t="s">
        <v>37</v>
      </c>
    </row>
    <row r="595" s="15" customFormat="true" ht="24" hidden="false" customHeight="true" outlineLevel="0" collapsed="false">
      <c r="A595" s="11" t="n">
        <v>590</v>
      </c>
      <c r="B595" s="11" t="n">
        <v>5299</v>
      </c>
      <c r="C595" s="13" t="s">
        <v>1140</v>
      </c>
      <c r="D595" s="13" t="s">
        <v>886</v>
      </c>
      <c r="E595" s="14" t="n">
        <f aca="false">F595+G595</f>
        <v>17680.05</v>
      </c>
      <c r="F595" s="14" t="n">
        <v>7680.05</v>
      </c>
      <c r="G595" s="13" t="n">
        <v>10000</v>
      </c>
      <c r="H595" s="13" t="s">
        <v>1141</v>
      </c>
      <c r="I595" s="13" t="s">
        <v>79</v>
      </c>
    </row>
    <row r="596" s="15" customFormat="true" ht="24" hidden="false" customHeight="true" outlineLevel="0" collapsed="false">
      <c r="A596" s="11" t="n">
        <v>591</v>
      </c>
      <c r="B596" s="11" t="n">
        <v>5300</v>
      </c>
      <c r="C596" s="13" t="s">
        <v>1147</v>
      </c>
      <c r="D596" s="13" t="s">
        <v>76</v>
      </c>
      <c r="E596" s="14" t="n">
        <f aca="false">F596+G596</f>
        <v>14082.5</v>
      </c>
      <c r="F596" s="14" t="n">
        <v>4082.5</v>
      </c>
      <c r="G596" s="13" t="n">
        <v>10000</v>
      </c>
      <c r="H596" s="13" t="s">
        <v>1147</v>
      </c>
      <c r="I596" s="13" t="s">
        <v>16</v>
      </c>
    </row>
    <row r="597" s="15" customFormat="true" ht="24" hidden="false" customHeight="true" outlineLevel="0" collapsed="false">
      <c r="A597" s="11" t="n">
        <v>592</v>
      </c>
      <c r="B597" s="11" t="n">
        <v>5301</v>
      </c>
      <c r="C597" s="13" t="s">
        <v>1148</v>
      </c>
      <c r="D597" s="13" t="s">
        <v>86</v>
      </c>
      <c r="E597" s="14" t="n">
        <f aca="false">F597+G597</f>
        <v>11286.425</v>
      </c>
      <c r="F597" s="14" t="n">
        <v>1286.425</v>
      </c>
      <c r="G597" s="13" t="n">
        <v>10000</v>
      </c>
      <c r="H597" s="13" t="s">
        <v>1149</v>
      </c>
      <c r="I597" s="13" t="s">
        <v>37</v>
      </c>
    </row>
    <row r="598" s="15" customFormat="true" ht="24" hidden="false" customHeight="true" outlineLevel="0" collapsed="false">
      <c r="A598" s="11" t="n">
        <v>593</v>
      </c>
      <c r="B598" s="11" t="n">
        <v>5302</v>
      </c>
      <c r="C598" s="13" t="s">
        <v>1150</v>
      </c>
      <c r="D598" s="13" t="s">
        <v>1151</v>
      </c>
      <c r="E598" s="14" t="n">
        <f aca="false">F598+G598</f>
        <v>16416.37</v>
      </c>
      <c r="F598" s="14" t="n">
        <v>6416.37</v>
      </c>
      <c r="G598" s="13" t="n">
        <v>10000</v>
      </c>
      <c r="H598" s="13" t="s">
        <v>1150</v>
      </c>
      <c r="I598" s="13" t="s">
        <v>37</v>
      </c>
    </row>
    <row r="599" s="15" customFormat="true" ht="24" hidden="false" customHeight="true" outlineLevel="0" collapsed="false">
      <c r="A599" s="11" t="n">
        <v>594</v>
      </c>
      <c r="B599" s="11" t="n">
        <v>5303</v>
      </c>
      <c r="C599" s="13" t="s">
        <v>1152</v>
      </c>
      <c r="D599" s="13" t="s">
        <v>1153</v>
      </c>
      <c r="E599" s="14" t="n">
        <f aca="false">F599+G599</f>
        <v>13714.28</v>
      </c>
      <c r="F599" s="14" t="n">
        <v>3714.28</v>
      </c>
      <c r="G599" s="13" t="n">
        <v>10000</v>
      </c>
      <c r="H599" s="13" t="s">
        <v>1154</v>
      </c>
      <c r="I599" s="13" t="s">
        <v>20</v>
      </c>
    </row>
    <row r="600" s="15" customFormat="true" ht="24" hidden="false" customHeight="true" outlineLevel="0" collapsed="false">
      <c r="A600" s="11" t="n">
        <v>595</v>
      </c>
      <c r="B600" s="11" t="n">
        <v>5304</v>
      </c>
      <c r="C600" s="13" t="s">
        <v>1155</v>
      </c>
      <c r="D600" s="13" t="s">
        <v>82</v>
      </c>
      <c r="E600" s="14" t="n">
        <f aca="false">F600+G600</f>
        <v>14730.065</v>
      </c>
      <c r="F600" s="14" t="n">
        <v>4730.065</v>
      </c>
      <c r="G600" s="13" t="n">
        <v>10000</v>
      </c>
      <c r="H600" s="13" t="s">
        <v>1155</v>
      </c>
      <c r="I600" s="13" t="s">
        <v>20</v>
      </c>
    </row>
    <row r="601" s="15" customFormat="true" ht="24" hidden="false" customHeight="true" outlineLevel="0" collapsed="false">
      <c r="A601" s="11" t="n">
        <v>596</v>
      </c>
      <c r="B601" s="11" t="n">
        <v>5305</v>
      </c>
      <c r="C601" s="13" t="s">
        <v>1156</v>
      </c>
      <c r="D601" s="13" t="s">
        <v>76</v>
      </c>
      <c r="E601" s="14" t="n">
        <f aca="false">F601+G601</f>
        <v>16194.19</v>
      </c>
      <c r="F601" s="14" t="n">
        <v>6194.19</v>
      </c>
      <c r="G601" s="13" t="n">
        <v>10000</v>
      </c>
      <c r="H601" s="13" t="s">
        <v>1157</v>
      </c>
      <c r="I601" s="13" t="s">
        <v>79</v>
      </c>
    </row>
    <row r="602" s="15" customFormat="true" ht="24" hidden="false" customHeight="true" outlineLevel="0" collapsed="false">
      <c r="A602" s="11" t="n">
        <v>597</v>
      </c>
      <c r="B602" s="11" t="n">
        <v>5306</v>
      </c>
      <c r="C602" s="13" t="s">
        <v>1158</v>
      </c>
      <c r="D602" s="13" t="s">
        <v>492</v>
      </c>
      <c r="E602" s="14" t="n">
        <f aca="false">F602+G602</f>
        <v>15137.535</v>
      </c>
      <c r="F602" s="14" t="n">
        <v>5137.535</v>
      </c>
      <c r="G602" s="13" t="n">
        <v>10000</v>
      </c>
      <c r="H602" s="13" t="s">
        <v>1158</v>
      </c>
      <c r="I602" s="13" t="s">
        <v>16</v>
      </c>
    </row>
    <row r="603" s="15" customFormat="true" ht="24" hidden="false" customHeight="true" outlineLevel="0" collapsed="false">
      <c r="A603" s="11" t="n">
        <v>598</v>
      </c>
      <c r="B603" s="11" t="n">
        <v>5307</v>
      </c>
      <c r="C603" s="13" t="s">
        <v>1159</v>
      </c>
      <c r="D603" s="13" t="s">
        <v>50</v>
      </c>
      <c r="E603" s="14" t="n">
        <f aca="false">F603+G603</f>
        <v>14685.01</v>
      </c>
      <c r="F603" s="14" t="n">
        <v>4685.01</v>
      </c>
      <c r="G603" s="13" t="n">
        <v>10000</v>
      </c>
      <c r="H603" s="13" t="s">
        <v>1159</v>
      </c>
      <c r="I603" s="13" t="s">
        <v>20</v>
      </c>
    </row>
    <row r="604" s="15" customFormat="true" ht="24" hidden="false" customHeight="true" outlineLevel="0" collapsed="false">
      <c r="A604" s="11" t="n">
        <v>599</v>
      </c>
      <c r="B604" s="11" t="n">
        <v>5308</v>
      </c>
      <c r="C604" s="13" t="s">
        <v>1160</v>
      </c>
      <c r="D604" s="13" t="s">
        <v>599</v>
      </c>
      <c r="E604" s="14" t="n">
        <f aca="false">F604+G604</f>
        <v>12807.05</v>
      </c>
      <c r="F604" s="14" t="n">
        <v>2807.05</v>
      </c>
      <c r="G604" s="13" t="n">
        <v>10000</v>
      </c>
      <c r="H604" s="13" t="s">
        <v>1161</v>
      </c>
      <c r="I604" s="13" t="s">
        <v>20</v>
      </c>
    </row>
    <row r="605" s="15" customFormat="true" ht="24" hidden="false" customHeight="true" outlineLevel="0" collapsed="false">
      <c r="A605" s="11" t="n">
        <v>600</v>
      </c>
      <c r="B605" s="11" t="n">
        <v>5309</v>
      </c>
      <c r="C605" s="13" t="s">
        <v>1162</v>
      </c>
      <c r="D605" s="13" t="s">
        <v>76</v>
      </c>
      <c r="E605" s="14" t="n">
        <f aca="false">F605+G605</f>
        <v>16792.71</v>
      </c>
      <c r="F605" s="14" t="n">
        <v>6792.71</v>
      </c>
      <c r="G605" s="13" t="n">
        <v>10000</v>
      </c>
      <c r="H605" s="13" t="s">
        <v>1162</v>
      </c>
      <c r="I605" s="13" t="s">
        <v>16</v>
      </c>
    </row>
    <row r="606" s="15" customFormat="true" ht="24" hidden="false" customHeight="true" outlineLevel="0" collapsed="false">
      <c r="A606" s="11" t="n">
        <v>601</v>
      </c>
      <c r="B606" s="11" t="n">
        <v>5310</v>
      </c>
      <c r="C606" s="13" t="s">
        <v>1163</v>
      </c>
      <c r="D606" s="13" t="s">
        <v>1164</v>
      </c>
      <c r="E606" s="14" t="n">
        <f aca="false">F606+G606</f>
        <v>19271.35</v>
      </c>
      <c r="F606" s="14" t="n">
        <v>9271.35</v>
      </c>
      <c r="G606" s="13" t="n">
        <v>10000</v>
      </c>
      <c r="H606" s="13" t="s">
        <v>1165</v>
      </c>
      <c r="I606" s="13" t="s">
        <v>37</v>
      </c>
    </row>
    <row r="607" s="15" customFormat="true" ht="24" hidden="false" customHeight="true" outlineLevel="0" collapsed="false">
      <c r="A607" s="11" t="n">
        <v>602</v>
      </c>
      <c r="B607" s="11" t="n">
        <v>5311</v>
      </c>
      <c r="C607" s="13" t="s">
        <v>1166</v>
      </c>
      <c r="D607" s="13" t="s">
        <v>35</v>
      </c>
      <c r="E607" s="14" t="n">
        <f aca="false">F607+G607</f>
        <v>13397.58</v>
      </c>
      <c r="F607" s="14" t="n">
        <v>3397.58</v>
      </c>
      <c r="G607" s="13" t="n">
        <v>10000</v>
      </c>
      <c r="H607" s="13" t="s">
        <v>1166</v>
      </c>
      <c r="I607" s="13" t="s">
        <v>37</v>
      </c>
    </row>
    <row r="608" s="15" customFormat="true" ht="24" hidden="false" customHeight="true" outlineLevel="0" collapsed="false">
      <c r="A608" s="11" t="n">
        <v>603</v>
      </c>
      <c r="B608" s="11" t="n">
        <v>5312</v>
      </c>
      <c r="C608" s="13" t="s">
        <v>1167</v>
      </c>
      <c r="D608" s="13" t="s">
        <v>76</v>
      </c>
      <c r="E608" s="14" t="n">
        <f aca="false">F608+G608</f>
        <v>25416.25</v>
      </c>
      <c r="F608" s="14" t="n">
        <v>15416.25</v>
      </c>
      <c r="G608" s="13" t="n">
        <v>10000</v>
      </c>
      <c r="H608" s="13" t="s">
        <v>1168</v>
      </c>
      <c r="I608" s="13" t="s">
        <v>20</v>
      </c>
    </row>
    <row r="609" s="15" customFormat="true" ht="24" hidden="false" customHeight="true" outlineLevel="0" collapsed="false">
      <c r="A609" s="11" t="n">
        <v>604</v>
      </c>
      <c r="B609" s="11" t="n">
        <v>5313</v>
      </c>
      <c r="C609" s="13" t="s">
        <v>1169</v>
      </c>
      <c r="D609" s="13" t="s">
        <v>641</v>
      </c>
      <c r="E609" s="14" t="n">
        <f aca="false">F609+G609</f>
        <v>15160.555</v>
      </c>
      <c r="F609" s="14" t="n">
        <v>5160.555</v>
      </c>
      <c r="G609" s="13" t="n">
        <v>10000</v>
      </c>
      <c r="H609" s="13" t="s">
        <v>1169</v>
      </c>
      <c r="I609" s="13" t="s">
        <v>20</v>
      </c>
    </row>
    <row r="610" s="15" customFormat="true" ht="24" hidden="false" customHeight="true" outlineLevel="0" collapsed="false">
      <c r="A610" s="11" t="n">
        <v>605</v>
      </c>
      <c r="B610" s="11" t="n">
        <v>5314</v>
      </c>
      <c r="C610" s="13" t="s">
        <v>1170</v>
      </c>
      <c r="D610" s="13" t="s">
        <v>399</v>
      </c>
      <c r="E610" s="14" t="n">
        <f aca="false">F610+G610</f>
        <v>29059.595</v>
      </c>
      <c r="F610" s="14" t="s">
        <v>1171</v>
      </c>
      <c r="G610" s="13" t="n">
        <v>10000</v>
      </c>
      <c r="H610" s="13" t="s">
        <v>1170</v>
      </c>
      <c r="I610" s="13" t="s">
        <v>37</v>
      </c>
    </row>
    <row r="611" s="15" customFormat="true" ht="24" hidden="false" customHeight="true" outlineLevel="0" collapsed="false">
      <c r="A611" s="11" t="n">
        <v>606</v>
      </c>
      <c r="B611" s="11" t="n">
        <v>5315</v>
      </c>
      <c r="C611" s="13" t="s">
        <v>1170</v>
      </c>
      <c r="D611" s="13" t="s">
        <v>399</v>
      </c>
      <c r="E611" s="14" t="n">
        <f aca="false">F611+G611</f>
        <v>19508.14</v>
      </c>
      <c r="F611" s="14" t="n">
        <v>9508.14</v>
      </c>
      <c r="G611" s="13" t="n">
        <v>10000</v>
      </c>
      <c r="H611" s="13" t="s">
        <v>1170</v>
      </c>
      <c r="I611" s="13" t="s">
        <v>37</v>
      </c>
    </row>
    <row r="612" s="15" customFormat="true" ht="24" hidden="false" customHeight="true" outlineLevel="0" collapsed="false">
      <c r="A612" s="11" t="n">
        <v>607</v>
      </c>
      <c r="B612" s="11" t="n">
        <v>5316</v>
      </c>
      <c r="C612" s="13" t="s">
        <v>1170</v>
      </c>
      <c r="D612" s="13" t="s">
        <v>399</v>
      </c>
      <c r="E612" s="14" t="n">
        <f aca="false">F612+G612</f>
        <v>22382.07</v>
      </c>
      <c r="F612" s="14" t="n">
        <v>12382.07</v>
      </c>
      <c r="G612" s="13" t="n">
        <v>10000</v>
      </c>
      <c r="H612" s="13" t="s">
        <v>1170</v>
      </c>
      <c r="I612" s="13" t="s">
        <v>37</v>
      </c>
    </row>
    <row r="613" s="15" customFormat="true" ht="24" hidden="false" customHeight="true" outlineLevel="0" collapsed="false">
      <c r="A613" s="11" t="n">
        <v>608</v>
      </c>
      <c r="B613" s="11" t="n">
        <v>5317</v>
      </c>
      <c r="C613" s="13" t="s">
        <v>1172</v>
      </c>
      <c r="D613" s="13" t="s">
        <v>886</v>
      </c>
      <c r="E613" s="14" t="n">
        <f aca="false">F613+G613</f>
        <v>18317.66</v>
      </c>
      <c r="F613" s="14" t="n">
        <v>8317.66</v>
      </c>
      <c r="G613" s="13" t="n">
        <v>10000</v>
      </c>
      <c r="H613" s="13" t="s">
        <v>1173</v>
      </c>
      <c r="I613" s="13" t="s">
        <v>16</v>
      </c>
    </row>
    <row r="614" s="15" customFormat="true" ht="24" hidden="false" customHeight="true" outlineLevel="0" collapsed="false">
      <c r="A614" s="11" t="n">
        <v>609</v>
      </c>
      <c r="B614" s="11" t="n">
        <v>5318</v>
      </c>
      <c r="C614" s="13" t="s">
        <v>1174</v>
      </c>
      <c r="D614" s="13" t="s">
        <v>35</v>
      </c>
      <c r="E614" s="14" t="n">
        <f aca="false">F614+G614</f>
        <v>13508.5</v>
      </c>
      <c r="F614" s="14" t="n">
        <v>3508.5</v>
      </c>
      <c r="G614" s="13" t="n">
        <v>10000</v>
      </c>
      <c r="H614" s="13" t="s">
        <v>1174</v>
      </c>
      <c r="I614" s="13" t="s">
        <v>20</v>
      </c>
    </row>
    <row r="615" s="15" customFormat="true" ht="24" hidden="false" customHeight="true" outlineLevel="0" collapsed="false">
      <c r="A615" s="11" t="n">
        <v>610</v>
      </c>
      <c r="B615" s="11" t="n">
        <v>5319</v>
      </c>
      <c r="C615" s="13" t="s">
        <v>1130</v>
      </c>
      <c r="D615" s="13" t="s">
        <v>861</v>
      </c>
      <c r="E615" s="14" t="n">
        <f aca="false">F615+G615</f>
        <v>11003.12</v>
      </c>
      <c r="F615" s="14" t="n">
        <v>11003.12</v>
      </c>
      <c r="G615" s="13"/>
      <c r="H615" s="13" t="s">
        <v>1130</v>
      </c>
      <c r="I615" s="13" t="s">
        <v>20</v>
      </c>
    </row>
    <row r="616" s="15" customFormat="true" ht="24" hidden="false" customHeight="true" outlineLevel="0" collapsed="false">
      <c r="A616" s="11" t="n">
        <v>611</v>
      </c>
      <c r="B616" s="11" t="n">
        <v>5320</v>
      </c>
      <c r="C616" s="13" t="s">
        <v>1175</v>
      </c>
      <c r="D616" s="13" t="s">
        <v>223</v>
      </c>
      <c r="E616" s="14" t="n">
        <f aca="false">F616+G616</f>
        <v>14752.02</v>
      </c>
      <c r="F616" s="14" t="n">
        <v>4752.02</v>
      </c>
      <c r="G616" s="13" t="n">
        <v>10000</v>
      </c>
      <c r="H616" s="13" t="s">
        <v>1176</v>
      </c>
      <c r="I616" s="13" t="s">
        <v>37</v>
      </c>
    </row>
    <row r="617" s="15" customFormat="true" ht="24" hidden="false" customHeight="true" outlineLevel="0" collapsed="false">
      <c r="A617" s="11" t="n">
        <v>612</v>
      </c>
      <c r="B617" s="11" t="n">
        <v>5321</v>
      </c>
      <c r="C617" s="13" t="s">
        <v>1177</v>
      </c>
      <c r="D617" s="13" t="s">
        <v>55</v>
      </c>
      <c r="E617" s="14" t="n">
        <f aca="false">F617+G617</f>
        <v>21641.53</v>
      </c>
      <c r="F617" s="14" t="n">
        <v>11641.53</v>
      </c>
      <c r="G617" s="13" t="n">
        <v>10000</v>
      </c>
      <c r="H617" s="13" t="s">
        <v>1178</v>
      </c>
      <c r="I617" s="13" t="s">
        <v>33</v>
      </c>
    </row>
    <row r="618" s="15" customFormat="true" ht="24" hidden="false" customHeight="true" outlineLevel="0" collapsed="false">
      <c r="A618" s="11" t="n">
        <v>613</v>
      </c>
      <c r="B618" s="11" t="n">
        <v>5322</v>
      </c>
      <c r="C618" s="13" t="s">
        <v>1179</v>
      </c>
      <c r="D618" s="13" t="s">
        <v>55</v>
      </c>
      <c r="E618" s="14" t="n">
        <f aca="false">F618+G618</f>
        <v>12280.6</v>
      </c>
      <c r="F618" s="14" t="n">
        <v>2280.6</v>
      </c>
      <c r="G618" s="13" t="n">
        <v>10000</v>
      </c>
      <c r="H618" s="13" t="s">
        <v>1180</v>
      </c>
      <c r="I618" s="13" t="s">
        <v>37</v>
      </c>
    </row>
    <row r="619" s="15" customFormat="true" ht="24" hidden="false" customHeight="true" outlineLevel="0" collapsed="false">
      <c r="A619" s="11" t="n">
        <v>614</v>
      </c>
      <c r="B619" s="11" t="n">
        <v>5323</v>
      </c>
      <c r="C619" s="13" t="s">
        <v>1181</v>
      </c>
      <c r="D619" s="13" t="s">
        <v>1069</v>
      </c>
      <c r="E619" s="14" t="n">
        <f aca="false">F619+G619</f>
        <v>20416</v>
      </c>
      <c r="F619" s="14" t="n">
        <v>10416</v>
      </c>
      <c r="G619" s="13" t="n">
        <v>10000</v>
      </c>
      <c r="H619" s="13" t="s">
        <v>1149</v>
      </c>
      <c r="I619" s="13" t="s">
        <v>20</v>
      </c>
    </row>
    <row r="620" s="15" customFormat="true" ht="24" hidden="false" customHeight="true" outlineLevel="0" collapsed="false">
      <c r="A620" s="11" t="n">
        <v>615</v>
      </c>
      <c r="B620" s="11" t="n">
        <v>5324</v>
      </c>
      <c r="C620" s="13" t="s">
        <v>1182</v>
      </c>
      <c r="D620" s="13" t="s">
        <v>368</v>
      </c>
      <c r="E620" s="14" t="n">
        <f aca="false">F620+G620</f>
        <v>18175</v>
      </c>
      <c r="F620" s="14" t="n">
        <v>8175</v>
      </c>
      <c r="G620" s="13" t="n">
        <v>10000</v>
      </c>
      <c r="H620" s="13" t="s">
        <v>1183</v>
      </c>
      <c r="I620" s="13" t="s">
        <v>37</v>
      </c>
    </row>
    <row r="621" s="15" customFormat="true" ht="24" hidden="false" customHeight="true" outlineLevel="0" collapsed="false">
      <c r="A621" s="11" t="n">
        <v>616</v>
      </c>
      <c r="B621" s="11" t="n">
        <v>5325</v>
      </c>
      <c r="C621" s="13" t="s">
        <v>1184</v>
      </c>
      <c r="D621" s="13" t="s">
        <v>867</v>
      </c>
      <c r="E621" s="14" t="n">
        <f aca="false">F621+G621</f>
        <v>15706.75</v>
      </c>
      <c r="F621" s="14" t="n">
        <v>5706.75</v>
      </c>
      <c r="G621" s="13" t="n">
        <v>10000</v>
      </c>
      <c r="H621" s="13" t="s">
        <v>1185</v>
      </c>
      <c r="I621" s="13" t="s">
        <v>53</v>
      </c>
    </row>
    <row r="622" s="15" customFormat="true" ht="24" hidden="false" customHeight="true" outlineLevel="0" collapsed="false">
      <c r="A622" s="11" t="n">
        <v>617</v>
      </c>
      <c r="B622" s="11" t="n">
        <v>5326</v>
      </c>
      <c r="C622" s="13" t="s">
        <v>1186</v>
      </c>
      <c r="D622" s="13" t="s">
        <v>1187</v>
      </c>
      <c r="E622" s="14" t="n">
        <f aca="false">F622+G622</f>
        <v>17013.255</v>
      </c>
      <c r="F622" s="14" t="n">
        <v>7013.255</v>
      </c>
      <c r="G622" s="13" t="n">
        <v>10000</v>
      </c>
      <c r="H622" s="13" t="s">
        <v>1188</v>
      </c>
      <c r="I622" s="13" t="s">
        <v>1189</v>
      </c>
    </row>
    <row r="623" s="15" customFormat="true" ht="24" hidden="false" customHeight="true" outlineLevel="0" collapsed="false">
      <c r="A623" s="11" t="n">
        <v>618</v>
      </c>
      <c r="B623" s="11" t="n">
        <v>5327</v>
      </c>
      <c r="C623" s="13" t="s">
        <v>1190</v>
      </c>
      <c r="D623" s="13" t="s">
        <v>1191</v>
      </c>
      <c r="E623" s="14" t="n">
        <f aca="false">F623+G623</f>
        <v>25886</v>
      </c>
      <c r="F623" s="14" t="n">
        <v>15886</v>
      </c>
      <c r="G623" s="13" t="n">
        <v>10000</v>
      </c>
      <c r="H623" s="13" t="s">
        <v>1192</v>
      </c>
      <c r="I623" s="13" t="s">
        <v>37</v>
      </c>
    </row>
    <row r="624" s="15" customFormat="true" ht="24" hidden="false" customHeight="true" outlineLevel="0" collapsed="false">
      <c r="A624" s="11" t="n">
        <v>619</v>
      </c>
      <c r="B624" s="11" t="n">
        <v>5328</v>
      </c>
      <c r="C624" s="13" t="s">
        <v>1193</v>
      </c>
      <c r="D624" s="13" t="s">
        <v>1194</v>
      </c>
      <c r="E624" s="14" t="n">
        <f aca="false">F624+G624</f>
        <v>10857</v>
      </c>
      <c r="F624" s="14" t="n">
        <v>857</v>
      </c>
      <c r="G624" s="13" t="n">
        <v>10000</v>
      </c>
      <c r="H624" s="13" t="s">
        <v>1195</v>
      </c>
      <c r="I624" s="13" t="s">
        <v>1196</v>
      </c>
    </row>
    <row r="625" s="15" customFormat="true" ht="24" hidden="false" customHeight="true" outlineLevel="0" collapsed="false">
      <c r="A625" s="11" t="n">
        <v>620</v>
      </c>
      <c r="B625" s="11" t="n">
        <v>5329</v>
      </c>
      <c r="C625" s="13" t="s">
        <v>1197</v>
      </c>
      <c r="D625" s="13" t="s">
        <v>108</v>
      </c>
      <c r="E625" s="14" t="n">
        <f aca="false">F625+G625</f>
        <v>10980.5</v>
      </c>
      <c r="F625" s="14" t="n">
        <v>980.5</v>
      </c>
      <c r="G625" s="13" t="n">
        <v>10000</v>
      </c>
      <c r="H625" s="13" t="s">
        <v>1198</v>
      </c>
      <c r="I625" s="13" t="s">
        <v>37</v>
      </c>
    </row>
    <row r="626" s="15" customFormat="true" ht="24" hidden="false" customHeight="true" outlineLevel="0" collapsed="false">
      <c r="A626" s="11" t="n">
        <v>621</v>
      </c>
      <c r="B626" s="11" t="n">
        <v>5330</v>
      </c>
      <c r="C626" s="13" t="s">
        <v>1199</v>
      </c>
      <c r="D626" s="13" t="s">
        <v>1200</v>
      </c>
      <c r="E626" s="14" t="n">
        <f aca="false">F626+G626</f>
        <v>14796</v>
      </c>
      <c r="F626" s="14" t="n">
        <v>4796</v>
      </c>
      <c r="G626" s="13" t="n">
        <v>10000</v>
      </c>
      <c r="H626" s="13" t="s">
        <v>1201</v>
      </c>
      <c r="I626" s="13" t="s">
        <v>37</v>
      </c>
    </row>
    <row r="627" s="15" customFormat="true" ht="24" hidden="false" customHeight="true" outlineLevel="0" collapsed="false">
      <c r="A627" s="11" t="n">
        <v>622</v>
      </c>
      <c r="B627" s="11" t="n">
        <v>5331</v>
      </c>
      <c r="C627" s="13" t="s">
        <v>1202</v>
      </c>
      <c r="D627" s="13" t="s">
        <v>1203</v>
      </c>
      <c r="E627" s="14" t="n">
        <f aca="false">F627+G627</f>
        <v>13250</v>
      </c>
      <c r="F627" s="14" t="n">
        <v>3250</v>
      </c>
      <c r="G627" s="13" t="n">
        <v>10000</v>
      </c>
      <c r="H627" s="13" t="s">
        <v>1204</v>
      </c>
      <c r="I627" s="13" t="s">
        <v>37</v>
      </c>
    </row>
    <row r="628" s="15" customFormat="true" ht="24" hidden="false" customHeight="true" outlineLevel="0" collapsed="false">
      <c r="A628" s="11" t="n">
        <v>623</v>
      </c>
      <c r="B628" s="11" t="n">
        <v>5332</v>
      </c>
      <c r="C628" s="13" t="s">
        <v>1205</v>
      </c>
      <c r="D628" s="13" t="s">
        <v>448</v>
      </c>
      <c r="E628" s="14" t="n">
        <f aca="false">F628+G628</f>
        <v>13100</v>
      </c>
      <c r="F628" s="14" t="n">
        <v>3100</v>
      </c>
      <c r="G628" s="13" t="n">
        <v>10000</v>
      </c>
      <c r="H628" s="13" t="s">
        <v>1205</v>
      </c>
      <c r="I628" s="13" t="s">
        <v>20</v>
      </c>
    </row>
    <row r="629" s="15" customFormat="true" ht="24" hidden="false" customHeight="true" outlineLevel="0" collapsed="false">
      <c r="A629" s="11" t="n">
        <v>624</v>
      </c>
      <c r="B629" s="11" t="n">
        <v>5333</v>
      </c>
      <c r="C629" s="13" t="s">
        <v>1206</v>
      </c>
      <c r="D629" s="13" t="s">
        <v>1207</v>
      </c>
      <c r="E629" s="14" t="n">
        <f aca="false">F629+G629</f>
        <v>12065</v>
      </c>
      <c r="F629" s="14" t="n">
        <v>2065</v>
      </c>
      <c r="G629" s="13" t="n">
        <v>10000</v>
      </c>
      <c r="H629" s="13" t="s">
        <v>1206</v>
      </c>
      <c r="I629" s="13" t="s">
        <v>33</v>
      </c>
    </row>
    <row r="630" s="15" customFormat="true" ht="24" hidden="false" customHeight="true" outlineLevel="0" collapsed="false">
      <c r="A630" s="11" t="n">
        <v>625</v>
      </c>
      <c r="B630" s="11" t="n">
        <v>5334</v>
      </c>
      <c r="C630" s="13" t="s">
        <v>1208</v>
      </c>
      <c r="D630" s="13" t="s">
        <v>126</v>
      </c>
      <c r="E630" s="14" t="n">
        <f aca="false">F630+G630</f>
        <v>15610</v>
      </c>
      <c r="F630" s="14" t="n">
        <v>5610</v>
      </c>
      <c r="G630" s="13" t="n">
        <v>10000</v>
      </c>
      <c r="H630" s="13" t="s">
        <v>1208</v>
      </c>
      <c r="I630" s="13" t="s">
        <v>79</v>
      </c>
    </row>
    <row r="631" s="15" customFormat="true" ht="24" hidden="false" customHeight="true" outlineLevel="0" collapsed="false">
      <c r="A631" s="11" t="n">
        <v>626</v>
      </c>
      <c r="B631" s="11" t="n">
        <v>5335</v>
      </c>
      <c r="C631" s="13" t="s">
        <v>1209</v>
      </c>
      <c r="D631" s="13" t="s">
        <v>368</v>
      </c>
      <c r="E631" s="14" t="n">
        <f aca="false">F631+G631</f>
        <v>17521</v>
      </c>
      <c r="F631" s="14" t="n">
        <v>7521</v>
      </c>
      <c r="G631" s="13" t="n">
        <v>10000</v>
      </c>
      <c r="H631" s="13" t="s">
        <v>1210</v>
      </c>
      <c r="I631" s="13" t="s">
        <v>37</v>
      </c>
    </row>
    <row r="632" s="15" customFormat="true" ht="24" hidden="false" customHeight="true" outlineLevel="0" collapsed="false">
      <c r="A632" s="11" t="n">
        <v>627</v>
      </c>
      <c r="B632" s="11" t="n">
        <v>5336</v>
      </c>
      <c r="C632" s="13" t="s">
        <v>1211</v>
      </c>
      <c r="D632" s="13" t="s">
        <v>1212</v>
      </c>
      <c r="E632" s="14" t="n">
        <f aca="false">F632+G632</f>
        <v>15517.75</v>
      </c>
      <c r="F632" s="14" t="n">
        <v>5517.75</v>
      </c>
      <c r="G632" s="13" t="n">
        <v>10000</v>
      </c>
      <c r="H632" s="13" t="s">
        <v>1211</v>
      </c>
      <c r="I632" s="13" t="s">
        <v>20</v>
      </c>
    </row>
    <row r="633" s="15" customFormat="true" ht="24" hidden="false" customHeight="true" outlineLevel="0" collapsed="false">
      <c r="A633" s="11" t="n">
        <v>628</v>
      </c>
      <c r="B633" s="11" t="n">
        <v>5337</v>
      </c>
      <c r="C633" s="13" t="s">
        <v>1213</v>
      </c>
      <c r="D633" s="13" t="s">
        <v>1214</v>
      </c>
      <c r="E633" s="14" t="n">
        <f aca="false">F633+G633</f>
        <v>11791.5</v>
      </c>
      <c r="F633" s="14" t="n">
        <v>1791.5</v>
      </c>
      <c r="G633" s="13" t="n">
        <v>10000</v>
      </c>
      <c r="H633" s="13" t="s">
        <v>1213</v>
      </c>
      <c r="I633" s="13" t="s">
        <v>33</v>
      </c>
    </row>
    <row r="634" s="15" customFormat="true" ht="24" hidden="false" customHeight="true" outlineLevel="0" collapsed="false">
      <c r="A634" s="11" t="n">
        <v>629</v>
      </c>
      <c r="B634" s="11" t="n">
        <v>5338</v>
      </c>
      <c r="C634" s="13" t="s">
        <v>1215</v>
      </c>
      <c r="D634" s="13" t="s">
        <v>1216</v>
      </c>
      <c r="E634" s="14" t="n">
        <f aca="false">F634+G634</f>
        <v>14374</v>
      </c>
      <c r="F634" s="14" t="n">
        <v>4374</v>
      </c>
      <c r="G634" s="13" t="n">
        <v>10000</v>
      </c>
      <c r="H634" s="13" t="s">
        <v>1215</v>
      </c>
      <c r="I634" s="13" t="s">
        <v>20</v>
      </c>
    </row>
    <row r="635" s="15" customFormat="true" ht="24" hidden="false" customHeight="true" outlineLevel="0" collapsed="false">
      <c r="A635" s="11" t="n">
        <v>630</v>
      </c>
      <c r="B635" s="11" t="n">
        <v>5339</v>
      </c>
      <c r="C635" s="13" t="s">
        <v>1217</v>
      </c>
      <c r="D635" s="13" t="s">
        <v>1218</v>
      </c>
      <c r="E635" s="14" t="n">
        <f aca="false">F635+G635</f>
        <v>13825</v>
      </c>
      <c r="F635" s="14" t="n">
        <v>3825</v>
      </c>
      <c r="G635" s="13" t="n">
        <v>10000</v>
      </c>
      <c r="H635" s="13" t="s">
        <v>1217</v>
      </c>
      <c r="I635" s="13" t="s">
        <v>20</v>
      </c>
    </row>
    <row r="636" s="15" customFormat="true" ht="24" hidden="false" customHeight="true" outlineLevel="0" collapsed="false">
      <c r="A636" s="11" t="n">
        <v>631</v>
      </c>
      <c r="B636" s="11" t="n">
        <v>5340</v>
      </c>
      <c r="C636" s="13" t="s">
        <v>1219</v>
      </c>
      <c r="D636" s="13" t="s">
        <v>358</v>
      </c>
      <c r="E636" s="14" t="n">
        <f aca="false">F636+G636</f>
        <v>19180</v>
      </c>
      <c r="F636" s="14" t="n">
        <v>9180</v>
      </c>
      <c r="G636" s="13" t="n">
        <v>10000</v>
      </c>
      <c r="H636" s="13" t="s">
        <v>1220</v>
      </c>
      <c r="I636" s="13" t="s">
        <v>53</v>
      </c>
    </row>
    <row r="637" s="15" customFormat="true" ht="24" hidden="false" customHeight="true" outlineLevel="0" collapsed="false">
      <c r="A637" s="11" t="n">
        <v>632</v>
      </c>
      <c r="B637" s="11" t="n">
        <v>5341</v>
      </c>
      <c r="C637" s="13" t="s">
        <v>1221</v>
      </c>
      <c r="D637" s="13" t="s">
        <v>1222</v>
      </c>
      <c r="E637" s="14" t="n">
        <f aca="false">F637+G637</f>
        <v>28000</v>
      </c>
      <c r="F637" s="14" t="n">
        <v>18000</v>
      </c>
      <c r="G637" s="13" t="n">
        <v>10000</v>
      </c>
      <c r="H637" s="13" t="s">
        <v>1223</v>
      </c>
      <c r="I637" s="13" t="s">
        <v>20</v>
      </c>
    </row>
    <row r="638" s="15" customFormat="true" ht="24" hidden="false" customHeight="true" outlineLevel="0" collapsed="false">
      <c r="A638" s="11" t="n">
        <v>633</v>
      </c>
      <c r="B638" s="11" t="n">
        <v>5342</v>
      </c>
      <c r="C638" s="13" t="s">
        <v>1224</v>
      </c>
      <c r="D638" s="13" t="s">
        <v>1225</v>
      </c>
      <c r="E638" s="14" t="n">
        <f aca="false">F638+G638</f>
        <v>15010</v>
      </c>
      <c r="F638" s="14" t="n">
        <v>5010</v>
      </c>
      <c r="G638" s="13" t="n">
        <v>10000</v>
      </c>
      <c r="H638" s="13" t="s">
        <v>1226</v>
      </c>
      <c r="I638" s="13" t="s">
        <v>53</v>
      </c>
    </row>
    <row r="639" s="15" customFormat="true" ht="24" hidden="false" customHeight="true" outlineLevel="0" collapsed="false">
      <c r="A639" s="11" t="n">
        <v>634</v>
      </c>
      <c r="B639" s="11" t="n">
        <v>5343</v>
      </c>
      <c r="C639" s="13" t="s">
        <v>1227</v>
      </c>
      <c r="D639" s="13" t="s">
        <v>1228</v>
      </c>
      <c r="E639" s="14" t="n">
        <f aca="false">F639+G639</f>
        <v>14427.25</v>
      </c>
      <c r="F639" s="14" t="n">
        <v>4427.25</v>
      </c>
      <c r="G639" s="13" t="n">
        <v>10000</v>
      </c>
      <c r="H639" s="13" t="s">
        <v>1229</v>
      </c>
      <c r="I639" s="13" t="s">
        <v>37</v>
      </c>
    </row>
    <row r="640" s="15" customFormat="true" ht="24" hidden="false" customHeight="true" outlineLevel="0" collapsed="false">
      <c r="A640" s="11" t="n">
        <v>635</v>
      </c>
      <c r="B640" s="11" t="n">
        <v>5344</v>
      </c>
      <c r="C640" s="13" t="s">
        <v>1230</v>
      </c>
      <c r="D640" s="13" t="s">
        <v>1231</v>
      </c>
      <c r="E640" s="14" t="n">
        <f aca="false">F640+G640</f>
        <v>15134.5</v>
      </c>
      <c r="F640" s="14" t="n">
        <v>5134.5</v>
      </c>
      <c r="G640" s="13" t="n">
        <v>10000</v>
      </c>
      <c r="H640" s="13" t="s">
        <v>1230</v>
      </c>
      <c r="I640" s="13" t="s">
        <v>37</v>
      </c>
    </row>
    <row r="641" s="15" customFormat="true" ht="24" hidden="false" customHeight="true" outlineLevel="0" collapsed="false">
      <c r="A641" s="11" t="n">
        <v>636</v>
      </c>
      <c r="B641" s="11" t="n">
        <v>5345</v>
      </c>
      <c r="C641" s="13" t="s">
        <v>1232</v>
      </c>
      <c r="D641" s="13" t="s">
        <v>292</v>
      </c>
      <c r="E641" s="14" t="n">
        <f aca="false">F641+G641</f>
        <v>28936</v>
      </c>
      <c r="F641" s="14" t="n">
        <v>18936</v>
      </c>
      <c r="G641" s="13" t="n">
        <v>10000</v>
      </c>
      <c r="H641" s="13" t="s">
        <v>1233</v>
      </c>
      <c r="I641" s="13" t="s">
        <v>23</v>
      </c>
    </row>
    <row r="642" s="15" customFormat="true" ht="24" hidden="false" customHeight="true" outlineLevel="0" collapsed="false">
      <c r="A642" s="11" t="n">
        <v>637</v>
      </c>
      <c r="B642" s="11" t="n">
        <v>5346</v>
      </c>
      <c r="C642" s="13" t="s">
        <v>1234</v>
      </c>
      <c r="D642" s="13" t="s">
        <v>1235</v>
      </c>
      <c r="E642" s="14" t="n">
        <f aca="false">F642+G642</f>
        <v>13825</v>
      </c>
      <c r="F642" s="14" t="n">
        <v>3825</v>
      </c>
      <c r="G642" s="13" t="n">
        <v>10000</v>
      </c>
      <c r="H642" s="13" t="s">
        <v>1236</v>
      </c>
      <c r="I642" s="13" t="s">
        <v>37</v>
      </c>
    </row>
    <row r="643" s="15" customFormat="true" ht="24" hidden="false" customHeight="true" outlineLevel="0" collapsed="false">
      <c r="A643" s="11" t="n">
        <v>638</v>
      </c>
      <c r="B643" s="11" t="n">
        <v>5347</v>
      </c>
      <c r="C643" s="13" t="s">
        <v>1237</v>
      </c>
      <c r="D643" s="13" t="s">
        <v>1238</v>
      </c>
      <c r="E643" s="14" t="n">
        <f aca="false">F643+G643</f>
        <v>16600</v>
      </c>
      <c r="F643" s="14" t="n">
        <v>6600</v>
      </c>
      <c r="G643" s="13" t="n">
        <v>10000</v>
      </c>
      <c r="H643" s="13" t="s">
        <v>1239</v>
      </c>
      <c r="I643" s="13" t="s">
        <v>20</v>
      </c>
    </row>
    <row r="644" s="15" customFormat="true" ht="24" hidden="false" customHeight="true" outlineLevel="0" collapsed="false">
      <c r="A644" s="11" t="n">
        <v>639</v>
      </c>
      <c r="B644" s="11" t="n">
        <v>5348</v>
      </c>
      <c r="C644" s="13" t="s">
        <v>1240</v>
      </c>
      <c r="D644" s="13" t="s">
        <v>1241</v>
      </c>
      <c r="E644" s="14" t="n">
        <f aca="false">F644+G644</f>
        <v>14125</v>
      </c>
      <c r="F644" s="14" t="n">
        <v>4125</v>
      </c>
      <c r="G644" s="13" t="n">
        <v>10000</v>
      </c>
      <c r="H644" s="13" t="s">
        <v>1242</v>
      </c>
      <c r="I644" s="13" t="s">
        <v>20</v>
      </c>
    </row>
    <row r="645" s="15" customFormat="true" ht="24" hidden="false" customHeight="true" outlineLevel="0" collapsed="false">
      <c r="A645" s="11" t="n">
        <v>640</v>
      </c>
      <c r="B645" s="11" t="n">
        <v>5349</v>
      </c>
      <c r="C645" s="13" t="s">
        <v>1243</v>
      </c>
      <c r="D645" s="13" t="s">
        <v>1244</v>
      </c>
      <c r="E645" s="14" t="n">
        <f aca="false">F645+G645</f>
        <v>14350</v>
      </c>
      <c r="F645" s="14" t="n">
        <v>4350</v>
      </c>
      <c r="G645" s="13" t="n">
        <v>10000</v>
      </c>
      <c r="H645" s="13" t="s">
        <v>1245</v>
      </c>
      <c r="I645" s="13" t="s">
        <v>37</v>
      </c>
    </row>
    <row r="646" s="15" customFormat="true" ht="24" hidden="false" customHeight="true" outlineLevel="0" collapsed="false">
      <c r="A646" s="11" t="n">
        <v>641</v>
      </c>
      <c r="B646" s="11" t="n">
        <v>5350</v>
      </c>
      <c r="C646" s="13" t="s">
        <v>1246</v>
      </c>
      <c r="D646" s="13" t="s">
        <v>1247</v>
      </c>
      <c r="E646" s="14" t="n">
        <f aca="false">F646+G646</f>
        <v>13090</v>
      </c>
      <c r="F646" s="14" t="n">
        <v>3090</v>
      </c>
      <c r="G646" s="13" t="n">
        <v>10000</v>
      </c>
      <c r="H646" s="13" t="s">
        <v>1248</v>
      </c>
      <c r="I646" s="13" t="s">
        <v>16</v>
      </c>
    </row>
    <row r="647" s="15" customFormat="true" ht="24" hidden="false" customHeight="true" outlineLevel="0" collapsed="false">
      <c r="A647" s="11" t="n">
        <v>642</v>
      </c>
      <c r="B647" s="11" t="n">
        <v>5351</v>
      </c>
      <c r="C647" s="13" t="s">
        <v>1249</v>
      </c>
      <c r="D647" s="13" t="s">
        <v>1250</v>
      </c>
      <c r="E647" s="14" t="n">
        <f aca="false">F647+G647</f>
        <v>13793.5</v>
      </c>
      <c r="F647" s="14" t="n">
        <v>3793.5</v>
      </c>
      <c r="G647" s="13" t="n">
        <v>10000</v>
      </c>
      <c r="H647" s="13" t="s">
        <v>1249</v>
      </c>
      <c r="I647" s="13" t="s">
        <v>16</v>
      </c>
    </row>
    <row r="648" s="15" customFormat="true" ht="24" hidden="false" customHeight="true" outlineLevel="0" collapsed="false">
      <c r="A648" s="11" t="n">
        <v>643</v>
      </c>
      <c r="B648" s="11" t="n">
        <v>5352</v>
      </c>
      <c r="C648" s="13" t="s">
        <v>1251</v>
      </c>
      <c r="D648" s="13" t="s">
        <v>1252</v>
      </c>
      <c r="E648" s="14" t="n">
        <f aca="false">F648+G648</f>
        <v>12000</v>
      </c>
      <c r="F648" s="14" t="n">
        <v>2000</v>
      </c>
      <c r="G648" s="13" t="n">
        <v>10000</v>
      </c>
      <c r="H648" s="13" t="s">
        <v>1253</v>
      </c>
      <c r="I648" s="13" t="s">
        <v>16</v>
      </c>
    </row>
    <row r="649" s="15" customFormat="true" ht="24" hidden="false" customHeight="true" outlineLevel="0" collapsed="false">
      <c r="A649" s="11" t="n">
        <v>644</v>
      </c>
      <c r="B649" s="11" t="n">
        <v>5353</v>
      </c>
      <c r="C649" s="13" t="s">
        <v>1254</v>
      </c>
      <c r="D649" s="13" t="s">
        <v>1255</v>
      </c>
      <c r="E649" s="14" t="n">
        <f aca="false">F649+G649</f>
        <v>14090.5</v>
      </c>
      <c r="F649" s="14" t="n">
        <v>4090.5</v>
      </c>
      <c r="G649" s="13" t="n">
        <v>10000</v>
      </c>
      <c r="H649" s="13" t="s">
        <v>1256</v>
      </c>
      <c r="I649" s="13" t="s">
        <v>20</v>
      </c>
    </row>
    <row r="650" s="15" customFormat="true" ht="24" hidden="false" customHeight="true" outlineLevel="0" collapsed="false">
      <c r="A650" s="11" t="n">
        <v>645</v>
      </c>
      <c r="B650" s="11" t="n">
        <v>5354</v>
      </c>
      <c r="C650" s="13" t="s">
        <v>1257</v>
      </c>
      <c r="D650" s="13" t="s">
        <v>656</v>
      </c>
      <c r="E650" s="14" t="n">
        <f aca="false">F650+G650</f>
        <v>12365</v>
      </c>
      <c r="F650" s="14" t="n">
        <v>2365</v>
      </c>
      <c r="G650" s="13" t="n">
        <v>10000</v>
      </c>
      <c r="H650" s="13" t="s">
        <v>1258</v>
      </c>
      <c r="I650" s="13" t="s">
        <v>229</v>
      </c>
    </row>
    <row r="651" s="15" customFormat="true" ht="24" hidden="false" customHeight="true" outlineLevel="0" collapsed="false">
      <c r="A651" s="11" t="n">
        <v>646</v>
      </c>
      <c r="B651" s="11" t="n">
        <v>5355</v>
      </c>
      <c r="C651" s="13" t="s">
        <v>1259</v>
      </c>
      <c r="D651" s="13" t="s">
        <v>446</v>
      </c>
      <c r="E651" s="14" t="n">
        <f aca="false">F651+G651</f>
        <v>21242</v>
      </c>
      <c r="F651" s="14" t="n">
        <v>11242</v>
      </c>
      <c r="G651" s="13" t="n">
        <v>10000</v>
      </c>
      <c r="H651" s="13" t="s">
        <v>1260</v>
      </c>
      <c r="I651" s="13" t="s">
        <v>16</v>
      </c>
    </row>
    <row r="652" s="15" customFormat="true" ht="24" hidden="false" customHeight="true" outlineLevel="0" collapsed="false">
      <c r="A652" s="11" t="n">
        <v>647</v>
      </c>
      <c r="B652" s="11" t="n">
        <v>5356</v>
      </c>
      <c r="C652" s="13" t="s">
        <v>1261</v>
      </c>
      <c r="D652" s="13" t="s">
        <v>1262</v>
      </c>
      <c r="E652" s="14" t="n">
        <f aca="false">F652+G652</f>
        <v>19270</v>
      </c>
      <c r="F652" s="14" t="n">
        <v>9270</v>
      </c>
      <c r="G652" s="13" t="n">
        <v>10000</v>
      </c>
      <c r="H652" s="13" t="s">
        <v>1261</v>
      </c>
      <c r="I652" s="13" t="s">
        <v>20</v>
      </c>
    </row>
    <row r="653" s="15" customFormat="true" ht="24" hidden="false" customHeight="true" outlineLevel="0" collapsed="false">
      <c r="A653" s="11" t="n">
        <v>648</v>
      </c>
      <c r="B653" s="11" t="n">
        <v>5357</v>
      </c>
      <c r="C653" s="13" t="s">
        <v>1263</v>
      </c>
      <c r="D653" s="13" t="s">
        <v>693</v>
      </c>
      <c r="E653" s="14" t="n">
        <f aca="false">F653+G653</f>
        <v>15663</v>
      </c>
      <c r="F653" s="14" t="n">
        <v>5663</v>
      </c>
      <c r="G653" s="13" t="n">
        <v>10000</v>
      </c>
      <c r="H653" s="13" t="s">
        <v>1263</v>
      </c>
      <c r="I653" s="13" t="s">
        <v>53</v>
      </c>
    </row>
    <row r="654" s="15" customFormat="true" ht="24" hidden="false" customHeight="true" outlineLevel="0" collapsed="false">
      <c r="A654" s="11" t="n">
        <v>649</v>
      </c>
      <c r="B654" s="11" t="n">
        <v>5358</v>
      </c>
      <c r="C654" s="13" t="s">
        <v>1264</v>
      </c>
      <c r="D654" s="13" t="s">
        <v>1265</v>
      </c>
      <c r="E654" s="14" t="n">
        <f aca="false">F654+G654</f>
        <v>27484.8</v>
      </c>
      <c r="F654" s="14" t="n">
        <v>27484.8</v>
      </c>
      <c r="G654" s="13"/>
      <c r="H654" s="13" t="s">
        <v>1264</v>
      </c>
      <c r="I654" s="13" t="s">
        <v>20</v>
      </c>
    </row>
    <row r="655" s="15" customFormat="true" ht="24" hidden="false" customHeight="true" outlineLevel="0" collapsed="false">
      <c r="A655" s="11" t="n">
        <v>650</v>
      </c>
      <c r="B655" s="11" t="n">
        <v>5359</v>
      </c>
      <c r="C655" s="13" t="s">
        <v>1264</v>
      </c>
      <c r="D655" s="13" t="s">
        <v>1265</v>
      </c>
      <c r="E655" s="14" t="n">
        <f aca="false">F655+G655</f>
        <v>10054.8</v>
      </c>
      <c r="F655" s="14" t="n">
        <v>10054.8</v>
      </c>
      <c r="G655" s="13"/>
      <c r="H655" s="13" t="s">
        <v>1264</v>
      </c>
      <c r="I655" s="13" t="s">
        <v>20</v>
      </c>
    </row>
    <row r="656" s="15" customFormat="true" ht="24" hidden="false" customHeight="true" outlineLevel="0" collapsed="false">
      <c r="A656" s="11" t="n">
        <v>651</v>
      </c>
      <c r="B656" s="11" t="n">
        <v>5360</v>
      </c>
      <c r="C656" s="13" t="s">
        <v>1170</v>
      </c>
      <c r="D656" s="13" t="s">
        <v>399</v>
      </c>
      <c r="E656" s="14" t="n">
        <f aca="false">F656+G656</f>
        <v>35081.595</v>
      </c>
      <c r="F656" s="14" t="n">
        <v>25081.595</v>
      </c>
      <c r="G656" s="13" t="n">
        <v>10000</v>
      </c>
      <c r="H656" s="13" t="s">
        <v>1170</v>
      </c>
      <c r="I656" s="13" t="s">
        <v>37</v>
      </c>
    </row>
    <row r="657" s="15" customFormat="true" ht="24" hidden="false" customHeight="true" outlineLevel="0" collapsed="false">
      <c r="A657" s="11" t="n">
        <v>652</v>
      </c>
      <c r="B657" s="11" t="n">
        <v>5361</v>
      </c>
      <c r="C657" s="13" t="s">
        <v>1266</v>
      </c>
      <c r="D657" s="13" t="s">
        <v>177</v>
      </c>
      <c r="E657" s="14" t="n">
        <f aca="false">F657+G657</f>
        <v>14183.49</v>
      </c>
      <c r="F657" s="14" t="n">
        <v>4183.49</v>
      </c>
      <c r="G657" s="13" t="n">
        <v>10000</v>
      </c>
      <c r="H657" s="13" t="s">
        <v>1266</v>
      </c>
      <c r="I657" s="13" t="s">
        <v>20</v>
      </c>
    </row>
    <row r="658" s="15" customFormat="true" ht="24" hidden="false" customHeight="true" outlineLevel="0" collapsed="false">
      <c r="A658" s="11" t="n">
        <v>653</v>
      </c>
      <c r="B658" s="11" t="n">
        <v>5362</v>
      </c>
      <c r="C658" s="13" t="s">
        <v>1170</v>
      </c>
      <c r="D658" s="13" t="s">
        <v>399</v>
      </c>
      <c r="E658" s="14" t="n">
        <f aca="false">F658+G658</f>
        <v>34518.86</v>
      </c>
      <c r="F658" s="14" t="n">
        <v>24518.86</v>
      </c>
      <c r="G658" s="13" t="n">
        <v>10000</v>
      </c>
      <c r="H658" s="13" t="s">
        <v>1170</v>
      </c>
      <c r="I658" s="13" t="s">
        <v>37</v>
      </c>
    </row>
    <row r="659" s="15" customFormat="true" ht="24" hidden="false" customHeight="true" outlineLevel="0" collapsed="false">
      <c r="A659" s="11" t="n">
        <v>654</v>
      </c>
      <c r="B659" s="11" t="n">
        <v>5363</v>
      </c>
      <c r="C659" s="13" t="s">
        <v>1267</v>
      </c>
      <c r="D659" s="13" t="s">
        <v>556</v>
      </c>
      <c r="E659" s="14" t="n">
        <f aca="false">F659+G659</f>
        <v>14988.53</v>
      </c>
      <c r="F659" s="14" t="n">
        <v>4988.53</v>
      </c>
      <c r="G659" s="13" t="n">
        <v>10000</v>
      </c>
      <c r="H659" s="13" t="s">
        <v>1268</v>
      </c>
      <c r="I659" s="13" t="s">
        <v>53</v>
      </c>
    </row>
    <row r="660" s="15" customFormat="true" ht="24" hidden="false" customHeight="true" outlineLevel="0" collapsed="false">
      <c r="A660" s="11" t="n">
        <v>655</v>
      </c>
      <c r="B660" s="11" t="n">
        <v>5364</v>
      </c>
      <c r="C660" s="13" t="s">
        <v>1269</v>
      </c>
      <c r="D660" s="13" t="s">
        <v>86</v>
      </c>
      <c r="E660" s="14" t="n">
        <f aca="false">F660+G660</f>
        <v>16560.16</v>
      </c>
      <c r="F660" s="14" t="n">
        <v>6560.16</v>
      </c>
      <c r="G660" s="13" t="n">
        <v>10000</v>
      </c>
      <c r="H660" s="13" t="s">
        <v>1270</v>
      </c>
      <c r="I660" s="13" t="s">
        <v>33</v>
      </c>
    </row>
    <row r="661" s="15" customFormat="true" ht="24" hidden="false" customHeight="true" outlineLevel="0" collapsed="false">
      <c r="A661" s="11" t="n">
        <v>656</v>
      </c>
      <c r="B661" s="11" t="n">
        <v>5365</v>
      </c>
      <c r="C661" s="13" t="s">
        <v>1271</v>
      </c>
      <c r="D661" s="13" t="s">
        <v>599</v>
      </c>
      <c r="E661" s="14" t="n">
        <f aca="false">F661+G661</f>
        <v>15848.625</v>
      </c>
      <c r="F661" s="14" t="n">
        <v>5848.625</v>
      </c>
      <c r="G661" s="13" t="n">
        <v>10000</v>
      </c>
      <c r="H661" s="13" t="s">
        <v>1271</v>
      </c>
      <c r="I661" s="13" t="s">
        <v>20</v>
      </c>
    </row>
    <row r="662" s="15" customFormat="true" ht="24" hidden="false" customHeight="true" outlineLevel="0" collapsed="false">
      <c r="A662" s="11" t="n">
        <v>657</v>
      </c>
      <c r="B662" s="11" t="n">
        <v>5366</v>
      </c>
      <c r="C662" s="13" t="s">
        <v>1272</v>
      </c>
      <c r="D662" s="13" t="s">
        <v>618</v>
      </c>
      <c r="E662" s="14" t="n">
        <f aca="false">F662+G662</f>
        <v>15186.85</v>
      </c>
      <c r="F662" s="14" t="n">
        <v>5186.85</v>
      </c>
      <c r="G662" s="13" t="n">
        <v>10000</v>
      </c>
      <c r="H662" s="13" t="s">
        <v>1273</v>
      </c>
      <c r="I662" s="13" t="s">
        <v>53</v>
      </c>
    </row>
    <row r="663" s="15" customFormat="true" ht="24" hidden="false" customHeight="true" outlineLevel="0" collapsed="false">
      <c r="A663" s="11" t="n">
        <v>658</v>
      </c>
      <c r="B663" s="11" t="n">
        <v>5367</v>
      </c>
      <c r="C663" s="13" t="s">
        <v>1274</v>
      </c>
      <c r="D663" s="13" t="s">
        <v>55</v>
      </c>
      <c r="E663" s="14" t="n">
        <f aca="false">F663+G663</f>
        <v>10075.5</v>
      </c>
      <c r="F663" s="14" t="n">
        <v>75.5</v>
      </c>
      <c r="G663" s="13" t="n">
        <v>10000</v>
      </c>
      <c r="H663" s="13" t="s">
        <v>1274</v>
      </c>
      <c r="I663" s="13" t="s">
        <v>98</v>
      </c>
    </row>
    <row r="664" s="15" customFormat="true" ht="24" hidden="false" customHeight="true" outlineLevel="0" collapsed="false">
      <c r="A664" s="11" t="n">
        <v>659</v>
      </c>
      <c r="B664" s="11" t="n">
        <v>5368</v>
      </c>
      <c r="C664" s="13" t="s">
        <v>1275</v>
      </c>
      <c r="D664" s="13" t="s">
        <v>86</v>
      </c>
      <c r="E664" s="14" t="n">
        <f aca="false">F664+G664</f>
        <v>17890.73</v>
      </c>
      <c r="F664" s="14" t="n">
        <v>7890.73</v>
      </c>
      <c r="G664" s="13" t="n">
        <v>10000</v>
      </c>
      <c r="H664" s="13" t="s">
        <v>1276</v>
      </c>
      <c r="I664" s="13" t="s">
        <v>20</v>
      </c>
    </row>
    <row r="665" s="15" customFormat="true" ht="24" hidden="false" customHeight="true" outlineLevel="0" collapsed="false">
      <c r="A665" s="11" t="n">
        <v>660</v>
      </c>
      <c r="B665" s="11" t="n">
        <v>5369</v>
      </c>
      <c r="C665" s="13" t="s">
        <v>1277</v>
      </c>
      <c r="D665" s="13" t="s">
        <v>177</v>
      </c>
      <c r="E665" s="14" t="n">
        <f aca="false">F665+G665</f>
        <v>15113.89</v>
      </c>
      <c r="F665" s="14" t="n">
        <v>5113.89</v>
      </c>
      <c r="G665" s="13" t="n">
        <v>10000</v>
      </c>
      <c r="H665" s="13" t="s">
        <v>1277</v>
      </c>
      <c r="I665" s="13" t="s">
        <v>20</v>
      </c>
    </row>
    <row r="666" s="15" customFormat="true" ht="24" hidden="false" customHeight="true" outlineLevel="0" collapsed="false">
      <c r="A666" s="11" t="n">
        <v>661</v>
      </c>
      <c r="B666" s="11" t="n">
        <v>5370</v>
      </c>
      <c r="C666" s="13" t="s">
        <v>1278</v>
      </c>
      <c r="D666" s="13" t="s">
        <v>126</v>
      </c>
      <c r="E666" s="14" t="n">
        <f aca="false">F666+G666</f>
        <v>16864</v>
      </c>
      <c r="F666" s="14" t="n">
        <v>6864</v>
      </c>
      <c r="G666" s="13" t="n">
        <v>10000</v>
      </c>
      <c r="H666" s="13" t="s">
        <v>1279</v>
      </c>
      <c r="I666" s="13" t="s">
        <v>20</v>
      </c>
    </row>
    <row r="667" s="15" customFormat="true" ht="24" hidden="false" customHeight="true" outlineLevel="0" collapsed="false">
      <c r="A667" s="11" t="n">
        <v>662</v>
      </c>
      <c r="B667" s="11" t="n">
        <v>5371</v>
      </c>
      <c r="C667" s="13" t="s">
        <v>1280</v>
      </c>
      <c r="D667" s="13" t="s">
        <v>556</v>
      </c>
      <c r="E667" s="14" t="n">
        <f aca="false">F667+G667</f>
        <v>14954.13</v>
      </c>
      <c r="F667" s="14" t="n">
        <v>4954.13</v>
      </c>
      <c r="G667" s="13" t="n">
        <v>10000</v>
      </c>
      <c r="H667" s="13" t="s">
        <v>1280</v>
      </c>
      <c r="I667" s="13" t="s">
        <v>16</v>
      </c>
    </row>
    <row r="668" s="15" customFormat="true" ht="24" hidden="false" customHeight="true" outlineLevel="0" collapsed="false">
      <c r="A668" s="11" t="n">
        <v>663</v>
      </c>
      <c r="B668" s="11" t="n">
        <v>5372</v>
      </c>
      <c r="C668" s="13" t="s">
        <v>1281</v>
      </c>
      <c r="D668" s="13" t="s">
        <v>65</v>
      </c>
      <c r="E668" s="14" t="n">
        <f aca="false">F668+G668</f>
        <v>16728.78</v>
      </c>
      <c r="F668" s="14" t="n">
        <v>6728.78</v>
      </c>
      <c r="G668" s="13" t="n">
        <v>10000</v>
      </c>
      <c r="H668" s="13" t="s">
        <v>1281</v>
      </c>
      <c r="I668" s="13" t="s">
        <v>16</v>
      </c>
    </row>
    <row r="669" s="15" customFormat="true" ht="24" hidden="false" customHeight="true" outlineLevel="0" collapsed="false">
      <c r="A669" s="11" t="n">
        <v>664</v>
      </c>
      <c r="B669" s="11" t="n">
        <v>5373</v>
      </c>
      <c r="C669" s="13" t="s">
        <v>1282</v>
      </c>
      <c r="D669" s="13" t="s">
        <v>82</v>
      </c>
      <c r="E669" s="14" t="n">
        <f aca="false">F669+G669</f>
        <v>19711.98</v>
      </c>
      <c r="F669" s="14" t="n">
        <v>9711.98</v>
      </c>
      <c r="G669" s="13" t="n">
        <v>10000</v>
      </c>
      <c r="H669" s="13" t="s">
        <v>1283</v>
      </c>
      <c r="I669" s="13" t="s">
        <v>33</v>
      </c>
    </row>
    <row r="670" s="15" customFormat="true" ht="24" hidden="false" customHeight="true" outlineLevel="0" collapsed="false">
      <c r="A670" s="11" t="n">
        <v>665</v>
      </c>
      <c r="B670" s="11" t="n">
        <v>5374</v>
      </c>
      <c r="C670" s="13" t="s">
        <v>1284</v>
      </c>
      <c r="D670" s="13" t="s">
        <v>169</v>
      </c>
      <c r="E670" s="14" t="n">
        <f aca="false">F670+G670</f>
        <v>15685.63</v>
      </c>
      <c r="F670" s="14" t="n">
        <v>5685.63</v>
      </c>
      <c r="G670" s="13" t="n">
        <v>10000</v>
      </c>
      <c r="H670" s="13" t="s">
        <v>1285</v>
      </c>
      <c r="I670" s="13" t="s">
        <v>23</v>
      </c>
    </row>
    <row r="671" s="15" customFormat="true" ht="24" hidden="false" customHeight="true" outlineLevel="0" collapsed="false">
      <c r="A671" s="11" t="n">
        <v>666</v>
      </c>
      <c r="B671" s="11" t="n">
        <v>5375</v>
      </c>
      <c r="C671" s="13" t="s">
        <v>1286</v>
      </c>
      <c r="D671" s="13" t="s">
        <v>86</v>
      </c>
      <c r="E671" s="14" t="n">
        <f aca="false">F671+G671</f>
        <v>18534.81</v>
      </c>
      <c r="F671" s="14" t="n">
        <v>8534.81</v>
      </c>
      <c r="G671" s="13" t="n">
        <v>10000</v>
      </c>
      <c r="H671" s="13" t="s">
        <v>1287</v>
      </c>
      <c r="I671" s="13" t="s">
        <v>20</v>
      </c>
    </row>
    <row r="672" s="15" customFormat="true" ht="24" hidden="false" customHeight="true" outlineLevel="0" collapsed="false">
      <c r="A672" s="11" t="n">
        <v>667</v>
      </c>
      <c r="B672" s="11" t="n">
        <v>5376</v>
      </c>
      <c r="C672" s="13" t="s">
        <v>1288</v>
      </c>
      <c r="D672" s="13" t="s">
        <v>1033</v>
      </c>
      <c r="E672" s="14" t="n">
        <f aca="false">F672+G672</f>
        <v>16723</v>
      </c>
      <c r="F672" s="14" t="n">
        <v>6723</v>
      </c>
      <c r="G672" s="13" t="n">
        <v>10000</v>
      </c>
      <c r="H672" s="13" t="s">
        <v>1289</v>
      </c>
      <c r="I672" s="13" t="s">
        <v>20</v>
      </c>
    </row>
    <row r="673" s="15" customFormat="true" ht="24" hidden="false" customHeight="true" outlineLevel="0" collapsed="false">
      <c r="A673" s="11" t="n">
        <v>668</v>
      </c>
      <c r="B673" s="11" t="n">
        <v>5377</v>
      </c>
      <c r="C673" s="13" t="s">
        <v>1290</v>
      </c>
      <c r="D673" s="13" t="s">
        <v>82</v>
      </c>
      <c r="E673" s="14" t="n">
        <f aca="false">F673+G673</f>
        <v>19741.35</v>
      </c>
      <c r="F673" s="14" t="n">
        <v>9741.35</v>
      </c>
      <c r="G673" s="13" t="n">
        <v>10000</v>
      </c>
      <c r="H673" s="13" t="s">
        <v>1291</v>
      </c>
      <c r="I673" s="13" t="s">
        <v>37</v>
      </c>
    </row>
    <row r="674" s="15" customFormat="true" ht="24" hidden="false" customHeight="true" outlineLevel="0" collapsed="false">
      <c r="A674" s="11" t="n">
        <v>669</v>
      </c>
      <c r="B674" s="11" t="n">
        <v>5378</v>
      </c>
      <c r="C674" s="13" t="s">
        <v>1292</v>
      </c>
      <c r="D674" s="13" t="s">
        <v>1137</v>
      </c>
      <c r="E674" s="14" t="n">
        <f aca="false">F674+G674</f>
        <v>14585.66</v>
      </c>
      <c r="F674" s="14" t="n">
        <v>4585.66</v>
      </c>
      <c r="G674" s="13" t="n">
        <v>10000</v>
      </c>
      <c r="H674" s="13" t="s">
        <v>1293</v>
      </c>
      <c r="I674" s="13" t="s">
        <v>53</v>
      </c>
    </row>
    <row r="675" s="15" customFormat="true" ht="24" hidden="false" customHeight="true" outlineLevel="0" collapsed="false">
      <c r="A675" s="11" t="n">
        <v>670</v>
      </c>
      <c r="B675" s="11" t="n">
        <v>5379</v>
      </c>
      <c r="C675" s="13" t="s">
        <v>1294</v>
      </c>
      <c r="D675" s="13" t="s">
        <v>86</v>
      </c>
      <c r="E675" s="14" t="n">
        <f aca="false">F675+G675</f>
        <v>17633.49</v>
      </c>
      <c r="F675" s="14" t="n">
        <v>7633.49</v>
      </c>
      <c r="G675" s="13" t="n">
        <v>10000</v>
      </c>
      <c r="H675" s="13" t="s">
        <v>1295</v>
      </c>
      <c r="I675" s="13" t="s">
        <v>37</v>
      </c>
    </row>
    <row r="676" s="15" customFormat="true" ht="24" hidden="false" customHeight="true" outlineLevel="0" collapsed="false">
      <c r="A676" s="11" t="n">
        <v>671</v>
      </c>
      <c r="B676" s="11" t="n">
        <v>5380</v>
      </c>
      <c r="C676" s="13" t="s">
        <v>1296</v>
      </c>
      <c r="D676" s="13" t="s">
        <v>50</v>
      </c>
      <c r="E676" s="14" t="n">
        <f aca="false">F676+G676</f>
        <v>10000</v>
      </c>
      <c r="F676" s="14" t="n">
        <v>0</v>
      </c>
      <c r="G676" s="13" t="n">
        <v>10000</v>
      </c>
      <c r="H676" s="13" t="s">
        <v>1297</v>
      </c>
      <c r="I676" s="13" t="s">
        <v>20</v>
      </c>
    </row>
    <row r="677" s="15" customFormat="true" ht="24" hidden="false" customHeight="true" outlineLevel="0" collapsed="false">
      <c r="A677" s="11" t="n">
        <v>672</v>
      </c>
      <c r="B677" s="11" t="n">
        <v>5381</v>
      </c>
      <c r="C677" s="13" t="s">
        <v>1295</v>
      </c>
      <c r="D677" s="13" t="s">
        <v>82</v>
      </c>
      <c r="E677" s="14" t="n">
        <f aca="false">F677+G677</f>
        <v>14691.53</v>
      </c>
      <c r="F677" s="14" t="n">
        <v>4691.53</v>
      </c>
      <c r="G677" s="13" t="n">
        <v>10000</v>
      </c>
      <c r="H677" s="13" t="s">
        <v>1295</v>
      </c>
      <c r="I677" s="13" t="s">
        <v>16</v>
      </c>
    </row>
    <row r="678" s="15" customFormat="true" ht="24" hidden="false" customHeight="true" outlineLevel="0" collapsed="false">
      <c r="A678" s="11" t="n">
        <v>673</v>
      </c>
      <c r="B678" s="11" t="n">
        <v>5382</v>
      </c>
      <c r="C678" s="13" t="s">
        <v>1298</v>
      </c>
      <c r="D678" s="13" t="s">
        <v>44</v>
      </c>
      <c r="E678" s="14" t="n">
        <f aca="false">F678+G678</f>
        <v>13266.88</v>
      </c>
      <c r="F678" s="14" t="n">
        <v>3266.88</v>
      </c>
      <c r="G678" s="13" t="n">
        <v>10000</v>
      </c>
      <c r="H678" s="13" t="s">
        <v>1299</v>
      </c>
      <c r="I678" s="13" t="s">
        <v>79</v>
      </c>
    </row>
    <row r="679" s="15" customFormat="true" ht="24" hidden="false" customHeight="true" outlineLevel="0" collapsed="false">
      <c r="A679" s="11" t="n">
        <v>674</v>
      </c>
      <c r="B679" s="11" t="n">
        <v>5383</v>
      </c>
      <c r="C679" s="13" t="s">
        <v>234</v>
      </c>
      <c r="D679" s="13" t="s">
        <v>223</v>
      </c>
      <c r="E679" s="14" t="n">
        <f aca="false">F679+G679</f>
        <v>16459.055</v>
      </c>
      <c r="F679" s="14" t="n">
        <v>6459.055</v>
      </c>
      <c r="G679" s="13" t="n">
        <v>10000</v>
      </c>
      <c r="H679" s="13" t="s">
        <v>234</v>
      </c>
      <c r="I679" s="13" t="s">
        <v>20</v>
      </c>
    </row>
    <row r="680" s="15" customFormat="true" ht="24" hidden="false" customHeight="true" outlineLevel="0" collapsed="false">
      <c r="A680" s="11" t="n">
        <v>675</v>
      </c>
      <c r="B680" s="11" t="n">
        <v>5384</v>
      </c>
      <c r="C680" s="13" t="s">
        <v>1300</v>
      </c>
      <c r="D680" s="13" t="s">
        <v>223</v>
      </c>
      <c r="E680" s="14" t="n">
        <f aca="false">F680+G680</f>
        <v>16107.065</v>
      </c>
      <c r="F680" s="14" t="n">
        <v>6107.065</v>
      </c>
      <c r="G680" s="13" t="n">
        <v>10000</v>
      </c>
      <c r="H680" s="13" t="s">
        <v>1300</v>
      </c>
      <c r="I680" s="13" t="s">
        <v>20</v>
      </c>
    </row>
    <row r="681" s="15" customFormat="true" ht="24" hidden="false" customHeight="true" outlineLevel="0" collapsed="false">
      <c r="A681" s="11" t="n">
        <v>676</v>
      </c>
      <c r="B681" s="11" t="n">
        <v>5385</v>
      </c>
      <c r="C681" s="13" t="s">
        <v>1301</v>
      </c>
      <c r="D681" s="13" t="s">
        <v>223</v>
      </c>
      <c r="E681" s="14" t="n">
        <f aca="false">F681+G681</f>
        <v>18006.35</v>
      </c>
      <c r="F681" s="14" t="n">
        <v>8006.35</v>
      </c>
      <c r="G681" s="13" t="n">
        <v>10000</v>
      </c>
      <c r="H681" s="13" t="s">
        <v>1302</v>
      </c>
      <c r="I681" s="13" t="s">
        <v>16</v>
      </c>
    </row>
    <row r="682" s="15" customFormat="true" ht="24" hidden="false" customHeight="true" outlineLevel="0" collapsed="false">
      <c r="A682" s="11" t="n">
        <v>677</v>
      </c>
      <c r="B682" s="11" t="n">
        <v>5386</v>
      </c>
      <c r="C682" s="13" t="s">
        <v>1303</v>
      </c>
      <c r="D682" s="13" t="s">
        <v>177</v>
      </c>
      <c r="E682" s="14" t="n">
        <f aca="false">F682+G682</f>
        <v>14262.24</v>
      </c>
      <c r="F682" s="14" t="n">
        <v>4262.24</v>
      </c>
      <c r="G682" s="13" t="n">
        <v>10000</v>
      </c>
      <c r="H682" s="13" t="s">
        <v>1304</v>
      </c>
      <c r="I682" s="13" t="s">
        <v>20</v>
      </c>
    </row>
    <row r="683" s="15" customFormat="true" ht="24" hidden="false" customHeight="true" outlineLevel="0" collapsed="false">
      <c r="A683" s="11" t="n">
        <v>678</v>
      </c>
      <c r="B683" s="11" t="n">
        <v>5387</v>
      </c>
      <c r="C683" s="13" t="s">
        <v>1305</v>
      </c>
      <c r="D683" s="13" t="s">
        <v>223</v>
      </c>
      <c r="E683" s="14" t="n">
        <f aca="false">F683+G683</f>
        <v>15838.26</v>
      </c>
      <c r="F683" s="14" t="n">
        <v>5838.26</v>
      </c>
      <c r="G683" s="13" t="n">
        <v>10000</v>
      </c>
      <c r="H683" s="13" t="s">
        <v>1306</v>
      </c>
      <c r="I683" s="13" t="s">
        <v>53</v>
      </c>
    </row>
    <row r="684" s="15" customFormat="true" ht="24" hidden="false" customHeight="true" outlineLevel="0" collapsed="false">
      <c r="A684" s="11" t="n">
        <v>679</v>
      </c>
      <c r="B684" s="11" t="n">
        <v>5388</v>
      </c>
      <c r="C684" s="13" t="s">
        <v>1307</v>
      </c>
      <c r="D684" s="13" t="s">
        <v>86</v>
      </c>
      <c r="E684" s="14" t="n">
        <f aca="false">F684+G684</f>
        <v>15545.87</v>
      </c>
      <c r="F684" s="14" t="n">
        <v>5545.87</v>
      </c>
      <c r="G684" s="13" t="n">
        <v>10000</v>
      </c>
      <c r="H684" s="13" t="s">
        <v>1307</v>
      </c>
      <c r="I684" s="13" t="s">
        <v>20</v>
      </c>
    </row>
    <row r="685" s="15" customFormat="true" ht="24" hidden="false" customHeight="true" outlineLevel="0" collapsed="false">
      <c r="A685" s="11" t="n">
        <v>680</v>
      </c>
      <c r="B685" s="11" t="n">
        <v>5389</v>
      </c>
      <c r="C685" s="13" t="s">
        <v>1308</v>
      </c>
      <c r="D685" s="13" t="s">
        <v>55</v>
      </c>
      <c r="E685" s="14" t="n">
        <f aca="false">F685+G685</f>
        <v>14537.9</v>
      </c>
      <c r="F685" s="14" t="n">
        <v>4537.9</v>
      </c>
      <c r="G685" s="13" t="n">
        <v>10000</v>
      </c>
      <c r="H685" s="13" t="s">
        <v>1309</v>
      </c>
      <c r="I685" s="13" t="s">
        <v>37</v>
      </c>
    </row>
    <row r="686" s="15" customFormat="true" ht="24" hidden="false" customHeight="true" outlineLevel="0" collapsed="false">
      <c r="A686" s="11" t="n">
        <v>681</v>
      </c>
      <c r="B686" s="11" t="n">
        <v>5390</v>
      </c>
      <c r="C686" s="13" t="s">
        <v>1310</v>
      </c>
      <c r="D686" s="13" t="s">
        <v>881</v>
      </c>
      <c r="E686" s="14" t="n">
        <f aca="false">F686+G686</f>
        <v>15972.57</v>
      </c>
      <c r="F686" s="14" t="n">
        <v>5972.57</v>
      </c>
      <c r="G686" s="13" t="n">
        <v>10000</v>
      </c>
      <c r="H686" s="13" t="s">
        <v>1310</v>
      </c>
      <c r="I686" s="13" t="s">
        <v>53</v>
      </c>
    </row>
    <row r="687" s="15" customFormat="true" ht="24" hidden="false" customHeight="true" outlineLevel="0" collapsed="false">
      <c r="A687" s="11" t="n">
        <v>682</v>
      </c>
      <c r="B687" s="11" t="n">
        <v>5391</v>
      </c>
      <c r="C687" s="13" t="s">
        <v>1311</v>
      </c>
      <c r="D687" s="13" t="s">
        <v>223</v>
      </c>
      <c r="E687" s="14" t="n">
        <f aca="false">F687+G687</f>
        <v>18210.945</v>
      </c>
      <c r="F687" s="14" t="n">
        <v>8210.945</v>
      </c>
      <c r="G687" s="13" t="n">
        <v>10000</v>
      </c>
      <c r="H687" s="13" t="s">
        <v>1311</v>
      </c>
      <c r="I687" s="13" t="s">
        <v>79</v>
      </c>
    </row>
    <row r="688" s="15" customFormat="true" ht="24" hidden="false" customHeight="true" outlineLevel="0" collapsed="false">
      <c r="A688" s="11" t="n">
        <v>683</v>
      </c>
      <c r="B688" s="11" t="n">
        <v>5392</v>
      </c>
      <c r="C688" s="13" t="s">
        <v>1312</v>
      </c>
      <c r="D688" s="13" t="s">
        <v>65</v>
      </c>
      <c r="E688" s="14" t="n">
        <f aca="false">F688+G688</f>
        <v>15861.36</v>
      </c>
      <c r="F688" s="14" t="n">
        <v>5861.36</v>
      </c>
      <c r="G688" s="13" t="n">
        <v>10000</v>
      </c>
      <c r="H688" s="13" t="s">
        <v>1312</v>
      </c>
      <c r="I688" s="13" t="s">
        <v>16</v>
      </c>
    </row>
    <row r="689" s="15" customFormat="true" ht="24" hidden="false" customHeight="true" outlineLevel="0" collapsed="false">
      <c r="A689" s="11" t="n">
        <v>684</v>
      </c>
      <c r="B689" s="11" t="n">
        <v>5393</v>
      </c>
      <c r="C689" s="13" t="s">
        <v>1313</v>
      </c>
      <c r="D689" s="13" t="s">
        <v>223</v>
      </c>
      <c r="E689" s="14" t="n">
        <f aca="false">F689+G689</f>
        <v>16433.69</v>
      </c>
      <c r="F689" s="14" t="n">
        <v>6433.69</v>
      </c>
      <c r="G689" s="13" t="n">
        <v>10000</v>
      </c>
      <c r="H689" s="13" t="s">
        <v>1314</v>
      </c>
      <c r="I689" s="13" t="s">
        <v>20</v>
      </c>
    </row>
    <row r="690" s="15" customFormat="true" ht="24" hidden="false" customHeight="true" outlineLevel="0" collapsed="false">
      <c r="A690" s="11" t="n">
        <v>685</v>
      </c>
      <c r="B690" s="11" t="n">
        <v>5394</v>
      </c>
      <c r="C690" s="13" t="s">
        <v>1315</v>
      </c>
      <c r="D690" s="13" t="s">
        <v>31</v>
      </c>
      <c r="E690" s="14" t="n">
        <f aca="false">F690+G690</f>
        <v>14316.8</v>
      </c>
      <c r="F690" s="14" t="n">
        <v>4316.8</v>
      </c>
      <c r="G690" s="13" t="n">
        <v>10000</v>
      </c>
      <c r="H690" s="13" t="s">
        <v>1316</v>
      </c>
      <c r="I690" s="13" t="s">
        <v>53</v>
      </c>
    </row>
    <row r="691" s="15" customFormat="true" ht="24" hidden="false" customHeight="true" outlineLevel="0" collapsed="false">
      <c r="A691" s="11" t="n">
        <v>686</v>
      </c>
      <c r="B691" s="11" t="n">
        <v>5395</v>
      </c>
      <c r="C691" s="13" t="s">
        <v>1317</v>
      </c>
      <c r="D691" s="13" t="s">
        <v>44</v>
      </c>
      <c r="E691" s="14" t="n">
        <f aca="false">F691+G691</f>
        <v>13223.595</v>
      </c>
      <c r="F691" s="14" t="n">
        <v>3223.595</v>
      </c>
      <c r="G691" s="13" t="n">
        <v>10000</v>
      </c>
      <c r="H691" s="13" t="s">
        <v>1317</v>
      </c>
      <c r="I691" s="13" t="s">
        <v>53</v>
      </c>
    </row>
    <row r="692" s="15" customFormat="true" ht="24" hidden="false" customHeight="true" outlineLevel="0" collapsed="false">
      <c r="A692" s="11" t="n">
        <v>687</v>
      </c>
      <c r="B692" s="11" t="n">
        <v>5396</v>
      </c>
      <c r="C692" s="13" t="s">
        <v>1318</v>
      </c>
      <c r="D692" s="13" t="s">
        <v>223</v>
      </c>
      <c r="E692" s="14" t="n">
        <f aca="false">F692+G692</f>
        <v>16662.7</v>
      </c>
      <c r="F692" s="14" t="n">
        <v>6662.7</v>
      </c>
      <c r="G692" s="13" t="n">
        <v>10000</v>
      </c>
      <c r="H692" s="13" t="s">
        <v>1318</v>
      </c>
      <c r="I692" s="13" t="s">
        <v>37</v>
      </c>
    </row>
    <row r="693" s="15" customFormat="true" ht="24" hidden="false" customHeight="true" outlineLevel="0" collapsed="false">
      <c r="A693" s="11" t="n">
        <v>688</v>
      </c>
      <c r="B693" s="11" t="n">
        <v>5397</v>
      </c>
      <c r="C693" s="13" t="s">
        <v>1319</v>
      </c>
      <c r="D693" s="13" t="s">
        <v>1153</v>
      </c>
      <c r="E693" s="14" t="n">
        <f aca="false">F693+G693</f>
        <v>11047.62</v>
      </c>
      <c r="F693" s="14" t="n">
        <v>1047.62</v>
      </c>
      <c r="G693" s="13" t="n">
        <v>10000</v>
      </c>
      <c r="H693" s="13" t="s">
        <v>1319</v>
      </c>
      <c r="I693" s="13" t="s">
        <v>20</v>
      </c>
    </row>
    <row r="694" s="15" customFormat="true" ht="24" hidden="false" customHeight="true" outlineLevel="0" collapsed="false">
      <c r="A694" s="11" t="n">
        <v>689</v>
      </c>
      <c r="B694" s="11" t="n">
        <v>5398</v>
      </c>
      <c r="C694" s="13" t="s">
        <v>1320</v>
      </c>
      <c r="D694" s="13" t="s">
        <v>1321</v>
      </c>
      <c r="E694" s="14" t="n">
        <f aca="false">F694+G694</f>
        <v>45959.86</v>
      </c>
      <c r="F694" s="14" t="n">
        <v>35959.86</v>
      </c>
      <c r="G694" s="13" t="n">
        <v>10000</v>
      </c>
      <c r="H694" s="13" t="s">
        <v>1320</v>
      </c>
      <c r="I694" s="13" t="s">
        <v>37</v>
      </c>
    </row>
    <row r="695" s="15" customFormat="true" ht="24" hidden="false" customHeight="true" outlineLevel="0" collapsed="false">
      <c r="A695" s="11" t="n">
        <v>690</v>
      </c>
      <c r="B695" s="11" t="n">
        <v>5399</v>
      </c>
      <c r="C695" s="13" t="s">
        <v>1322</v>
      </c>
      <c r="D695" s="13" t="s">
        <v>1323</v>
      </c>
      <c r="E695" s="14" t="n">
        <f aca="false">F695+G695</f>
        <v>5600</v>
      </c>
      <c r="F695" s="14" t="n">
        <v>5600</v>
      </c>
      <c r="G695" s="13"/>
      <c r="H695" s="13" t="s">
        <v>1322</v>
      </c>
      <c r="I695" s="13" t="s">
        <v>20</v>
      </c>
    </row>
    <row r="696" s="15" customFormat="true" ht="24" hidden="false" customHeight="true" outlineLevel="0" collapsed="false">
      <c r="A696" s="11" t="n">
        <v>691</v>
      </c>
      <c r="B696" s="11" t="n">
        <v>5400</v>
      </c>
      <c r="C696" s="13" t="s">
        <v>1324</v>
      </c>
      <c r="D696" s="13" t="s">
        <v>1325</v>
      </c>
      <c r="E696" s="14" t="n">
        <f aca="false">F696+G696</f>
        <v>19060</v>
      </c>
      <c r="F696" s="14" t="n">
        <v>9060</v>
      </c>
      <c r="G696" s="13" t="n">
        <v>10000</v>
      </c>
      <c r="H696" s="13" t="s">
        <v>1326</v>
      </c>
      <c r="I696" s="13" t="s">
        <v>20</v>
      </c>
    </row>
    <row r="697" s="15" customFormat="true" ht="24" hidden="false" customHeight="true" outlineLevel="0" collapsed="false">
      <c r="A697" s="11" t="n">
        <v>692</v>
      </c>
      <c r="B697" s="11" t="n">
        <v>5401</v>
      </c>
      <c r="C697" s="13" t="s">
        <v>747</v>
      </c>
      <c r="D697" s="13" t="s">
        <v>126</v>
      </c>
      <c r="E697" s="14" t="n">
        <f aca="false">F697+G697</f>
        <v>12500</v>
      </c>
      <c r="F697" s="14" t="n">
        <v>2500</v>
      </c>
      <c r="G697" s="13" t="n">
        <v>10000</v>
      </c>
      <c r="H697" s="13" t="s">
        <v>747</v>
      </c>
      <c r="I697" s="13" t="s">
        <v>53</v>
      </c>
    </row>
    <row r="698" s="15" customFormat="true" ht="24" hidden="false" customHeight="true" outlineLevel="0" collapsed="false">
      <c r="A698" s="11" t="n">
        <v>693</v>
      </c>
      <c r="B698" s="11" t="n">
        <v>5402</v>
      </c>
      <c r="C698" s="13" t="s">
        <v>1327</v>
      </c>
      <c r="D698" s="13" t="s">
        <v>1328</v>
      </c>
      <c r="E698" s="14" t="n">
        <f aca="false">F698+G698</f>
        <v>19975</v>
      </c>
      <c r="F698" s="14" t="n">
        <v>9975</v>
      </c>
      <c r="G698" s="13" t="n">
        <v>10000</v>
      </c>
      <c r="H698" s="13" t="s">
        <v>1329</v>
      </c>
      <c r="I698" s="13" t="s">
        <v>33</v>
      </c>
    </row>
    <row r="699" s="15" customFormat="true" ht="24" hidden="false" customHeight="true" outlineLevel="0" collapsed="false">
      <c r="A699" s="11" t="n">
        <v>694</v>
      </c>
      <c r="B699" s="11" t="n">
        <v>5403</v>
      </c>
      <c r="C699" s="13" t="s">
        <v>1330</v>
      </c>
      <c r="D699" s="13" t="s">
        <v>982</v>
      </c>
      <c r="E699" s="14" t="n">
        <f aca="false">F699+G699</f>
        <v>16825</v>
      </c>
      <c r="F699" s="14" t="n">
        <v>6825</v>
      </c>
      <c r="G699" s="13" t="n">
        <v>10000</v>
      </c>
      <c r="H699" s="13" t="s">
        <v>1331</v>
      </c>
      <c r="I699" s="13" t="s">
        <v>20</v>
      </c>
    </row>
    <row r="700" s="15" customFormat="true" ht="24" hidden="false" customHeight="true" outlineLevel="0" collapsed="false">
      <c r="A700" s="11" t="n">
        <v>695</v>
      </c>
      <c r="B700" s="11" t="n">
        <v>5404</v>
      </c>
      <c r="C700" s="13" t="s">
        <v>1332</v>
      </c>
      <c r="D700" s="13" t="s">
        <v>276</v>
      </c>
      <c r="E700" s="14" t="n">
        <f aca="false">F700+G700</f>
        <v>12657</v>
      </c>
      <c r="F700" s="14" t="n">
        <v>2657</v>
      </c>
      <c r="G700" s="13" t="n">
        <v>10000</v>
      </c>
      <c r="H700" s="13" t="s">
        <v>1332</v>
      </c>
      <c r="I700" s="13" t="s">
        <v>16</v>
      </c>
    </row>
    <row r="701" s="15" customFormat="true" ht="24" hidden="false" customHeight="true" outlineLevel="0" collapsed="false">
      <c r="A701" s="11" t="n">
        <v>696</v>
      </c>
      <c r="B701" s="11" t="n">
        <v>5405</v>
      </c>
      <c r="C701" s="13" t="s">
        <v>1333</v>
      </c>
      <c r="D701" s="13" t="s">
        <v>1334</v>
      </c>
      <c r="E701" s="14" t="n">
        <f aca="false">F701+G701</f>
        <v>14575</v>
      </c>
      <c r="F701" s="14" t="n">
        <v>4575</v>
      </c>
      <c r="G701" s="13" t="n">
        <v>10000</v>
      </c>
      <c r="H701" s="13" t="s">
        <v>1335</v>
      </c>
      <c r="I701" s="13" t="s">
        <v>33</v>
      </c>
    </row>
    <row r="702" s="15" customFormat="true" ht="24" hidden="false" customHeight="true" outlineLevel="0" collapsed="false">
      <c r="A702" s="11" t="n">
        <v>697</v>
      </c>
      <c r="B702" s="11" t="n">
        <v>5406</v>
      </c>
      <c r="C702" s="13" t="s">
        <v>1336</v>
      </c>
      <c r="D702" s="13" t="s">
        <v>435</v>
      </c>
      <c r="E702" s="14" t="n">
        <f aca="false">F702+G702</f>
        <v>23395</v>
      </c>
      <c r="F702" s="14" t="n">
        <v>13395</v>
      </c>
      <c r="G702" s="13" t="n">
        <v>10000</v>
      </c>
      <c r="H702" s="13" t="s">
        <v>1336</v>
      </c>
      <c r="I702" s="13" t="s">
        <v>20</v>
      </c>
    </row>
    <row r="703" s="15" customFormat="true" ht="24" hidden="false" customHeight="true" outlineLevel="0" collapsed="false">
      <c r="A703" s="11" t="n">
        <v>698</v>
      </c>
      <c r="B703" s="11" t="n">
        <v>5407</v>
      </c>
      <c r="C703" s="13" t="s">
        <v>1337</v>
      </c>
      <c r="D703" s="13" t="s">
        <v>1066</v>
      </c>
      <c r="E703" s="14" t="n">
        <f aca="false">F703+G703</f>
        <v>19060</v>
      </c>
      <c r="F703" s="14" t="n">
        <v>9060</v>
      </c>
      <c r="G703" s="13" t="n">
        <v>10000</v>
      </c>
      <c r="H703" s="13" t="s">
        <v>1338</v>
      </c>
      <c r="I703" s="13" t="s">
        <v>20</v>
      </c>
    </row>
    <row r="704" s="15" customFormat="true" ht="24" hidden="false" customHeight="true" outlineLevel="0" collapsed="false">
      <c r="A704" s="11" t="n">
        <v>699</v>
      </c>
      <c r="B704" s="11" t="n">
        <v>5408</v>
      </c>
      <c r="C704" s="13" t="s">
        <v>1339</v>
      </c>
      <c r="D704" s="13" t="s">
        <v>1340</v>
      </c>
      <c r="E704" s="14" t="n">
        <f aca="false">F704+G704</f>
        <v>18800</v>
      </c>
      <c r="F704" s="14" t="n">
        <v>8800</v>
      </c>
      <c r="G704" s="13" t="n">
        <v>10000</v>
      </c>
      <c r="H704" s="13" t="s">
        <v>1339</v>
      </c>
      <c r="I704" s="13" t="s">
        <v>53</v>
      </c>
    </row>
    <row r="705" s="15" customFormat="true" ht="24" hidden="false" customHeight="true" outlineLevel="0" collapsed="false">
      <c r="A705" s="11" t="n">
        <v>700</v>
      </c>
      <c r="B705" s="11" t="n">
        <v>5409</v>
      </c>
      <c r="C705" s="13" t="s">
        <v>1341</v>
      </c>
      <c r="D705" s="13" t="s">
        <v>108</v>
      </c>
      <c r="E705" s="14" t="n">
        <f aca="false">F705+G705</f>
        <v>10990.5</v>
      </c>
      <c r="F705" s="14" t="n">
        <v>990.5</v>
      </c>
      <c r="G705" s="13" t="n">
        <v>10000</v>
      </c>
      <c r="H705" s="13" t="s">
        <v>1342</v>
      </c>
      <c r="I705" s="13" t="s">
        <v>20</v>
      </c>
    </row>
    <row r="706" s="15" customFormat="true" ht="24" hidden="false" customHeight="true" outlineLevel="0" collapsed="false">
      <c r="A706" s="11" t="n">
        <v>701</v>
      </c>
      <c r="B706" s="11" t="n">
        <v>5410</v>
      </c>
      <c r="C706" s="13" t="s">
        <v>1343</v>
      </c>
      <c r="D706" s="13" t="s">
        <v>1344</v>
      </c>
      <c r="E706" s="14" t="n">
        <f aca="false">F706+G706</f>
        <v>11980</v>
      </c>
      <c r="F706" s="14" t="n">
        <v>1980</v>
      </c>
      <c r="G706" s="13" t="n">
        <v>10000</v>
      </c>
      <c r="H706" s="13" t="s">
        <v>1345</v>
      </c>
      <c r="I706" s="13" t="s">
        <v>16</v>
      </c>
    </row>
    <row r="707" s="15" customFormat="true" ht="24" hidden="false" customHeight="true" outlineLevel="0" collapsed="false">
      <c r="A707" s="11" t="n">
        <v>702</v>
      </c>
      <c r="B707" s="11" t="n">
        <v>5411</v>
      </c>
      <c r="C707" s="13" t="s">
        <v>1346</v>
      </c>
      <c r="D707" s="13" t="s">
        <v>1347</v>
      </c>
      <c r="E707" s="14" t="n">
        <f aca="false">F707+G707</f>
        <v>13774</v>
      </c>
      <c r="F707" s="14" t="n">
        <v>3774</v>
      </c>
      <c r="G707" s="13" t="n">
        <v>10000</v>
      </c>
      <c r="H707" s="13" t="s">
        <v>1348</v>
      </c>
      <c r="I707" s="13" t="s">
        <v>20</v>
      </c>
    </row>
    <row r="708" s="15" customFormat="true" ht="24" hidden="false" customHeight="true" outlineLevel="0" collapsed="false">
      <c r="A708" s="11" t="n">
        <v>703</v>
      </c>
      <c r="B708" s="11" t="n">
        <v>5412</v>
      </c>
      <c r="C708" s="13" t="s">
        <v>1349</v>
      </c>
      <c r="D708" s="13" t="s">
        <v>1350</v>
      </c>
      <c r="E708" s="14" t="n">
        <f aca="false">F708+G708</f>
        <v>19000</v>
      </c>
      <c r="F708" s="14" t="n">
        <v>9000</v>
      </c>
      <c r="G708" s="13" t="n">
        <v>10000</v>
      </c>
      <c r="H708" s="13" t="s">
        <v>1349</v>
      </c>
      <c r="I708" s="13" t="s">
        <v>16</v>
      </c>
    </row>
    <row r="709" s="15" customFormat="true" ht="24" hidden="false" customHeight="true" outlineLevel="0" collapsed="false">
      <c r="A709" s="11" t="n">
        <v>704</v>
      </c>
      <c r="B709" s="11" t="n">
        <v>5413</v>
      </c>
      <c r="C709" s="13" t="s">
        <v>1351</v>
      </c>
      <c r="D709" s="13" t="s">
        <v>231</v>
      </c>
      <c r="E709" s="14" t="n">
        <f aca="false">F709+G709</f>
        <v>15931</v>
      </c>
      <c r="F709" s="14" t="n">
        <v>5931</v>
      </c>
      <c r="G709" s="13" t="n">
        <v>10000</v>
      </c>
      <c r="H709" s="13" t="s">
        <v>1352</v>
      </c>
      <c r="I709" s="13" t="s">
        <v>20</v>
      </c>
    </row>
    <row r="710" s="15" customFormat="true" ht="24" hidden="false" customHeight="true" outlineLevel="0" collapsed="false">
      <c r="A710" s="11" t="n">
        <v>705</v>
      </c>
      <c r="B710" s="11" t="n">
        <v>5414</v>
      </c>
      <c r="C710" s="13" t="s">
        <v>1353</v>
      </c>
      <c r="D710" s="13" t="s">
        <v>1191</v>
      </c>
      <c r="E710" s="14" t="n">
        <f aca="false">F710+G710</f>
        <v>18250</v>
      </c>
      <c r="F710" s="14" t="n">
        <v>8250</v>
      </c>
      <c r="G710" s="13" t="n">
        <v>10000</v>
      </c>
      <c r="H710" s="13" t="s">
        <v>1354</v>
      </c>
      <c r="I710" s="13" t="s">
        <v>20</v>
      </c>
    </row>
    <row r="711" s="15" customFormat="true" ht="24" hidden="false" customHeight="true" outlineLevel="0" collapsed="false">
      <c r="A711" s="11" t="n">
        <v>706</v>
      </c>
      <c r="B711" s="11" t="n">
        <v>5415</v>
      </c>
      <c r="C711" s="13" t="s">
        <v>1355</v>
      </c>
      <c r="D711" s="13" t="s">
        <v>1356</v>
      </c>
      <c r="E711" s="14" t="n">
        <f aca="false">F711+G711</f>
        <v>13600</v>
      </c>
      <c r="F711" s="14" t="n">
        <v>3600</v>
      </c>
      <c r="G711" s="13" t="n">
        <v>10000</v>
      </c>
      <c r="H711" s="13" t="s">
        <v>1355</v>
      </c>
      <c r="I711" s="13" t="s">
        <v>23</v>
      </c>
    </row>
    <row r="712" s="15" customFormat="true" ht="24" hidden="false" customHeight="true" outlineLevel="0" collapsed="false">
      <c r="A712" s="11" t="n">
        <v>707</v>
      </c>
      <c r="B712" s="11" t="n">
        <v>5416</v>
      </c>
      <c r="C712" s="13" t="s">
        <v>1357</v>
      </c>
      <c r="D712" s="13" t="s">
        <v>663</v>
      </c>
      <c r="E712" s="14" t="n">
        <f aca="false">F712+G712</f>
        <v>18625</v>
      </c>
      <c r="F712" s="14" t="n">
        <v>8625</v>
      </c>
      <c r="G712" s="13" t="n">
        <v>10000</v>
      </c>
      <c r="H712" s="13" t="s">
        <v>1358</v>
      </c>
      <c r="I712" s="13" t="s">
        <v>53</v>
      </c>
    </row>
    <row r="713" s="15" customFormat="true" ht="24" hidden="false" customHeight="true" outlineLevel="0" collapsed="false">
      <c r="A713" s="11" t="n">
        <v>708</v>
      </c>
      <c r="B713" s="11" t="n">
        <v>5417</v>
      </c>
      <c r="C713" s="13" t="s">
        <v>1359</v>
      </c>
      <c r="D713" s="13" t="s">
        <v>763</v>
      </c>
      <c r="E713" s="14" t="n">
        <f aca="false">F713+G713</f>
        <v>13140.25</v>
      </c>
      <c r="F713" s="14" t="n">
        <v>3140.25</v>
      </c>
      <c r="G713" s="13" t="n">
        <v>10000</v>
      </c>
      <c r="H713" s="13" t="s">
        <v>1359</v>
      </c>
      <c r="I713" s="13" t="s">
        <v>20</v>
      </c>
    </row>
    <row r="714" s="15" customFormat="true" ht="24" hidden="false" customHeight="true" outlineLevel="0" collapsed="false">
      <c r="A714" s="11" t="n">
        <v>709</v>
      </c>
      <c r="B714" s="11" t="n">
        <v>5418</v>
      </c>
      <c r="C714" s="13" t="s">
        <v>1360</v>
      </c>
      <c r="D714" s="13" t="s">
        <v>1361</v>
      </c>
      <c r="E714" s="14" t="n">
        <f aca="false">F714+G714</f>
        <v>15336</v>
      </c>
      <c r="F714" s="14" t="n">
        <v>5336</v>
      </c>
      <c r="G714" s="13" t="n">
        <v>10000</v>
      </c>
      <c r="H714" s="13" t="s">
        <v>1362</v>
      </c>
      <c r="I714" s="13" t="s">
        <v>53</v>
      </c>
    </row>
    <row r="715" s="15" customFormat="true" ht="24" hidden="false" customHeight="true" outlineLevel="0" collapsed="false">
      <c r="A715" s="11" t="n">
        <v>710</v>
      </c>
      <c r="B715" s="11" t="n">
        <v>5419</v>
      </c>
      <c r="C715" s="13" t="s">
        <v>1363</v>
      </c>
      <c r="D715" s="13" t="s">
        <v>1364</v>
      </c>
      <c r="E715" s="14" t="n">
        <f aca="false">F715+G715</f>
        <v>21595</v>
      </c>
      <c r="F715" s="14" t="n">
        <v>11595</v>
      </c>
      <c r="G715" s="13" t="n">
        <v>10000</v>
      </c>
      <c r="H715" s="13" t="s">
        <v>1365</v>
      </c>
      <c r="I715" s="13" t="s">
        <v>37</v>
      </c>
    </row>
    <row r="716" s="15" customFormat="true" ht="24" hidden="false" customHeight="true" outlineLevel="0" collapsed="false">
      <c r="A716" s="11" t="n">
        <v>711</v>
      </c>
      <c r="B716" s="11" t="n">
        <v>5420</v>
      </c>
      <c r="C716" s="13" t="s">
        <v>1366</v>
      </c>
      <c r="D716" s="13" t="s">
        <v>65</v>
      </c>
      <c r="E716" s="14" t="n">
        <f aca="false">F716+G716</f>
        <v>18882</v>
      </c>
      <c r="F716" s="14" t="n">
        <v>8882</v>
      </c>
      <c r="G716" s="13" t="n">
        <v>10000</v>
      </c>
      <c r="H716" s="13" t="s">
        <v>1367</v>
      </c>
      <c r="I716" s="13" t="s">
        <v>53</v>
      </c>
    </row>
    <row r="717" s="15" customFormat="true" ht="24" hidden="false" customHeight="true" outlineLevel="0" collapsed="false">
      <c r="A717" s="11" t="n">
        <v>712</v>
      </c>
      <c r="B717" s="11" t="n">
        <v>5421</v>
      </c>
      <c r="C717" s="13" t="s">
        <v>1368</v>
      </c>
      <c r="D717" s="13" t="s">
        <v>1369</v>
      </c>
      <c r="E717" s="14" t="n">
        <f aca="false">F717+G717</f>
        <v>13327</v>
      </c>
      <c r="F717" s="14" t="n">
        <v>3327</v>
      </c>
      <c r="G717" s="13" t="n">
        <v>10000</v>
      </c>
      <c r="H717" s="13" t="s">
        <v>1370</v>
      </c>
      <c r="I717" s="13" t="s">
        <v>20</v>
      </c>
    </row>
    <row r="718" s="15" customFormat="true" ht="24" hidden="false" customHeight="true" outlineLevel="0" collapsed="false">
      <c r="A718" s="11" t="n">
        <v>713</v>
      </c>
      <c r="B718" s="11" t="n">
        <v>5422</v>
      </c>
      <c r="C718" s="13" t="s">
        <v>1371</v>
      </c>
      <c r="D718" s="13" t="s">
        <v>285</v>
      </c>
      <c r="E718" s="14" t="n">
        <f aca="false">F718+G718</f>
        <v>11234</v>
      </c>
      <c r="F718" s="14" t="n">
        <v>1234</v>
      </c>
      <c r="G718" s="13" t="n">
        <v>10000</v>
      </c>
      <c r="H718" s="13" t="s">
        <v>1372</v>
      </c>
      <c r="I718" s="13" t="s">
        <v>37</v>
      </c>
    </row>
    <row r="719" s="15" customFormat="true" ht="24" hidden="false" customHeight="true" outlineLevel="0" collapsed="false">
      <c r="A719" s="11" t="n">
        <v>714</v>
      </c>
      <c r="B719" s="11" t="n">
        <v>5423</v>
      </c>
      <c r="C719" s="13" t="s">
        <v>1373</v>
      </c>
      <c r="D719" s="13" t="s">
        <v>1374</v>
      </c>
      <c r="E719" s="14" t="n">
        <f aca="false">F719+G719</f>
        <v>25050</v>
      </c>
      <c r="F719" s="14" t="n">
        <v>15050</v>
      </c>
      <c r="G719" s="13" t="n">
        <v>10000</v>
      </c>
      <c r="H719" s="13" t="s">
        <v>1373</v>
      </c>
      <c r="I719" s="13" t="s">
        <v>20</v>
      </c>
    </row>
    <row r="720" s="15" customFormat="true" ht="24" hidden="false" customHeight="true" outlineLevel="0" collapsed="false">
      <c r="A720" s="11" t="n">
        <v>715</v>
      </c>
      <c r="B720" s="11" t="n">
        <v>5424</v>
      </c>
      <c r="C720" s="13" t="s">
        <v>1375</v>
      </c>
      <c r="D720" s="13" t="s">
        <v>1376</v>
      </c>
      <c r="E720" s="14" t="n">
        <f aca="false">F720+G720</f>
        <v>15437.5</v>
      </c>
      <c r="F720" s="14" t="n">
        <v>5437.5</v>
      </c>
      <c r="G720" s="13" t="n">
        <v>10000</v>
      </c>
      <c r="H720" s="13" t="s">
        <v>1375</v>
      </c>
      <c r="I720" s="13" t="s">
        <v>53</v>
      </c>
    </row>
    <row r="721" s="15" customFormat="true" ht="24" hidden="false" customHeight="true" outlineLevel="0" collapsed="false">
      <c r="A721" s="11" t="n">
        <v>716</v>
      </c>
      <c r="B721" s="11" t="n">
        <v>5425</v>
      </c>
      <c r="C721" s="13" t="s">
        <v>1377</v>
      </c>
      <c r="D721" s="13" t="s">
        <v>656</v>
      </c>
      <c r="E721" s="14" t="n">
        <f aca="false">F721+G721</f>
        <v>12205</v>
      </c>
      <c r="F721" s="14" t="n">
        <v>2205</v>
      </c>
      <c r="G721" s="13" t="n">
        <v>10000</v>
      </c>
      <c r="H721" s="13" t="s">
        <v>1377</v>
      </c>
      <c r="I721" s="13" t="s">
        <v>37</v>
      </c>
    </row>
    <row r="722" s="15" customFormat="true" ht="24" hidden="false" customHeight="true" outlineLevel="0" collapsed="false">
      <c r="A722" s="11" t="n">
        <v>717</v>
      </c>
      <c r="B722" s="11" t="n">
        <v>5426</v>
      </c>
      <c r="C722" s="13" t="s">
        <v>1378</v>
      </c>
      <c r="D722" s="13" t="s">
        <v>1379</v>
      </c>
      <c r="E722" s="14" t="n">
        <f aca="false">F722+G722</f>
        <v>17412</v>
      </c>
      <c r="F722" s="14" t="n">
        <v>7412</v>
      </c>
      <c r="G722" s="13" t="n">
        <v>10000</v>
      </c>
      <c r="H722" s="13" t="s">
        <v>1380</v>
      </c>
      <c r="I722" s="13" t="s">
        <v>20</v>
      </c>
    </row>
    <row r="723" s="15" customFormat="true" ht="24" hidden="false" customHeight="true" outlineLevel="0" collapsed="false">
      <c r="A723" s="11" t="n">
        <v>718</v>
      </c>
      <c r="B723" s="11" t="n">
        <v>5427</v>
      </c>
      <c r="C723" s="13" t="s">
        <v>1381</v>
      </c>
      <c r="D723" s="13" t="s">
        <v>1382</v>
      </c>
      <c r="E723" s="14" t="n">
        <f aca="false">F723+G723</f>
        <v>15031</v>
      </c>
      <c r="F723" s="14" t="n">
        <v>5031</v>
      </c>
      <c r="G723" s="13" t="n">
        <v>10000</v>
      </c>
      <c r="H723" s="13" t="s">
        <v>1383</v>
      </c>
      <c r="I723" s="13" t="s">
        <v>37</v>
      </c>
    </row>
    <row r="724" s="15" customFormat="true" ht="24" hidden="false" customHeight="true" outlineLevel="0" collapsed="false">
      <c r="A724" s="11" t="n">
        <v>719</v>
      </c>
      <c r="B724" s="11" t="n">
        <v>5428</v>
      </c>
      <c r="C724" s="13" t="s">
        <v>1384</v>
      </c>
      <c r="D724" s="13" t="s">
        <v>1379</v>
      </c>
      <c r="E724" s="14" t="n">
        <f aca="false">F724+G724</f>
        <v>10933</v>
      </c>
      <c r="F724" s="14" t="n">
        <v>933</v>
      </c>
      <c r="G724" s="13" t="n">
        <v>10000</v>
      </c>
      <c r="H724" s="13" t="s">
        <v>1384</v>
      </c>
      <c r="I724" s="13" t="s">
        <v>37</v>
      </c>
    </row>
    <row r="725" s="15" customFormat="true" ht="24" hidden="false" customHeight="true" outlineLevel="0" collapsed="false">
      <c r="A725" s="11" t="n">
        <v>720</v>
      </c>
      <c r="B725" s="11" t="n">
        <v>5429</v>
      </c>
      <c r="C725" s="13" t="s">
        <v>1385</v>
      </c>
      <c r="D725" s="13" t="s">
        <v>687</v>
      </c>
      <c r="E725" s="14" t="n">
        <f aca="false">F725+G725</f>
        <v>16186</v>
      </c>
      <c r="F725" s="14" t="n">
        <v>6186</v>
      </c>
      <c r="G725" s="13" t="n">
        <v>10000</v>
      </c>
      <c r="H725" s="13" t="s">
        <v>1385</v>
      </c>
      <c r="I725" s="13" t="s">
        <v>20</v>
      </c>
    </row>
    <row r="726" s="15" customFormat="true" ht="24" hidden="false" customHeight="true" outlineLevel="0" collapsed="false">
      <c r="A726" s="11" t="n">
        <v>721</v>
      </c>
      <c r="B726" s="11" t="n">
        <v>5430</v>
      </c>
      <c r="C726" s="13" t="s">
        <v>1386</v>
      </c>
      <c r="D726" s="13" t="s">
        <v>1244</v>
      </c>
      <c r="E726" s="14" t="n">
        <f aca="false">F726+G726</f>
        <v>13751</v>
      </c>
      <c r="F726" s="14" t="n">
        <v>3751</v>
      </c>
      <c r="G726" s="13" t="n">
        <v>10000</v>
      </c>
      <c r="H726" s="13" t="s">
        <v>1386</v>
      </c>
      <c r="I726" s="13" t="s">
        <v>53</v>
      </c>
    </row>
    <row r="727" s="15" customFormat="true" ht="24" hidden="false" customHeight="true" outlineLevel="0" collapsed="false">
      <c r="A727" s="11" t="n">
        <v>722</v>
      </c>
      <c r="B727" s="11" t="n">
        <v>5431</v>
      </c>
      <c r="C727" s="13" t="s">
        <v>1387</v>
      </c>
      <c r="D727" s="13" t="s">
        <v>648</v>
      </c>
      <c r="E727" s="14" t="n">
        <f aca="false">F727+G727</f>
        <v>17650</v>
      </c>
      <c r="F727" s="14" t="n">
        <v>7650</v>
      </c>
      <c r="G727" s="13" t="n">
        <v>10000</v>
      </c>
      <c r="H727" s="13" t="s">
        <v>1387</v>
      </c>
      <c r="I727" s="13" t="s">
        <v>53</v>
      </c>
    </row>
    <row r="728" s="15" customFormat="true" ht="24" hidden="false" customHeight="true" outlineLevel="0" collapsed="false">
      <c r="A728" s="11" t="n">
        <v>723</v>
      </c>
      <c r="B728" s="11" t="n">
        <v>5432</v>
      </c>
      <c r="C728" s="13" t="s">
        <v>1388</v>
      </c>
      <c r="D728" s="13" t="s">
        <v>879</v>
      </c>
      <c r="E728" s="14" t="n">
        <f aca="false">F728+G728</f>
        <v>15766</v>
      </c>
      <c r="F728" s="14" t="n">
        <v>5766</v>
      </c>
      <c r="G728" s="13" t="n">
        <v>10000</v>
      </c>
      <c r="H728" s="13" t="s">
        <v>1389</v>
      </c>
      <c r="I728" s="13" t="s">
        <v>20</v>
      </c>
    </row>
    <row r="729" s="15" customFormat="true" ht="24" hidden="false" customHeight="true" outlineLevel="0" collapsed="false">
      <c r="A729" s="11" t="n">
        <v>724</v>
      </c>
      <c r="B729" s="11" t="n">
        <v>5433</v>
      </c>
      <c r="C729" s="13" t="s">
        <v>1390</v>
      </c>
      <c r="D729" s="13" t="s">
        <v>1391</v>
      </c>
      <c r="E729" s="14" t="n">
        <f aca="false">F729+G729</f>
        <v>17879.5</v>
      </c>
      <c r="F729" s="14" t="n">
        <v>7879.5</v>
      </c>
      <c r="G729" s="13" t="n">
        <v>10000</v>
      </c>
      <c r="H729" s="13" t="s">
        <v>1390</v>
      </c>
      <c r="I729" s="13" t="s">
        <v>20</v>
      </c>
    </row>
    <row r="730" s="15" customFormat="true" ht="24" hidden="false" customHeight="true" outlineLevel="0" collapsed="false">
      <c r="A730" s="11" t="n">
        <v>725</v>
      </c>
      <c r="B730" s="11" t="n">
        <v>5434</v>
      </c>
      <c r="C730" s="13" t="s">
        <v>1392</v>
      </c>
      <c r="D730" s="13" t="s">
        <v>197</v>
      </c>
      <c r="E730" s="14" t="n">
        <f aca="false">F730+G730</f>
        <v>16347</v>
      </c>
      <c r="F730" s="14" t="n">
        <v>6347</v>
      </c>
      <c r="G730" s="13" t="n">
        <v>10000</v>
      </c>
      <c r="H730" s="13" t="s">
        <v>1393</v>
      </c>
      <c r="I730" s="13" t="s">
        <v>20</v>
      </c>
    </row>
    <row r="731" s="15" customFormat="true" ht="24" hidden="false" customHeight="true" outlineLevel="0" collapsed="false">
      <c r="A731" s="11" t="n">
        <v>726</v>
      </c>
      <c r="B731" s="11" t="n">
        <v>5435</v>
      </c>
      <c r="C731" s="13" t="s">
        <v>1394</v>
      </c>
      <c r="D731" s="13" t="s">
        <v>1395</v>
      </c>
      <c r="E731" s="14" t="n">
        <f aca="false">F731+G731</f>
        <v>10000</v>
      </c>
      <c r="F731" s="14" t="n">
        <v>0</v>
      </c>
      <c r="G731" s="13" t="n">
        <v>10000</v>
      </c>
      <c r="H731" s="13" t="s">
        <v>1394</v>
      </c>
      <c r="I731" s="13" t="s">
        <v>53</v>
      </c>
    </row>
    <row r="732" s="15" customFormat="true" ht="24" hidden="false" customHeight="true" outlineLevel="0" collapsed="false">
      <c r="A732" s="11" t="n">
        <v>727</v>
      </c>
      <c r="B732" s="11" t="n">
        <v>5436</v>
      </c>
      <c r="C732" s="13" t="s">
        <v>1396</v>
      </c>
      <c r="D732" s="13" t="s">
        <v>28</v>
      </c>
      <c r="E732" s="14" t="n">
        <f aca="false">F732+G732</f>
        <v>10000</v>
      </c>
      <c r="F732" s="14" t="n">
        <v>0</v>
      </c>
      <c r="G732" s="13" t="n">
        <v>10000</v>
      </c>
      <c r="H732" s="13" t="s">
        <v>1397</v>
      </c>
      <c r="I732" s="13" t="s">
        <v>33</v>
      </c>
    </row>
    <row r="733" s="15" customFormat="true" ht="24" hidden="false" customHeight="true" outlineLevel="0" collapsed="false">
      <c r="A733" s="11" t="n">
        <v>728</v>
      </c>
      <c r="B733" s="11" t="n">
        <v>5437</v>
      </c>
      <c r="C733" s="13" t="s">
        <v>1398</v>
      </c>
      <c r="D733" s="13" t="s">
        <v>82</v>
      </c>
      <c r="E733" s="14" t="n">
        <f aca="false">F733+G733</f>
        <v>21265.98</v>
      </c>
      <c r="F733" s="14" t="n">
        <v>11265.98</v>
      </c>
      <c r="G733" s="13" t="n">
        <v>10000</v>
      </c>
      <c r="H733" s="13" t="s">
        <v>1399</v>
      </c>
      <c r="I733" s="13" t="s">
        <v>20</v>
      </c>
    </row>
    <row r="734" s="15" customFormat="true" ht="24" hidden="false" customHeight="true" outlineLevel="0" collapsed="false">
      <c r="A734" s="11" t="n">
        <v>729</v>
      </c>
      <c r="B734" s="11" t="n">
        <v>5438</v>
      </c>
      <c r="C734" s="13" t="s">
        <v>1400</v>
      </c>
      <c r="D734" s="13" t="s">
        <v>86</v>
      </c>
      <c r="E734" s="14" t="n">
        <f aca="false">F734+G734</f>
        <v>15566.06</v>
      </c>
      <c r="F734" s="14" t="n">
        <v>5566.06</v>
      </c>
      <c r="G734" s="13" t="n">
        <v>10000</v>
      </c>
      <c r="H734" s="13" t="s">
        <v>1401</v>
      </c>
      <c r="I734" s="13" t="s">
        <v>37</v>
      </c>
    </row>
    <row r="735" s="15" customFormat="true" ht="24" hidden="false" customHeight="true" outlineLevel="0" collapsed="false">
      <c r="A735" s="11" t="n">
        <v>730</v>
      </c>
      <c r="B735" s="11" t="n">
        <v>5439</v>
      </c>
      <c r="C735" s="13" t="s">
        <v>1402</v>
      </c>
      <c r="D735" s="13" t="s">
        <v>82</v>
      </c>
      <c r="E735" s="14" t="n">
        <f aca="false">F735+G735</f>
        <v>14610.09</v>
      </c>
      <c r="F735" s="14" t="n">
        <v>4610.09</v>
      </c>
      <c r="G735" s="13" t="n">
        <v>10000</v>
      </c>
      <c r="H735" s="13" t="s">
        <v>1402</v>
      </c>
      <c r="I735" s="13" t="s">
        <v>20</v>
      </c>
    </row>
    <row r="736" s="15" customFormat="true" ht="24" hidden="false" customHeight="true" outlineLevel="0" collapsed="false">
      <c r="A736" s="11" t="n">
        <v>731</v>
      </c>
      <c r="B736" s="11" t="n">
        <v>5440</v>
      </c>
      <c r="C736" s="13" t="s">
        <v>1403</v>
      </c>
      <c r="D736" s="13" t="s">
        <v>223</v>
      </c>
      <c r="E736" s="14" t="n">
        <f aca="false">F736+G736</f>
        <v>16461.44</v>
      </c>
      <c r="F736" s="14" t="n">
        <v>6461.44</v>
      </c>
      <c r="G736" s="13" t="n">
        <v>10000</v>
      </c>
      <c r="H736" s="13" t="s">
        <v>1404</v>
      </c>
      <c r="I736" s="13" t="s">
        <v>16</v>
      </c>
    </row>
    <row r="737" s="15" customFormat="true" ht="24" hidden="false" customHeight="true" outlineLevel="0" collapsed="false">
      <c r="A737" s="11" t="n">
        <v>732</v>
      </c>
      <c r="B737" s="11" t="n">
        <v>5441</v>
      </c>
      <c r="C737" s="13" t="s">
        <v>1405</v>
      </c>
      <c r="D737" s="13" t="s">
        <v>50</v>
      </c>
      <c r="E737" s="14" t="n">
        <f aca="false">F737+G737</f>
        <v>14040.3</v>
      </c>
      <c r="F737" s="14" t="n">
        <v>4040.3</v>
      </c>
      <c r="G737" s="13" t="n">
        <v>10000</v>
      </c>
      <c r="H737" s="13" t="s">
        <v>1405</v>
      </c>
      <c r="I737" s="13" t="s">
        <v>16</v>
      </c>
    </row>
    <row r="738" s="15" customFormat="true" ht="24" hidden="false" customHeight="true" outlineLevel="0" collapsed="false">
      <c r="A738" s="11" t="n">
        <v>733</v>
      </c>
      <c r="B738" s="11" t="n">
        <v>5442</v>
      </c>
      <c r="C738" s="13" t="s">
        <v>1406</v>
      </c>
      <c r="D738" s="13" t="s">
        <v>31</v>
      </c>
      <c r="E738" s="14" t="n">
        <f aca="false">F738+G738</f>
        <v>13440.365</v>
      </c>
      <c r="F738" s="14" t="n">
        <v>3440.365</v>
      </c>
      <c r="G738" s="13" t="n">
        <v>10000</v>
      </c>
      <c r="H738" s="13" t="s">
        <v>1406</v>
      </c>
      <c r="I738" s="13" t="s">
        <v>79</v>
      </c>
    </row>
    <row r="739" s="15" customFormat="true" ht="24" hidden="false" customHeight="true" outlineLevel="0" collapsed="false">
      <c r="A739" s="11" t="n">
        <v>734</v>
      </c>
      <c r="B739" s="11" t="n">
        <v>5443</v>
      </c>
      <c r="C739" s="13" t="s">
        <v>1407</v>
      </c>
      <c r="D739" s="13" t="s">
        <v>933</v>
      </c>
      <c r="E739" s="14" t="n">
        <f aca="false">F739+G739</f>
        <v>13096.33</v>
      </c>
      <c r="F739" s="14" t="n">
        <v>3096.33</v>
      </c>
      <c r="G739" s="13" t="n">
        <v>10000</v>
      </c>
      <c r="H739" s="13" t="s">
        <v>1407</v>
      </c>
      <c r="I739" s="13" t="s">
        <v>1408</v>
      </c>
    </row>
    <row r="740" s="15" customFormat="true" ht="24" hidden="false" customHeight="true" outlineLevel="0" collapsed="false">
      <c r="A740" s="11" t="n">
        <v>735</v>
      </c>
      <c r="B740" s="11" t="n">
        <v>5444</v>
      </c>
      <c r="C740" s="13" t="s">
        <v>1409</v>
      </c>
      <c r="D740" s="13" t="s">
        <v>746</v>
      </c>
      <c r="E740" s="14" t="n">
        <f aca="false">F740+G740</f>
        <v>21666.43</v>
      </c>
      <c r="F740" s="14" t="n">
        <v>11666.43</v>
      </c>
      <c r="G740" s="13" t="n">
        <v>10000</v>
      </c>
      <c r="H740" s="13" t="s">
        <v>1409</v>
      </c>
      <c r="I740" s="13" t="s">
        <v>53</v>
      </c>
    </row>
    <row r="741" s="15" customFormat="true" ht="24" hidden="false" customHeight="true" outlineLevel="0" collapsed="false">
      <c r="A741" s="11" t="n">
        <v>736</v>
      </c>
      <c r="B741" s="11" t="n">
        <v>5445</v>
      </c>
      <c r="C741" s="13" t="s">
        <v>1410</v>
      </c>
      <c r="D741" s="13" t="s">
        <v>31</v>
      </c>
      <c r="E741" s="14" t="n">
        <f aca="false">F741+G741</f>
        <v>15494</v>
      </c>
      <c r="F741" s="14" t="n">
        <v>5494</v>
      </c>
      <c r="G741" s="13" t="n">
        <v>10000</v>
      </c>
      <c r="H741" s="13" t="s">
        <v>1410</v>
      </c>
      <c r="I741" s="13" t="s">
        <v>37</v>
      </c>
    </row>
    <row r="742" s="15" customFormat="true" ht="24" hidden="false" customHeight="true" outlineLevel="0" collapsed="false">
      <c r="A742" s="11" t="n">
        <v>737</v>
      </c>
      <c r="B742" s="11" t="n">
        <v>5446</v>
      </c>
      <c r="C742" s="13" t="s">
        <v>1411</v>
      </c>
      <c r="D742" s="13" t="s">
        <v>223</v>
      </c>
      <c r="E742" s="14" t="n">
        <f aca="false">F742+G742</f>
        <v>18301.88</v>
      </c>
      <c r="F742" s="14" t="n">
        <v>8301.88</v>
      </c>
      <c r="G742" s="13" t="n">
        <v>10000</v>
      </c>
      <c r="H742" s="13" t="s">
        <v>1412</v>
      </c>
      <c r="I742" s="13" t="s">
        <v>20</v>
      </c>
    </row>
    <row r="743" s="15" customFormat="true" ht="24" hidden="false" customHeight="true" outlineLevel="0" collapsed="false">
      <c r="A743" s="11" t="n">
        <v>738</v>
      </c>
      <c r="B743" s="11" t="n">
        <v>5447</v>
      </c>
      <c r="C743" s="13" t="s">
        <v>1413</v>
      </c>
      <c r="D743" s="13" t="s">
        <v>223</v>
      </c>
      <c r="E743" s="14" t="n">
        <f aca="false">F743+G743</f>
        <v>17123.91</v>
      </c>
      <c r="F743" s="14" t="n">
        <v>7123.91</v>
      </c>
      <c r="G743" s="13" t="n">
        <v>10000</v>
      </c>
      <c r="H743" s="13" t="s">
        <v>1413</v>
      </c>
      <c r="I743" s="13" t="s">
        <v>79</v>
      </c>
    </row>
    <row r="744" s="15" customFormat="true" ht="24" hidden="false" customHeight="true" outlineLevel="0" collapsed="false">
      <c r="A744" s="11" t="n">
        <v>739</v>
      </c>
      <c r="B744" s="11" t="n">
        <v>5448</v>
      </c>
      <c r="C744" s="13" t="s">
        <v>1414</v>
      </c>
      <c r="D744" s="13" t="s">
        <v>82</v>
      </c>
      <c r="E744" s="14" t="n">
        <f aca="false">F744+G744</f>
        <v>16165</v>
      </c>
      <c r="F744" s="14" t="n">
        <v>6165</v>
      </c>
      <c r="G744" s="13" t="n">
        <v>10000</v>
      </c>
      <c r="H744" s="13" t="s">
        <v>1414</v>
      </c>
      <c r="I744" s="13" t="s">
        <v>33</v>
      </c>
    </row>
    <row r="745" s="15" customFormat="true" ht="24" hidden="false" customHeight="true" outlineLevel="0" collapsed="false">
      <c r="A745" s="11" t="n">
        <v>740</v>
      </c>
      <c r="B745" s="11" t="n">
        <v>5449</v>
      </c>
      <c r="C745" s="13" t="s">
        <v>1415</v>
      </c>
      <c r="D745" s="13" t="s">
        <v>223</v>
      </c>
      <c r="E745" s="14" t="n">
        <f aca="false">F745+G745</f>
        <v>16508.89</v>
      </c>
      <c r="F745" s="14" t="n">
        <v>6508.89</v>
      </c>
      <c r="G745" s="13" t="n">
        <v>10000</v>
      </c>
      <c r="H745" s="13" t="s">
        <v>1415</v>
      </c>
      <c r="I745" s="13" t="s">
        <v>37</v>
      </c>
    </row>
    <row r="746" s="15" customFormat="true" ht="24" hidden="false" customHeight="true" outlineLevel="0" collapsed="false">
      <c r="A746" s="11" t="n">
        <v>741</v>
      </c>
      <c r="B746" s="11" t="n">
        <v>5450</v>
      </c>
      <c r="C746" s="13" t="s">
        <v>1416</v>
      </c>
      <c r="D746" s="13" t="s">
        <v>641</v>
      </c>
      <c r="E746" s="14" t="n">
        <f aca="false">F746+G746</f>
        <v>14393.21</v>
      </c>
      <c r="F746" s="14" t="n">
        <v>4393.21</v>
      </c>
      <c r="G746" s="13" t="n">
        <v>10000</v>
      </c>
      <c r="H746" s="13" t="s">
        <v>1417</v>
      </c>
      <c r="I746" s="13" t="s">
        <v>37</v>
      </c>
    </row>
    <row r="747" s="15" customFormat="true" ht="24" hidden="false" customHeight="true" outlineLevel="0" collapsed="false">
      <c r="A747" s="11" t="n">
        <v>742</v>
      </c>
      <c r="B747" s="11" t="n">
        <v>5451</v>
      </c>
      <c r="C747" s="13" t="s">
        <v>1418</v>
      </c>
      <c r="D747" s="13" t="s">
        <v>886</v>
      </c>
      <c r="E747" s="14" t="n">
        <f aca="false">F747+G747</f>
        <v>18621.06</v>
      </c>
      <c r="F747" s="14" t="n">
        <v>8621.06</v>
      </c>
      <c r="G747" s="13" t="n">
        <v>10000</v>
      </c>
      <c r="H747" s="13" t="s">
        <v>1418</v>
      </c>
      <c r="I747" s="13" t="s">
        <v>20</v>
      </c>
    </row>
    <row r="748" s="15" customFormat="true" ht="24" hidden="false" customHeight="true" outlineLevel="0" collapsed="false">
      <c r="A748" s="11" t="n">
        <v>743</v>
      </c>
      <c r="B748" s="11" t="n">
        <v>5452</v>
      </c>
      <c r="C748" s="13" t="s">
        <v>1419</v>
      </c>
      <c r="D748" s="13" t="s">
        <v>886</v>
      </c>
      <c r="E748" s="14" t="n">
        <f aca="false">F748+G748</f>
        <v>17044.33</v>
      </c>
      <c r="F748" s="14" t="n">
        <v>7044.33</v>
      </c>
      <c r="G748" s="13" t="n">
        <v>10000</v>
      </c>
      <c r="H748" s="13" t="s">
        <v>1420</v>
      </c>
      <c r="I748" s="13" t="s">
        <v>20</v>
      </c>
    </row>
    <row r="749" s="15" customFormat="true" ht="24" hidden="false" customHeight="true" outlineLevel="0" collapsed="false">
      <c r="A749" s="11" t="n">
        <v>744</v>
      </c>
      <c r="B749" s="11" t="n">
        <v>5453</v>
      </c>
      <c r="C749" s="13" t="s">
        <v>1421</v>
      </c>
      <c r="D749" s="13" t="s">
        <v>886</v>
      </c>
      <c r="E749" s="14" t="n">
        <f aca="false">F749+G749</f>
        <v>17931</v>
      </c>
      <c r="F749" s="14" t="n">
        <v>7931</v>
      </c>
      <c r="G749" s="13" t="n">
        <v>10000</v>
      </c>
      <c r="H749" s="13" t="s">
        <v>1422</v>
      </c>
      <c r="I749" s="13" t="s">
        <v>20</v>
      </c>
    </row>
    <row r="750" s="15" customFormat="true" ht="24" hidden="false" customHeight="true" outlineLevel="0" collapsed="false">
      <c r="A750" s="11" t="n">
        <v>745</v>
      </c>
      <c r="B750" s="11" t="n">
        <v>5454</v>
      </c>
      <c r="C750" s="13" t="s">
        <v>1423</v>
      </c>
      <c r="D750" s="13" t="s">
        <v>937</v>
      </c>
      <c r="E750" s="14" t="n">
        <f aca="false">F750+G750</f>
        <v>16115.38</v>
      </c>
      <c r="F750" s="14" t="n">
        <v>6115.38</v>
      </c>
      <c r="G750" s="13" t="n">
        <v>10000</v>
      </c>
      <c r="H750" s="13" t="s">
        <v>1424</v>
      </c>
      <c r="I750" s="13" t="s">
        <v>37</v>
      </c>
    </row>
    <row r="751" s="15" customFormat="true" ht="24" hidden="false" customHeight="true" outlineLevel="0" collapsed="false">
      <c r="A751" s="11" t="n">
        <v>746</v>
      </c>
      <c r="B751" s="11" t="n">
        <v>5455</v>
      </c>
      <c r="C751" s="13" t="s">
        <v>1425</v>
      </c>
      <c r="D751" s="13" t="s">
        <v>1426</v>
      </c>
      <c r="E751" s="14" t="n">
        <f aca="false">F751+G751</f>
        <v>15277.52</v>
      </c>
      <c r="F751" s="14" t="n">
        <v>5277.52</v>
      </c>
      <c r="G751" s="13" t="n">
        <v>10000</v>
      </c>
      <c r="H751" s="13" t="s">
        <v>1427</v>
      </c>
      <c r="I751" s="13" t="s">
        <v>20</v>
      </c>
    </row>
    <row r="752" s="15" customFormat="true" ht="24" hidden="false" customHeight="true" outlineLevel="0" collapsed="false">
      <c r="A752" s="11" t="n">
        <v>747</v>
      </c>
      <c r="B752" s="11" t="n">
        <v>5456</v>
      </c>
      <c r="C752" s="13" t="s">
        <v>1428</v>
      </c>
      <c r="D752" s="13" t="s">
        <v>31</v>
      </c>
      <c r="E752" s="14" t="n">
        <f aca="false">F752+G752</f>
        <v>18574.68</v>
      </c>
      <c r="F752" s="14" t="n">
        <v>8574.68</v>
      </c>
      <c r="G752" s="13" t="n">
        <v>10000</v>
      </c>
      <c r="H752" s="13" t="s">
        <v>1429</v>
      </c>
      <c r="I752" s="13" t="s">
        <v>79</v>
      </c>
    </row>
    <row r="753" s="15" customFormat="true" ht="24" hidden="false" customHeight="true" outlineLevel="0" collapsed="false">
      <c r="A753" s="11" t="n">
        <v>748</v>
      </c>
      <c r="B753" s="11" t="n">
        <v>5457</v>
      </c>
      <c r="C753" s="13" t="s">
        <v>1430</v>
      </c>
      <c r="D753" s="13" t="s">
        <v>618</v>
      </c>
      <c r="E753" s="14" t="n">
        <f aca="false">F753+G753</f>
        <v>16825</v>
      </c>
      <c r="F753" s="14" t="n">
        <v>6825</v>
      </c>
      <c r="G753" s="13" t="n">
        <v>10000</v>
      </c>
      <c r="H753" s="13" t="s">
        <v>1431</v>
      </c>
      <c r="I753" s="13" t="s">
        <v>33</v>
      </c>
    </row>
    <row r="754" s="15" customFormat="true" ht="24" hidden="false" customHeight="true" outlineLevel="0" collapsed="false">
      <c r="A754" s="11" t="n">
        <v>749</v>
      </c>
      <c r="B754" s="11" t="n">
        <v>5458</v>
      </c>
      <c r="C754" s="13" t="s">
        <v>1432</v>
      </c>
      <c r="D754" s="13" t="s">
        <v>1433</v>
      </c>
      <c r="E754" s="14" t="n">
        <f aca="false">F754+G754</f>
        <v>12522.94</v>
      </c>
      <c r="F754" s="14" t="n">
        <v>2522.94</v>
      </c>
      <c r="G754" s="13" t="n">
        <v>10000</v>
      </c>
      <c r="H754" s="13" t="s">
        <v>1432</v>
      </c>
      <c r="I754" s="13" t="s">
        <v>20</v>
      </c>
    </row>
    <row r="755" s="15" customFormat="true" ht="24" hidden="false" customHeight="true" outlineLevel="0" collapsed="false">
      <c r="A755" s="11" t="n">
        <v>750</v>
      </c>
      <c r="B755" s="11" t="n">
        <v>5459</v>
      </c>
      <c r="C755" s="13" t="s">
        <v>1434</v>
      </c>
      <c r="D755" s="13" t="s">
        <v>65</v>
      </c>
      <c r="E755" s="14" t="n">
        <f aca="false">F755+G755</f>
        <v>17055.62</v>
      </c>
      <c r="F755" s="14" t="n">
        <v>7055.62</v>
      </c>
      <c r="G755" s="13" t="n">
        <v>10000</v>
      </c>
      <c r="H755" s="13" t="s">
        <v>1434</v>
      </c>
      <c r="I755" s="13" t="s">
        <v>20</v>
      </c>
    </row>
    <row r="756" s="15" customFormat="true" ht="24" hidden="false" customHeight="true" outlineLevel="0" collapsed="false">
      <c r="A756" s="11" t="n">
        <v>751</v>
      </c>
      <c r="B756" s="11" t="n">
        <v>5460</v>
      </c>
      <c r="C756" s="13" t="s">
        <v>1435</v>
      </c>
      <c r="D756" s="13" t="s">
        <v>82</v>
      </c>
      <c r="E756" s="14" t="n">
        <f aca="false">F756+G756</f>
        <v>14993.73</v>
      </c>
      <c r="F756" s="14" t="n">
        <v>4993.73</v>
      </c>
      <c r="G756" s="13" t="n">
        <v>10000</v>
      </c>
      <c r="H756" s="13" t="s">
        <v>1436</v>
      </c>
      <c r="I756" s="13" t="s">
        <v>1437</v>
      </c>
    </row>
    <row r="757" s="15" customFormat="true" ht="24" hidden="false" customHeight="true" outlineLevel="0" collapsed="false">
      <c r="A757" s="11" t="n">
        <v>752</v>
      </c>
      <c r="B757" s="11" t="n">
        <v>5461</v>
      </c>
      <c r="C757" s="13" t="s">
        <v>1438</v>
      </c>
      <c r="D757" s="13" t="s">
        <v>82</v>
      </c>
      <c r="E757" s="14" t="n">
        <f aca="false">F757+G757</f>
        <v>10000</v>
      </c>
      <c r="F757" s="14" t="n">
        <v>0</v>
      </c>
      <c r="G757" s="13" t="n">
        <v>10000</v>
      </c>
      <c r="H757" s="13" t="s">
        <v>1438</v>
      </c>
      <c r="I757" s="13" t="s">
        <v>37</v>
      </c>
    </row>
    <row r="758" s="15" customFormat="true" ht="24" hidden="false" customHeight="true" outlineLevel="0" collapsed="false">
      <c r="A758" s="11" t="n">
        <v>753</v>
      </c>
      <c r="B758" s="11" t="n">
        <v>5462</v>
      </c>
      <c r="C758" s="13" t="s">
        <v>1439</v>
      </c>
      <c r="D758" s="13" t="s">
        <v>209</v>
      </c>
      <c r="E758" s="14" t="n">
        <f aca="false">F758+G758</f>
        <v>15879.3</v>
      </c>
      <c r="F758" s="14" t="n">
        <v>5879.3</v>
      </c>
      <c r="G758" s="13" t="n">
        <v>10000</v>
      </c>
      <c r="H758" s="13" t="s">
        <v>1440</v>
      </c>
      <c r="I758" s="13" t="s">
        <v>37</v>
      </c>
    </row>
    <row r="759" s="15" customFormat="true" ht="24" hidden="false" customHeight="true" outlineLevel="0" collapsed="false">
      <c r="A759" s="11" t="n">
        <v>754</v>
      </c>
      <c r="B759" s="11" t="n">
        <v>5463</v>
      </c>
      <c r="C759" s="13" t="s">
        <v>1441</v>
      </c>
      <c r="D759" s="13" t="s">
        <v>86</v>
      </c>
      <c r="E759" s="14" t="n">
        <f aca="false">F759+G759</f>
        <v>18393.565</v>
      </c>
      <c r="F759" s="14" t="n">
        <v>8393.565</v>
      </c>
      <c r="G759" s="13" t="n">
        <v>10000</v>
      </c>
      <c r="H759" s="13" t="s">
        <v>1442</v>
      </c>
      <c r="I759" s="13" t="s">
        <v>20</v>
      </c>
    </row>
    <row r="760" s="15" customFormat="true" ht="24" hidden="false" customHeight="true" outlineLevel="0" collapsed="false">
      <c r="A760" s="11" t="n">
        <v>755</v>
      </c>
      <c r="B760" s="11" t="n">
        <v>5464</v>
      </c>
      <c r="C760" s="13" t="s">
        <v>1443</v>
      </c>
      <c r="D760" s="13" t="s">
        <v>82</v>
      </c>
      <c r="E760" s="14" t="n">
        <f aca="false">F760+G760</f>
        <v>16174.51</v>
      </c>
      <c r="F760" s="14" t="n">
        <v>6174.51</v>
      </c>
      <c r="G760" s="13" t="n">
        <v>10000</v>
      </c>
      <c r="H760" s="13" t="s">
        <v>1444</v>
      </c>
      <c r="I760" s="13" t="s">
        <v>53</v>
      </c>
    </row>
    <row r="761" s="15" customFormat="true" ht="24" hidden="false" customHeight="true" outlineLevel="0" collapsed="false">
      <c r="A761" s="11" t="n">
        <v>756</v>
      </c>
      <c r="B761" s="11" t="n">
        <v>5465</v>
      </c>
      <c r="C761" s="13" t="s">
        <v>1445</v>
      </c>
      <c r="D761" s="13" t="s">
        <v>82</v>
      </c>
      <c r="E761" s="14" t="n">
        <f aca="false">F761+G761</f>
        <v>12972.48</v>
      </c>
      <c r="F761" s="14" t="n">
        <v>2972.48</v>
      </c>
      <c r="G761" s="13" t="n">
        <v>10000</v>
      </c>
      <c r="H761" s="13" t="s">
        <v>1446</v>
      </c>
      <c r="I761" s="13" t="s">
        <v>37</v>
      </c>
    </row>
    <row r="762" s="15" customFormat="true" ht="24" hidden="false" customHeight="true" outlineLevel="0" collapsed="false">
      <c r="A762" s="11" t="n">
        <v>757</v>
      </c>
      <c r="B762" s="11" t="n">
        <v>5466</v>
      </c>
      <c r="C762" s="13" t="s">
        <v>1447</v>
      </c>
      <c r="D762" s="13" t="s">
        <v>746</v>
      </c>
      <c r="E762" s="14" t="n">
        <f aca="false">F762+G762</f>
        <v>18384.58</v>
      </c>
      <c r="F762" s="14" t="n">
        <v>8384.58</v>
      </c>
      <c r="G762" s="13" t="n">
        <v>10000</v>
      </c>
      <c r="H762" s="13" t="s">
        <v>1448</v>
      </c>
      <c r="I762" s="13" t="s">
        <v>79</v>
      </c>
    </row>
    <row r="763" s="15" customFormat="true" ht="24" hidden="false" customHeight="true" outlineLevel="0" collapsed="false">
      <c r="A763" s="11" t="n">
        <v>758</v>
      </c>
      <c r="B763" s="11" t="n">
        <v>5467</v>
      </c>
      <c r="C763" s="13" t="s">
        <v>1449</v>
      </c>
      <c r="D763" s="13" t="s">
        <v>599</v>
      </c>
      <c r="E763" s="14" t="n">
        <f aca="false">F763+G763</f>
        <v>12939.76</v>
      </c>
      <c r="F763" s="14" t="n">
        <v>2939.76</v>
      </c>
      <c r="G763" s="13" t="n">
        <v>10000</v>
      </c>
      <c r="H763" s="13" t="s">
        <v>1449</v>
      </c>
      <c r="I763" s="13" t="s">
        <v>33</v>
      </c>
    </row>
    <row r="764" s="15" customFormat="true" ht="24" hidden="false" customHeight="true" outlineLevel="0" collapsed="false">
      <c r="A764" s="11" t="n">
        <v>759</v>
      </c>
      <c r="B764" s="11" t="n">
        <v>5468</v>
      </c>
      <c r="C764" s="13" t="s">
        <v>1450</v>
      </c>
      <c r="D764" s="13" t="s">
        <v>937</v>
      </c>
      <c r="E764" s="14" t="n">
        <f aca="false">F764+G764</f>
        <v>16862.83</v>
      </c>
      <c r="F764" s="14" t="n">
        <v>6862.83</v>
      </c>
      <c r="G764" s="13" t="n">
        <v>10000</v>
      </c>
      <c r="H764" s="13" t="s">
        <v>1451</v>
      </c>
      <c r="I764" s="13" t="s">
        <v>37</v>
      </c>
    </row>
    <row r="765" s="15" customFormat="true" ht="24" hidden="false" customHeight="true" outlineLevel="0" collapsed="false">
      <c r="A765" s="11" t="n">
        <v>760</v>
      </c>
      <c r="B765" s="11" t="n">
        <v>5469</v>
      </c>
      <c r="C765" s="13" t="s">
        <v>1452</v>
      </c>
      <c r="D765" s="13" t="s">
        <v>177</v>
      </c>
      <c r="E765" s="14" t="n">
        <f aca="false">F765+G765</f>
        <v>15109.63</v>
      </c>
      <c r="F765" s="14" t="n">
        <v>5109.63</v>
      </c>
      <c r="G765" s="13" t="n">
        <v>10000</v>
      </c>
      <c r="H765" s="13" t="s">
        <v>1453</v>
      </c>
      <c r="I765" s="13" t="s">
        <v>20</v>
      </c>
    </row>
    <row r="766" s="15" customFormat="true" ht="24" hidden="false" customHeight="true" outlineLevel="0" collapsed="false">
      <c r="A766" s="11" t="n">
        <v>761</v>
      </c>
      <c r="B766" s="11" t="n">
        <v>5470</v>
      </c>
      <c r="C766" s="13" t="s">
        <v>1454</v>
      </c>
      <c r="D766" s="13" t="s">
        <v>82</v>
      </c>
      <c r="E766" s="14" t="n">
        <f aca="false">F766+G766</f>
        <v>14749</v>
      </c>
      <c r="F766" s="14" t="n">
        <v>4749</v>
      </c>
      <c r="G766" s="13" t="n">
        <v>10000</v>
      </c>
      <c r="H766" s="13" t="s">
        <v>1454</v>
      </c>
      <c r="I766" s="13" t="s">
        <v>20</v>
      </c>
    </row>
    <row r="767" s="15" customFormat="true" ht="24" hidden="false" customHeight="true" outlineLevel="0" collapsed="false">
      <c r="A767" s="11" t="n">
        <v>762</v>
      </c>
      <c r="B767" s="11" t="n">
        <v>5471</v>
      </c>
      <c r="C767" s="13" t="s">
        <v>1455</v>
      </c>
      <c r="D767" s="13" t="s">
        <v>82</v>
      </c>
      <c r="E767" s="14" t="n">
        <f aca="false">F767+G767</f>
        <v>14596.33</v>
      </c>
      <c r="F767" s="14" t="n">
        <v>4596.33</v>
      </c>
      <c r="G767" s="13" t="n">
        <v>10000</v>
      </c>
      <c r="H767" s="13" t="s">
        <v>1455</v>
      </c>
      <c r="I767" s="13" t="s">
        <v>20</v>
      </c>
    </row>
    <row r="768" s="15" customFormat="true" ht="24" hidden="false" customHeight="true" outlineLevel="0" collapsed="false">
      <c r="A768" s="11" t="n">
        <v>763</v>
      </c>
      <c r="B768" s="11" t="n">
        <v>5472</v>
      </c>
      <c r="C768" s="13" t="s">
        <v>1456</v>
      </c>
      <c r="D768" s="13" t="s">
        <v>31</v>
      </c>
      <c r="E768" s="14" t="n">
        <f aca="false">F768+G768</f>
        <v>14489</v>
      </c>
      <c r="F768" s="14" t="n">
        <v>4489</v>
      </c>
      <c r="G768" s="13" t="n">
        <v>10000</v>
      </c>
      <c r="H768" s="13" t="s">
        <v>1456</v>
      </c>
      <c r="I768" s="13" t="s">
        <v>20</v>
      </c>
    </row>
    <row r="769" s="15" customFormat="true" ht="24" hidden="false" customHeight="true" outlineLevel="0" collapsed="false">
      <c r="A769" s="11" t="n">
        <v>764</v>
      </c>
      <c r="B769" s="11" t="n">
        <v>5473</v>
      </c>
      <c r="C769" s="13" t="s">
        <v>1457</v>
      </c>
      <c r="D769" s="13" t="s">
        <v>31</v>
      </c>
      <c r="E769" s="14" t="n">
        <f aca="false">F769+G769</f>
        <v>13299.065</v>
      </c>
      <c r="F769" s="14" t="n">
        <v>3299.065</v>
      </c>
      <c r="G769" s="13" t="n">
        <v>10000</v>
      </c>
      <c r="H769" s="13" t="s">
        <v>1457</v>
      </c>
      <c r="I769" s="13" t="s">
        <v>33</v>
      </c>
    </row>
    <row r="770" s="15" customFormat="true" ht="24" hidden="false" customHeight="true" outlineLevel="0" collapsed="false">
      <c r="A770" s="11" t="n">
        <v>765</v>
      </c>
      <c r="B770" s="11" t="n">
        <v>5474</v>
      </c>
      <c r="C770" s="13" t="s">
        <v>1458</v>
      </c>
      <c r="D770" s="13" t="s">
        <v>223</v>
      </c>
      <c r="E770" s="14" t="n">
        <f aca="false">F770+G770</f>
        <v>16059.745</v>
      </c>
      <c r="F770" s="14" t="n">
        <v>6059.745</v>
      </c>
      <c r="G770" s="13" t="n">
        <v>10000</v>
      </c>
      <c r="H770" s="13" t="s">
        <v>1458</v>
      </c>
      <c r="I770" s="13" t="s">
        <v>16</v>
      </c>
    </row>
    <row r="771" s="15" customFormat="true" ht="24" hidden="false" customHeight="true" outlineLevel="0" collapsed="false">
      <c r="A771" s="11" t="n">
        <v>766</v>
      </c>
      <c r="B771" s="11" t="n">
        <v>5475</v>
      </c>
      <c r="C771" s="13" t="s">
        <v>1459</v>
      </c>
      <c r="D771" s="13" t="s">
        <v>231</v>
      </c>
      <c r="E771" s="14" t="n">
        <f aca="false">F771+G771</f>
        <v>14678.5</v>
      </c>
      <c r="F771" s="14" t="n">
        <v>4678.5</v>
      </c>
      <c r="G771" s="13" t="n">
        <v>10000</v>
      </c>
      <c r="H771" s="13" t="s">
        <v>175</v>
      </c>
      <c r="I771" s="13" t="s">
        <v>16</v>
      </c>
    </row>
    <row r="772" s="15" customFormat="true" ht="24" hidden="false" customHeight="true" outlineLevel="0" collapsed="false">
      <c r="A772" s="11" t="n">
        <v>767</v>
      </c>
      <c r="B772" s="11" t="n">
        <v>5476</v>
      </c>
      <c r="C772" s="13" t="s">
        <v>1460</v>
      </c>
      <c r="D772" s="13" t="s">
        <v>35</v>
      </c>
      <c r="E772" s="14" t="n">
        <f aca="false">F772+G772</f>
        <v>14077.41</v>
      </c>
      <c r="F772" s="14" t="n">
        <v>4077.41</v>
      </c>
      <c r="G772" s="13" t="n">
        <v>10000</v>
      </c>
      <c r="H772" s="13" t="s">
        <v>1460</v>
      </c>
      <c r="I772" s="13" t="s">
        <v>37</v>
      </c>
    </row>
    <row r="773" s="15" customFormat="true" ht="24" hidden="false" customHeight="true" outlineLevel="0" collapsed="false">
      <c r="A773" s="11" t="n">
        <v>768</v>
      </c>
      <c r="B773" s="11" t="n">
        <v>5477</v>
      </c>
      <c r="C773" s="13" t="s">
        <v>1461</v>
      </c>
      <c r="D773" s="13" t="s">
        <v>886</v>
      </c>
      <c r="E773" s="14" t="n">
        <f aca="false">F773+G773</f>
        <v>23697.25</v>
      </c>
      <c r="F773" s="14" t="n">
        <v>13697.25</v>
      </c>
      <c r="G773" s="13" t="n">
        <v>10000</v>
      </c>
      <c r="H773" s="13" t="s">
        <v>1462</v>
      </c>
      <c r="I773" s="13" t="s">
        <v>20</v>
      </c>
    </row>
    <row r="774" s="15" customFormat="true" ht="24" hidden="false" customHeight="true" outlineLevel="0" collapsed="false">
      <c r="A774" s="11" t="n">
        <v>769</v>
      </c>
      <c r="B774" s="11" t="n">
        <v>5478</v>
      </c>
      <c r="C774" s="13" t="s">
        <v>1463</v>
      </c>
      <c r="D774" s="13" t="s">
        <v>451</v>
      </c>
      <c r="E774" s="14" t="n">
        <f aca="false">F774+G774</f>
        <v>16079.29</v>
      </c>
      <c r="F774" s="14" t="n">
        <v>6079.29</v>
      </c>
      <c r="G774" s="13" t="n">
        <v>10000</v>
      </c>
      <c r="H774" s="13" t="s">
        <v>1464</v>
      </c>
      <c r="I774" s="13" t="s">
        <v>20</v>
      </c>
    </row>
    <row r="775" s="15" customFormat="true" ht="24" hidden="false" customHeight="true" outlineLevel="0" collapsed="false">
      <c r="A775" s="11" t="n">
        <v>770</v>
      </c>
      <c r="B775" s="11" t="n">
        <v>5479</v>
      </c>
      <c r="C775" s="13" t="s">
        <v>1465</v>
      </c>
      <c r="D775" s="13" t="s">
        <v>1466</v>
      </c>
      <c r="E775" s="14" t="n">
        <f aca="false">F775+G775</f>
        <v>13462</v>
      </c>
      <c r="F775" s="14" t="n">
        <v>3462</v>
      </c>
      <c r="G775" s="13" t="n">
        <v>10000</v>
      </c>
      <c r="H775" s="13" t="s">
        <v>1467</v>
      </c>
      <c r="I775" s="13" t="s">
        <v>33</v>
      </c>
    </row>
    <row r="776" s="15" customFormat="true" ht="24" hidden="false" customHeight="true" outlineLevel="0" collapsed="false">
      <c r="A776" s="11" t="n">
        <v>771</v>
      </c>
      <c r="B776" s="11" t="n">
        <v>5480</v>
      </c>
      <c r="C776" s="13" t="s">
        <v>1468</v>
      </c>
      <c r="D776" s="13" t="s">
        <v>618</v>
      </c>
      <c r="E776" s="14" t="n">
        <f aca="false">F776+G776</f>
        <v>15241.26</v>
      </c>
      <c r="F776" s="14" t="n">
        <v>5241.26</v>
      </c>
      <c r="G776" s="13" t="n">
        <v>10000</v>
      </c>
      <c r="H776" s="13" t="s">
        <v>1468</v>
      </c>
      <c r="I776" s="13" t="s">
        <v>79</v>
      </c>
    </row>
    <row r="777" s="15" customFormat="true" ht="24" hidden="false" customHeight="true" outlineLevel="0" collapsed="false">
      <c r="A777" s="11" t="n">
        <v>772</v>
      </c>
      <c r="B777" s="11" t="n">
        <v>5481</v>
      </c>
      <c r="C777" s="13" t="s">
        <v>1469</v>
      </c>
      <c r="D777" s="13" t="s">
        <v>618</v>
      </c>
      <c r="E777" s="14" t="n">
        <f aca="false">F777+G777</f>
        <v>16193.665</v>
      </c>
      <c r="F777" s="14" t="n">
        <v>6193.665</v>
      </c>
      <c r="G777" s="13" t="n">
        <v>10000</v>
      </c>
      <c r="H777" s="13" t="s">
        <v>1469</v>
      </c>
      <c r="I777" s="13" t="s">
        <v>79</v>
      </c>
    </row>
    <row r="778" s="15" customFormat="true" ht="24" hidden="false" customHeight="true" outlineLevel="0" collapsed="false">
      <c r="A778" s="11" t="n">
        <v>773</v>
      </c>
      <c r="B778" s="11" t="n">
        <v>5482</v>
      </c>
      <c r="C778" s="13" t="s">
        <v>1470</v>
      </c>
      <c r="D778" s="13" t="s">
        <v>599</v>
      </c>
      <c r="E778" s="14" t="n">
        <f aca="false">F778+G778</f>
        <v>12798.165</v>
      </c>
      <c r="F778" s="14" t="n">
        <v>2798.165</v>
      </c>
      <c r="G778" s="13" t="n">
        <v>10000</v>
      </c>
      <c r="H778" s="13" t="s">
        <v>1470</v>
      </c>
      <c r="I778" s="13" t="s">
        <v>20</v>
      </c>
    </row>
    <row r="779" s="15" customFormat="true" ht="24" hidden="false" customHeight="true" outlineLevel="0" collapsed="false">
      <c r="A779" s="11" t="n">
        <v>774</v>
      </c>
      <c r="B779" s="11" t="n">
        <v>5483</v>
      </c>
      <c r="C779" s="13" t="s">
        <v>1471</v>
      </c>
      <c r="D779" s="13" t="s">
        <v>618</v>
      </c>
      <c r="E779" s="14" t="n">
        <f aca="false">F779+G779</f>
        <v>19979.5</v>
      </c>
      <c r="F779" s="14" t="n">
        <v>19979.5</v>
      </c>
      <c r="G779" s="13"/>
      <c r="H779" s="13" t="s">
        <v>1472</v>
      </c>
      <c r="I779" s="13" t="s">
        <v>20</v>
      </c>
    </row>
    <row r="780" s="15" customFormat="true" ht="24" hidden="false" customHeight="true" outlineLevel="0" collapsed="false">
      <c r="A780" s="11" t="n">
        <v>775</v>
      </c>
      <c r="B780" s="11" t="n">
        <v>5484</v>
      </c>
      <c r="C780" s="13" t="s">
        <v>1473</v>
      </c>
      <c r="D780" s="13" t="s">
        <v>618</v>
      </c>
      <c r="E780" s="14" t="n">
        <f aca="false">F780+G780</f>
        <v>16668.99</v>
      </c>
      <c r="F780" s="14" t="n">
        <v>6668.99</v>
      </c>
      <c r="G780" s="13" t="n">
        <v>10000</v>
      </c>
      <c r="H780" s="13" t="s">
        <v>1474</v>
      </c>
      <c r="I780" s="13" t="s">
        <v>53</v>
      </c>
    </row>
    <row r="781" s="15" customFormat="true" ht="24" hidden="false" customHeight="true" outlineLevel="0" collapsed="false">
      <c r="A781" s="11" t="n">
        <v>776</v>
      </c>
      <c r="B781" s="11" t="n">
        <v>5485</v>
      </c>
      <c r="C781" s="13" t="s">
        <v>1126</v>
      </c>
      <c r="D781" s="13" t="s">
        <v>1127</v>
      </c>
      <c r="E781" s="14" t="n">
        <f aca="false">F781+G781</f>
        <v>11628.57</v>
      </c>
      <c r="F781" s="14" t="n">
        <v>1628.57</v>
      </c>
      <c r="G781" s="13" t="n">
        <v>10000</v>
      </c>
      <c r="H781" s="13" t="s">
        <v>1126</v>
      </c>
      <c r="I781" s="13" t="s">
        <v>53</v>
      </c>
    </row>
    <row r="782" s="15" customFormat="true" ht="24" hidden="false" customHeight="true" outlineLevel="0" collapsed="false">
      <c r="A782" s="11" t="n">
        <v>777</v>
      </c>
      <c r="B782" s="11" t="n">
        <v>5486</v>
      </c>
      <c r="C782" s="13" t="s">
        <v>1475</v>
      </c>
      <c r="D782" s="13" t="s">
        <v>82</v>
      </c>
      <c r="E782" s="14" t="n">
        <f aca="false">F782+G782</f>
        <v>17901.83</v>
      </c>
      <c r="F782" s="14" t="n">
        <v>7901.83</v>
      </c>
      <c r="G782" s="13" t="n">
        <v>10000</v>
      </c>
      <c r="H782" s="13" t="s">
        <v>1476</v>
      </c>
      <c r="I782" s="13" t="s">
        <v>20</v>
      </c>
    </row>
    <row r="783" s="15" customFormat="true" ht="24" hidden="false" customHeight="true" outlineLevel="0" collapsed="false">
      <c r="A783" s="11" t="n">
        <v>778</v>
      </c>
      <c r="B783" s="11" t="n">
        <v>5487</v>
      </c>
      <c r="C783" s="13" t="s">
        <v>1477</v>
      </c>
      <c r="D783" s="13" t="s">
        <v>223</v>
      </c>
      <c r="E783" s="14" t="n">
        <f aca="false">F783+G783</f>
        <v>16637.815</v>
      </c>
      <c r="F783" s="14" t="n">
        <v>6637.815</v>
      </c>
      <c r="G783" s="13" t="n">
        <v>10000</v>
      </c>
      <c r="H783" s="13" t="s">
        <v>1477</v>
      </c>
      <c r="I783" s="13" t="s">
        <v>20</v>
      </c>
    </row>
    <row r="784" s="15" customFormat="true" ht="24" hidden="false" customHeight="true" outlineLevel="0" collapsed="false">
      <c r="A784" s="11" t="n">
        <v>779</v>
      </c>
      <c r="B784" s="11" t="n">
        <v>5488</v>
      </c>
      <c r="C784" s="13" t="s">
        <v>1478</v>
      </c>
      <c r="D784" s="13" t="s">
        <v>223</v>
      </c>
      <c r="E784" s="14" t="n">
        <f aca="false">F784+G784</f>
        <v>14142.85</v>
      </c>
      <c r="F784" s="14" t="n">
        <v>4142.85</v>
      </c>
      <c r="G784" s="13" t="n">
        <v>10000</v>
      </c>
      <c r="H784" s="13" t="s">
        <v>1478</v>
      </c>
      <c r="I784" s="13" t="s">
        <v>16</v>
      </c>
    </row>
    <row r="785" s="15" customFormat="true" ht="24" hidden="false" customHeight="true" outlineLevel="0" collapsed="false">
      <c r="A785" s="11" t="n">
        <v>780</v>
      </c>
      <c r="B785" s="11" t="n">
        <v>5489</v>
      </c>
      <c r="C785" s="13" t="s">
        <v>1479</v>
      </c>
      <c r="D785" s="13" t="s">
        <v>886</v>
      </c>
      <c r="E785" s="14" t="n">
        <f aca="false">F785+G785</f>
        <v>10000</v>
      </c>
      <c r="F785" s="14" t="n">
        <v>0</v>
      </c>
      <c r="G785" s="13" t="n">
        <v>10000</v>
      </c>
      <c r="H785" s="13" t="s">
        <v>1480</v>
      </c>
      <c r="I785" s="13" t="s">
        <v>20</v>
      </c>
    </row>
    <row r="786" s="15" customFormat="true" ht="24" hidden="false" customHeight="true" outlineLevel="0" collapsed="false">
      <c r="A786" s="11" t="n">
        <v>781</v>
      </c>
      <c r="B786" s="11" t="n">
        <v>5490</v>
      </c>
      <c r="C786" s="13" t="s">
        <v>1481</v>
      </c>
      <c r="D786" s="13" t="s">
        <v>44</v>
      </c>
      <c r="E786" s="14" t="n">
        <f aca="false">F786+G786</f>
        <v>14966.1</v>
      </c>
      <c r="F786" s="14" t="n">
        <v>4966.1</v>
      </c>
      <c r="G786" s="13" t="n">
        <v>10000</v>
      </c>
      <c r="H786" s="13" t="s">
        <v>1481</v>
      </c>
      <c r="I786" s="13" t="s">
        <v>20</v>
      </c>
    </row>
    <row r="787" s="15" customFormat="true" ht="24" hidden="false" customHeight="true" outlineLevel="0" collapsed="false">
      <c r="A787" s="11" t="n">
        <v>782</v>
      </c>
      <c r="B787" s="11" t="n">
        <v>5491</v>
      </c>
      <c r="C787" s="13" t="s">
        <v>1482</v>
      </c>
      <c r="D787" s="13" t="s">
        <v>886</v>
      </c>
      <c r="E787" s="14" t="n">
        <f aca="false">F787+G787</f>
        <v>15482.625</v>
      </c>
      <c r="F787" s="14" t="n">
        <v>5482.625</v>
      </c>
      <c r="G787" s="13" t="n">
        <v>10000</v>
      </c>
      <c r="H787" s="13" t="s">
        <v>1482</v>
      </c>
      <c r="I787" s="13" t="s">
        <v>20</v>
      </c>
    </row>
    <row r="788" s="15" customFormat="true" ht="24" hidden="false" customHeight="true" outlineLevel="0" collapsed="false">
      <c r="A788" s="11" t="n">
        <v>783</v>
      </c>
      <c r="B788" s="11" t="n">
        <v>5492</v>
      </c>
      <c r="C788" s="13" t="s">
        <v>1483</v>
      </c>
      <c r="D788" s="13" t="s">
        <v>44</v>
      </c>
      <c r="E788" s="14" t="n">
        <f aca="false">F788+G788</f>
        <v>13618.625</v>
      </c>
      <c r="F788" s="14" t="n">
        <v>3618.625</v>
      </c>
      <c r="G788" s="13" t="n">
        <v>10000</v>
      </c>
      <c r="H788" s="13" t="s">
        <v>1483</v>
      </c>
      <c r="I788" s="13" t="s">
        <v>16</v>
      </c>
    </row>
    <row r="789" s="15" customFormat="true" ht="24" hidden="false" customHeight="true" outlineLevel="0" collapsed="false">
      <c r="A789" s="11" t="n">
        <v>784</v>
      </c>
      <c r="B789" s="11" t="n">
        <v>5493</v>
      </c>
      <c r="C789" s="13" t="s">
        <v>1484</v>
      </c>
      <c r="D789" s="13" t="s">
        <v>937</v>
      </c>
      <c r="E789" s="14" t="n">
        <f aca="false">F789+G789</f>
        <v>15172.33</v>
      </c>
      <c r="F789" s="14" t="n">
        <v>5172.33</v>
      </c>
      <c r="G789" s="13" t="n">
        <v>10000</v>
      </c>
      <c r="H789" s="13" t="s">
        <v>1135</v>
      </c>
      <c r="I789" s="13" t="s">
        <v>20</v>
      </c>
    </row>
    <row r="790" s="15" customFormat="true" ht="24" hidden="false" customHeight="true" outlineLevel="0" collapsed="false">
      <c r="A790" s="11" t="n">
        <v>785</v>
      </c>
      <c r="B790" s="11" t="n">
        <v>5494</v>
      </c>
      <c r="C790" s="13" t="s">
        <v>1485</v>
      </c>
      <c r="D790" s="13" t="s">
        <v>58</v>
      </c>
      <c r="E790" s="14" t="n">
        <f aca="false">F790+G790</f>
        <v>13700.85</v>
      </c>
      <c r="F790" s="14" t="n">
        <v>3700.85</v>
      </c>
      <c r="G790" s="13" t="n">
        <v>10000</v>
      </c>
      <c r="H790" s="13" t="s">
        <v>1485</v>
      </c>
      <c r="I790" s="13" t="s">
        <v>16</v>
      </c>
    </row>
    <row r="791" s="15" customFormat="true" ht="24" hidden="false" customHeight="true" outlineLevel="0" collapsed="false">
      <c r="A791" s="11" t="n">
        <v>786</v>
      </c>
      <c r="B791" s="11" t="n">
        <v>5495</v>
      </c>
      <c r="C791" s="13" t="s">
        <v>1486</v>
      </c>
      <c r="D791" s="13" t="s">
        <v>618</v>
      </c>
      <c r="E791" s="14" t="n">
        <f aca="false">F791+G791</f>
        <v>16887</v>
      </c>
      <c r="F791" s="14" t="n">
        <v>6887</v>
      </c>
      <c r="G791" s="13" t="n">
        <v>10000</v>
      </c>
      <c r="H791" s="13" t="s">
        <v>1487</v>
      </c>
      <c r="I791" s="13" t="s">
        <v>20</v>
      </c>
    </row>
    <row r="792" s="15" customFormat="true" ht="24" hidden="false" customHeight="true" outlineLevel="0" collapsed="false">
      <c r="A792" s="11" t="n">
        <v>787</v>
      </c>
      <c r="B792" s="11" t="n">
        <v>5496</v>
      </c>
      <c r="C792" s="13" t="s">
        <v>1488</v>
      </c>
      <c r="D792" s="13" t="s">
        <v>86</v>
      </c>
      <c r="E792" s="14" t="n">
        <f aca="false">F792+G792</f>
        <v>18119.2</v>
      </c>
      <c r="F792" s="14" t="n">
        <v>8119.2</v>
      </c>
      <c r="G792" s="13" t="n">
        <v>10000</v>
      </c>
      <c r="H792" s="13" t="s">
        <v>1488</v>
      </c>
      <c r="I792" s="13" t="s">
        <v>79</v>
      </c>
    </row>
    <row r="793" s="15" customFormat="true" ht="24" hidden="false" customHeight="true" outlineLevel="0" collapsed="false">
      <c r="A793" s="11" t="n">
        <v>788</v>
      </c>
      <c r="B793" s="11" t="n">
        <v>5497</v>
      </c>
      <c r="C793" s="13" t="s">
        <v>1489</v>
      </c>
      <c r="D793" s="13" t="s">
        <v>687</v>
      </c>
      <c r="E793" s="14" t="n">
        <f aca="false">F793+G793</f>
        <v>14275</v>
      </c>
      <c r="F793" s="14" t="n">
        <v>4275</v>
      </c>
      <c r="G793" s="13" t="n">
        <v>10000</v>
      </c>
      <c r="H793" s="13" t="s">
        <v>1490</v>
      </c>
      <c r="I793" s="13" t="s">
        <v>16</v>
      </c>
    </row>
    <row r="794" s="15" customFormat="true" ht="24" hidden="false" customHeight="true" outlineLevel="0" collapsed="false">
      <c r="A794" s="11" t="n">
        <v>789</v>
      </c>
      <c r="B794" s="11" t="n">
        <v>5498</v>
      </c>
      <c r="C794" s="13" t="s">
        <v>1491</v>
      </c>
      <c r="D794" s="13" t="s">
        <v>1492</v>
      </c>
      <c r="E794" s="14" t="n">
        <f aca="false">F794+G794</f>
        <v>11650</v>
      </c>
      <c r="F794" s="14" t="n">
        <v>1650</v>
      </c>
      <c r="G794" s="13" t="n">
        <v>10000</v>
      </c>
      <c r="H794" s="13" t="s">
        <v>1493</v>
      </c>
      <c r="I794" s="13" t="s">
        <v>53</v>
      </c>
    </row>
    <row r="795" s="15" customFormat="true" ht="24" hidden="false" customHeight="true" outlineLevel="0" collapsed="false">
      <c r="A795" s="11" t="n">
        <v>790</v>
      </c>
      <c r="B795" s="11" t="n">
        <v>5499</v>
      </c>
      <c r="C795" s="13" t="s">
        <v>1494</v>
      </c>
      <c r="D795" s="13" t="s">
        <v>1495</v>
      </c>
      <c r="E795" s="14" t="n">
        <f aca="false">F795+G795</f>
        <v>14588.5</v>
      </c>
      <c r="F795" s="14" t="n">
        <v>4588.5</v>
      </c>
      <c r="G795" s="13" t="n">
        <v>10000</v>
      </c>
      <c r="H795" s="13" t="s">
        <v>1496</v>
      </c>
      <c r="I795" s="13" t="s">
        <v>23</v>
      </c>
    </row>
    <row r="796" s="15" customFormat="true" ht="24" hidden="false" customHeight="true" outlineLevel="0" collapsed="false">
      <c r="A796" s="11" t="n">
        <v>791</v>
      </c>
      <c r="B796" s="11" t="n">
        <v>5500</v>
      </c>
      <c r="C796" s="13" t="s">
        <v>1497</v>
      </c>
      <c r="D796" s="13" t="s">
        <v>1098</v>
      </c>
      <c r="E796" s="14" t="n">
        <f aca="false">F796+G796</f>
        <v>20685</v>
      </c>
      <c r="F796" s="14" t="n">
        <v>10685</v>
      </c>
      <c r="G796" s="13" t="n">
        <v>10000</v>
      </c>
      <c r="H796" s="13" t="s">
        <v>1498</v>
      </c>
      <c r="I796" s="13" t="s">
        <v>79</v>
      </c>
    </row>
    <row r="797" s="15" customFormat="true" ht="24" hidden="false" customHeight="true" outlineLevel="0" collapsed="false">
      <c r="A797" s="11" t="n">
        <v>792</v>
      </c>
      <c r="B797" s="11" t="n">
        <v>5501</v>
      </c>
      <c r="C797" s="13" t="s">
        <v>1499</v>
      </c>
      <c r="D797" s="13" t="s">
        <v>1500</v>
      </c>
      <c r="E797" s="14" t="n">
        <f aca="false">F797+G797</f>
        <v>15901.75</v>
      </c>
      <c r="F797" s="14" t="n">
        <v>5901.75</v>
      </c>
      <c r="G797" s="13" t="n">
        <v>10000</v>
      </c>
      <c r="H797" s="13" t="s">
        <v>1499</v>
      </c>
      <c r="I797" s="13" t="s">
        <v>37</v>
      </c>
    </row>
    <row r="798" s="15" customFormat="true" ht="24" hidden="false" customHeight="true" outlineLevel="0" collapsed="false">
      <c r="A798" s="11" t="n">
        <v>793</v>
      </c>
      <c r="B798" s="11" t="n">
        <v>5502</v>
      </c>
      <c r="C798" s="13" t="s">
        <v>1501</v>
      </c>
      <c r="D798" s="13" t="s">
        <v>1502</v>
      </c>
      <c r="E798" s="14" t="n">
        <f aca="false">F798+G798</f>
        <v>12000</v>
      </c>
      <c r="F798" s="14" t="n">
        <v>2000</v>
      </c>
      <c r="G798" s="13" t="n">
        <v>10000</v>
      </c>
      <c r="H798" s="13" t="s">
        <v>1501</v>
      </c>
      <c r="I798" s="13" t="s">
        <v>20</v>
      </c>
    </row>
    <row r="799" s="15" customFormat="true" ht="24" hidden="false" customHeight="true" outlineLevel="0" collapsed="false">
      <c r="A799" s="11" t="n">
        <v>794</v>
      </c>
      <c r="B799" s="11" t="n">
        <v>5503</v>
      </c>
      <c r="C799" s="13" t="s">
        <v>1503</v>
      </c>
      <c r="D799" s="13" t="s">
        <v>1504</v>
      </c>
      <c r="E799" s="14" t="n">
        <f aca="false">F799+G799</f>
        <v>14881</v>
      </c>
      <c r="F799" s="14" t="n">
        <v>4881</v>
      </c>
      <c r="G799" s="13" t="n">
        <v>10000</v>
      </c>
      <c r="H799" s="13" t="s">
        <v>1505</v>
      </c>
      <c r="I799" s="13" t="s">
        <v>16</v>
      </c>
    </row>
    <row r="800" s="15" customFormat="true" ht="24" hidden="false" customHeight="true" outlineLevel="0" collapsed="false">
      <c r="A800" s="11" t="n">
        <v>795</v>
      </c>
      <c r="B800" s="11" t="n">
        <v>5504</v>
      </c>
      <c r="C800" s="13" t="s">
        <v>1506</v>
      </c>
      <c r="D800" s="13" t="s">
        <v>1187</v>
      </c>
      <c r="E800" s="14" t="n">
        <f aca="false">F800+G800</f>
        <v>16265.5</v>
      </c>
      <c r="F800" s="14" t="n">
        <v>6265.5</v>
      </c>
      <c r="G800" s="13" t="n">
        <v>10000</v>
      </c>
      <c r="H800" s="13" t="s">
        <v>1506</v>
      </c>
      <c r="I800" s="13" t="s">
        <v>16</v>
      </c>
    </row>
    <row r="801" s="15" customFormat="true" ht="24" hidden="false" customHeight="true" outlineLevel="0" collapsed="false">
      <c r="A801" s="11" t="n">
        <v>796</v>
      </c>
      <c r="B801" s="11" t="n">
        <v>5505</v>
      </c>
      <c r="C801" s="13" t="s">
        <v>1507</v>
      </c>
      <c r="D801" s="13" t="s">
        <v>1508</v>
      </c>
      <c r="E801" s="14" t="n">
        <f aca="false">F801+G801</f>
        <v>11185</v>
      </c>
      <c r="F801" s="14" t="n">
        <v>1185</v>
      </c>
      <c r="G801" s="13" t="n">
        <v>10000</v>
      </c>
      <c r="H801" s="13" t="s">
        <v>1509</v>
      </c>
      <c r="I801" s="13" t="s">
        <v>37</v>
      </c>
    </row>
    <row r="802" s="15" customFormat="true" ht="24" hidden="false" customHeight="true" outlineLevel="0" collapsed="false">
      <c r="A802" s="11" t="n">
        <v>797</v>
      </c>
      <c r="B802" s="11" t="n">
        <v>5506</v>
      </c>
      <c r="C802" s="13" t="s">
        <v>1510</v>
      </c>
      <c r="D802" s="13" t="s">
        <v>804</v>
      </c>
      <c r="E802" s="14" t="n">
        <f aca="false">F802+G802</f>
        <v>11550</v>
      </c>
      <c r="F802" s="14" t="n">
        <v>1550</v>
      </c>
      <c r="G802" s="13" t="n">
        <v>10000</v>
      </c>
      <c r="H802" s="13" t="s">
        <v>1510</v>
      </c>
      <c r="I802" s="13" t="s">
        <v>37</v>
      </c>
    </row>
    <row r="803" s="15" customFormat="true" ht="24" hidden="false" customHeight="true" outlineLevel="0" collapsed="false">
      <c r="A803" s="11" t="n">
        <v>798</v>
      </c>
      <c r="B803" s="11" t="n">
        <v>5507</v>
      </c>
      <c r="C803" s="13" t="s">
        <v>1511</v>
      </c>
      <c r="D803" s="13" t="s">
        <v>1512</v>
      </c>
      <c r="E803" s="14" t="n">
        <f aca="false">F803+G803</f>
        <v>11143</v>
      </c>
      <c r="F803" s="14" t="n">
        <v>1143</v>
      </c>
      <c r="G803" s="13" t="n">
        <v>10000</v>
      </c>
      <c r="H803" s="13" t="s">
        <v>1511</v>
      </c>
      <c r="I803" s="13" t="s">
        <v>20</v>
      </c>
    </row>
    <row r="804" s="15" customFormat="true" ht="24" hidden="false" customHeight="true" outlineLevel="0" collapsed="false">
      <c r="A804" s="11" t="n">
        <v>799</v>
      </c>
      <c r="B804" s="11" t="n">
        <v>5508</v>
      </c>
      <c r="C804" s="13" t="s">
        <v>1513</v>
      </c>
      <c r="D804" s="13" t="s">
        <v>294</v>
      </c>
      <c r="E804" s="14" t="n">
        <f aca="false">F804+G804</f>
        <v>16450</v>
      </c>
      <c r="F804" s="14" t="n">
        <v>6450</v>
      </c>
      <c r="G804" s="13" t="n">
        <v>10000</v>
      </c>
      <c r="H804" s="13" t="s">
        <v>1514</v>
      </c>
      <c r="I804" s="13" t="s">
        <v>37</v>
      </c>
    </row>
    <row r="805" s="15" customFormat="true" ht="24" hidden="false" customHeight="true" outlineLevel="0" collapsed="false">
      <c r="A805" s="11" t="n">
        <v>800</v>
      </c>
      <c r="B805" s="11" t="n">
        <v>5509</v>
      </c>
      <c r="C805" s="13" t="s">
        <v>1515</v>
      </c>
      <c r="D805" s="13" t="s">
        <v>444</v>
      </c>
      <c r="E805" s="14" t="n">
        <f aca="false">F805+G805</f>
        <v>11518.5</v>
      </c>
      <c r="F805" s="14" t="n">
        <v>1518.5</v>
      </c>
      <c r="G805" s="13" t="n">
        <v>10000</v>
      </c>
      <c r="H805" s="13" t="s">
        <v>1516</v>
      </c>
      <c r="I805" s="13" t="s">
        <v>155</v>
      </c>
    </row>
    <row r="806" s="15" customFormat="true" ht="24" hidden="false" customHeight="true" outlineLevel="0" collapsed="false">
      <c r="A806" s="11" t="n">
        <v>801</v>
      </c>
      <c r="B806" s="11" t="n">
        <v>5510</v>
      </c>
      <c r="C806" s="13" t="s">
        <v>1517</v>
      </c>
      <c r="D806" s="13" t="s">
        <v>1504</v>
      </c>
      <c r="E806" s="14" t="n">
        <f aca="false">F806+G806</f>
        <v>11530</v>
      </c>
      <c r="F806" s="14" t="n">
        <v>1530</v>
      </c>
      <c r="G806" s="13" t="n">
        <v>10000</v>
      </c>
      <c r="H806" s="13" t="s">
        <v>1517</v>
      </c>
      <c r="I806" s="13" t="s">
        <v>37</v>
      </c>
    </row>
    <row r="807" s="15" customFormat="true" ht="24" hidden="false" customHeight="true" outlineLevel="0" collapsed="false">
      <c r="A807" s="11" t="n">
        <v>802</v>
      </c>
      <c r="B807" s="11" t="n">
        <v>5511</v>
      </c>
      <c r="C807" s="13" t="s">
        <v>1518</v>
      </c>
      <c r="D807" s="13" t="s">
        <v>1519</v>
      </c>
      <c r="E807" s="14" t="n">
        <f aca="false">F807+G807</f>
        <v>11186.5</v>
      </c>
      <c r="F807" s="14" t="n">
        <v>1186.5</v>
      </c>
      <c r="G807" s="13" t="n">
        <v>10000</v>
      </c>
      <c r="H807" s="13" t="s">
        <v>1518</v>
      </c>
      <c r="I807" s="13" t="s">
        <v>79</v>
      </c>
    </row>
    <row r="808" s="15" customFormat="true" ht="24" hidden="false" customHeight="true" outlineLevel="0" collapsed="false">
      <c r="A808" s="11" t="n">
        <v>803</v>
      </c>
      <c r="B808" s="11" t="n">
        <v>5512</v>
      </c>
      <c r="C808" s="13" t="s">
        <v>1181</v>
      </c>
      <c r="D808" s="13" t="s">
        <v>100</v>
      </c>
      <c r="E808" s="14" t="n">
        <f aca="false">F808+G808</f>
        <v>20244</v>
      </c>
      <c r="F808" s="14" t="n">
        <v>10244</v>
      </c>
      <c r="G808" s="13" t="n">
        <v>10000</v>
      </c>
      <c r="H808" s="13" t="s">
        <v>1149</v>
      </c>
      <c r="I808" s="13" t="s">
        <v>20</v>
      </c>
    </row>
    <row r="809" s="15" customFormat="true" ht="24" hidden="false" customHeight="true" outlineLevel="0" collapsed="false">
      <c r="A809" s="11" t="n">
        <v>804</v>
      </c>
      <c r="B809" s="11" t="n">
        <v>5513</v>
      </c>
      <c r="C809" s="13" t="s">
        <v>1520</v>
      </c>
      <c r="D809" s="13" t="s">
        <v>197</v>
      </c>
      <c r="E809" s="14" t="n">
        <f aca="false">F809+G809</f>
        <v>10000</v>
      </c>
      <c r="F809" s="14" t="n">
        <v>0</v>
      </c>
      <c r="G809" s="13" t="n">
        <v>10000</v>
      </c>
      <c r="H809" s="13" t="s">
        <v>1520</v>
      </c>
      <c r="I809" s="13" t="s">
        <v>20</v>
      </c>
    </row>
    <row r="810" s="15" customFormat="true" ht="24" hidden="false" customHeight="true" outlineLevel="0" collapsed="false">
      <c r="A810" s="11" t="n">
        <v>805</v>
      </c>
      <c r="B810" s="11" t="n">
        <v>5514</v>
      </c>
      <c r="C810" s="13" t="s">
        <v>1521</v>
      </c>
      <c r="D810" s="13" t="s">
        <v>1522</v>
      </c>
      <c r="E810" s="14" t="n">
        <f aca="false">F810+G810</f>
        <v>17829</v>
      </c>
      <c r="F810" s="14" t="n">
        <v>7829</v>
      </c>
      <c r="G810" s="13" t="n">
        <v>10000</v>
      </c>
      <c r="H810" s="13" t="s">
        <v>1521</v>
      </c>
      <c r="I810" s="13" t="s">
        <v>20</v>
      </c>
    </row>
    <row r="811" s="15" customFormat="true" ht="24" hidden="false" customHeight="true" outlineLevel="0" collapsed="false">
      <c r="A811" s="11" t="n">
        <v>806</v>
      </c>
      <c r="B811" s="11" t="n">
        <v>5515</v>
      </c>
      <c r="C811" s="13" t="s">
        <v>1523</v>
      </c>
      <c r="D811" s="13" t="s">
        <v>1524</v>
      </c>
      <c r="E811" s="14" t="n">
        <f aca="false">F811+G811</f>
        <v>17645</v>
      </c>
      <c r="F811" s="14" t="n">
        <v>7645</v>
      </c>
      <c r="G811" s="13" t="n">
        <v>10000</v>
      </c>
      <c r="H811" s="13" t="s">
        <v>1525</v>
      </c>
      <c r="I811" s="13" t="s">
        <v>53</v>
      </c>
    </row>
    <row r="812" s="15" customFormat="true" ht="24" hidden="false" customHeight="true" outlineLevel="0" collapsed="false">
      <c r="A812" s="11" t="n">
        <v>807</v>
      </c>
      <c r="B812" s="11" t="n">
        <v>5516</v>
      </c>
      <c r="C812" s="13" t="s">
        <v>1526</v>
      </c>
      <c r="D812" s="13" t="s">
        <v>1527</v>
      </c>
      <c r="E812" s="14" t="n">
        <f aca="false">F812+G812</f>
        <v>12039</v>
      </c>
      <c r="F812" s="14" t="n">
        <v>2039</v>
      </c>
      <c r="G812" s="13" t="n">
        <v>10000</v>
      </c>
      <c r="H812" s="13" t="s">
        <v>1526</v>
      </c>
      <c r="I812" s="13" t="s">
        <v>37</v>
      </c>
    </row>
    <row r="813" s="15" customFormat="true" ht="24" hidden="false" customHeight="true" outlineLevel="0" collapsed="false">
      <c r="A813" s="11" t="n">
        <v>808</v>
      </c>
      <c r="B813" s="11" t="n">
        <v>5517</v>
      </c>
      <c r="C813" s="13" t="s">
        <v>1528</v>
      </c>
      <c r="D813" s="13" t="s">
        <v>1529</v>
      </c>
      <c r="E813" s="14" t="n">
        <f aca="false">F813+G813</f>
        <v>11121.5</v>
      </c>
      <c r="F813" s="14" t="n">
        <v>1121.5</v>
      </c>
      <c r="G813" s="13" t="n">
        <v>10000</v>
      </c>
      <c r="H813" s="13" t="s">
        <v>1528</v>
      </c>
      <c r="I813" s="13" t="s">
        <v>155</v>
      </c>
    </row>
    <row r="814" s="15" customFormat="true" ht="24" hidden="false" customHeight="true" outlineLevel="0" collapsed="false">
      <c r="A814" s="11" t="n">
        <v>809</v>
      </c>
      <c r="B814" s="11" t="n">
        <v>5518</v>
      </c>
      <c r="C814" s="13" t="s">
        <v>1530</v>
      </c>
      <c r="D814" s="13" t="s">
        <v>1531</v>
      </c>
      <c r="E814" s="14" t="n">
        <f aca="false">F814+G814</f>
        <v>10961</v>
      </c>
      <c r="F814" s="14" t="n">
        <v>961</v>
      </c>
      <c r="G814" s="13" t="n">
        <v>10000</v>
      </c>
      <c r="H814" s="13" t="s">
        <v>1532</v>
      </c>
      <c r="I814" s="13" t="s">
        <v>20</v>
      </c>
    </row>
    <row r="815" s="15" customFormat="true" ht="24" hidden="false" customHeight="true" outlineLevel="0" collapsed="false">
      <c r="A815" s="11" t="n">
        <v>810</v>
      </c>
      <c r="B815" s="11" t="n">
        <v>5519</v>
      </c>
      <c r="C815" s="13" t="s">
        <v>1533</v>
      </c>
      <c r="D815" s="13" t="s">
        <v>332</v>
      </c>
      <c r="E815" s="14" t="n">
        <f aca="false">F815+G815</f>
        <v>14635</v>
      </c>
      <c r="F815" s="14" t="n">
        <v>4635</v>
      </c>
      <c r="G815" s="13" t="n">
        <v>10000</v>
      </c>
      <c r="H815" s="13" t="s">
        <v>1534</v>
      </c>
      <c r="I815" s="13" t="s">
        <v>37</v>
      </c>
    </row>
    <row r="816" s="15" customFormat="true" ht="24" hidden="false" customHeight="true" outlineLevel="0" collapsed="false">
      <c r="A816" s="11" t="n">
        <v>811</v>
      </c>
      <c r="B816" s="11" t="n">
        <v>5520</v>
      </c>
      <c r="C816" s="13" t="s">
        <v>1535</v>
      </c>
      <c r="D816" s="13" t="s">
        <v>501</v>
      </c>
      <c r="E816" s="14" t="n">
        <f aca="false">F816+G816</f>
        <v>12690</v>
      </c>
      <c r="F816" s="14" t="n">
        <v>2690</v>
      </c>
      <c r="G816" s="13" t="n">
        <v>10000</v>
      </c>
      <c r="H816" s="13" t="s">
        <v>1535</v>
      </c>
      <c r="I816" s="13" t="s">
        <v>16</v>
      </c>
    </row>
    <row r="817" s="15" customFormat="true" ht="24" hidden="false" customHeight="true" outlineLevel="0" collapsed="false">
      <c r="A817" s="11" t="n">
        <v>812</v>
      </c>
      <c r="B817" s="11" t="n">
        <v>5521</v>
      </c>
      <c r="C817" s="13" t="s">
        <v>1536</v>
      </c>
      <c r="D817" s="13" t="s">
        <v>1537</v>
      </c>
      <c r="E817" s="14" t="n">
        <f aca="false">F817+G817</f>
        <v>13623.25</v>
      </c>
      <c r="F817" s="14" t="n">
        <v>3623.25</v>
      </c>
      <c r="G817" s="13" t="n">
        <v>10000</v>
      </c>
      <c r="H817" s="13" t="s">
        <v>1538</v>
      </c>
      <c r="I817" s="13" t="s">
        <v>20</v>
      </c>
    </row>
    <row r="818" s="15" customFormat="true" ht="24" hidden="false" customHeight="true" outlineLevel="0" collapsed="false">
      <c r="A818" s="11" t="n">
        <v>813</v>
      </c>
      <c r="B818" s="11" t="n">
        <v>5522</v>
      </c>
      <c r="C818" s="13" t="s">
        <v>1539</v>
      </c>
      <c r="D818" s="13" t="s">
        <v>86</v>
      </c>
      <c r="E818" s="14" t="n">
        <f aca="false">F818+G818</f>
        <v>16520.05</v>
      </c>
      <c r="F818" s="14" t="n">
        <v>6520.05</v>
      </c>
      <c r="G818" s="13" t="n">
        <v>10000</v>
      </c>
      <c r="H818" s="13" t="s">
        <v>1540</v>
      </c>
      <c r="I818" s="13" t="s">
        <v>37</v>
      </c>
    </row>
    <row r="819" s="15" customFormat="true" ht="24" hidden="false" customHeight="true" outlineLevel="0" collapsed="false">
      <c r="A819" s="11" t="n">
        <v>814</v>
      </c>
      <c r="B819" s="11" t="n">
        <v>5523</v>
      </c>
      <c r="C819" s="13" t="s">
        <v>1541</v>
      </c>
      <c r="D819" s="13" t="s">
        <v>648</v>
      </c>
      <c r="E819" s="14" t="n">
        <f aca="false">F819+G819</f>
        <v>18396</v>
      </c>
      <c r="F819" s="14" t="n">
        <v>8396</v>
      </c>
      <c r="G819" s="13" t="n">
        <v>10000</v>
      </c>
      <c r="H819" s="13" t="s">
        <v>1542</v>
      </c>
      <c r="I819" s="13" t="s">
        <v>20</v>
      </c>
    </row>
    <row r="820" s="15" customFormat="true" ht="24" hidden="false" customHeight="true" outlineLevel="0" collapsed="false">
      <c r="A820" s="11" t="n">
        <v>815</v>
      </c>
      <c r="B820" s="11" t="n">
        <v>5524</v>
      </c>
      <c r="C820" s="13" t="s">
        <v>1543</v>
      </c>
      <c r="D820" s="13" t="s">
        <v>1544</v>
      </c>
      <c r="E820" s="14" t="n">
        <f aca="false">F820+G820</f>
        <v>11236</v>
      </c>
      <c r="F820" s="14" t="n">
        <v>1236</v>
      </c>
      <c r="G820" s="13" t="n">
        <v>10000</v>
      </c>
      <c r="H820" s="13" t="s">
        <v>1545</v>
      </c>
      <c r="I820" s="13" t="s">
        <v>20</v>
      </c>
    </row>
    <row r="821" s="15" customFormat="true" ht="24" hidden="false" customHeight="true" outlineLevel="0" collapsed="false">
      <c r="A821" s="11" t="n">
        <v>816</v>
      </c>
      <c r="B821" s="11" t="n">
        <v>5525</v>
      </c>
      <c r="C821" s="13" t="s">
        <v>1546</v>
      </c>
      <c r="D821" s="13" t="s">
        <v>1547</v>
      </c>
      <c r="E821" s="14" t="n">
        <f aca="false">F821+G821</f>
        <v>15688.75</v>
      </c>
      <c r="F821" s="14" t="n">
        <v>5688.75</v>
      </c>
      <c r="G821" s="13" t="n">
        <v>10000</v>
      </c>
      <c r="H821" s="13" t="s">
        <v>637</v>
      </c>
      <c r="I821" s="13" t="s">
        <v>37</v>
      </c>
    </row>
    <row r="822" s="15" customFormat="true" ht="24" hidden="false" customHeight="true" outlineLevel="0" collapsed="false">
      <c r="A822" s="11" t="n">
        <v>817</v>
      </c>
      <c r="B822" s="11" t="n">
        <v>5526</v>
      </c>
      <c r="C822" s="13" t="s">
        <v>1548</v>
      </c>
      <c r="D822" s="13" t="s">
        <v>1549</v>
      </c>
      <c r="E822" s="14" t="n">
        <f aca="false">F822+G822</f>
        <v>13330</v>
      </c>
      <c r="F822" s="14" t="n">
        <v>3330</v>
      </c>
      <c r="G822" s="13" t="n">
        <v>10000</v>
      </c>
      <c r="H822" s="13" t="s">
        <v>1548</v>
      </c>
      <c r="I822" s="13" t="s">
        <v>16</v>
      </c>
    </row>
    <row r="823" s="15" customFormat="true" ht="24" hidden="false" customHeight="true" outlineLevel="0" collapsed="false">
      <c r="A823" s="11" t="n">
        <v>818</v>
      </c>
      <c r="B823" s="11" t="n">
        <v>5527</v>
      </c>
      <c r="C823" s="13" t="s">
        <v>1550</v>
      </c>
      <c r="D823" s="13" t="s">
        <v>197</v>
      </c>
      <c r="E823" s="14" t="n">
        <f aca="false">F823+G823</f>
        <v>13478.5</v>
      </c>
      <c r="F823" s="14" t="n">
        <v>3478.5</v>
      </c>
      <c r="G823" s="13" t="n">
        <v>10000</v>
      </c>
      <c r="H823" s="13" t="s">
        <v>1551</v>
      </c>
      <c r="I823" s="13" t="s">
        <v>53</v>
      </c>
    </row>
    <row r="824" s="15" customFormat="true" ht="24" hidden="false" customHeight="true" outlineLevel="0" collapsed="false">
      <c r="A824" s="11" t="n">
        <v>819</v>
      </c>
      <c r="B824" s="11" t="n">
        <v>5528</v>
      </c>
      <c r="C824" s="13" t="s">
        <v>1552</v>
      </c>
      <c r="D824" s="13" t="s">
        <v>294</v>
      </c>
      <c r="E824" s="14" t="n">
        <f aca="false">F824+G824</f>
        <v>16675</v>
      </c>
      <c r="F824" s="14" t="n">
        <v>6675</v>
      </c>
      <c r="G824" s="13" t="n">
        <v>10000</v>
      </c>
      <c r="H824" s="13" t="s">
        <v>1552</v>
      </c>
      <c r="I824" s="13" t="s">
        <v>20</v>
      </c>
    </row>
    <row r="825" s="15" customFormat="true" ht="24" hidden="false" customHeight="true" outlineLevel="0" collapsed="false">
      <c r="A825" s="11" t="n">
        <v>820</v>
      </c>
      <c r="B825" s="11" t="n">
        <v>5529</v>
      </c>
      <c r="C825" s="13" t="s">
        <v>1553</v>
      </c>
      <c r="D825" s="13" t="s">
        <v>1045</v>
      </c>
      <c r="E825" s="14" t="n">
        <f aca="false">F825+G825</f>
        <v>11465</v>
      </c>
      <c r="F825" s="14" t="n">
        <v>1465</v>
      </c>
      <c r="G825" s="13" t="n">
        <v>10000</v>
      </c>
      <c r="H825" s="13" t="s">
        <v>1554</v>
      </c>
      <c r="I825" s="13" t="s">
        <v>53</v>
      </c>
    </row>
    <row r="826" s="15" customFormat="true" ht="24" hidden="false" customHeight="true" outlineLevel="0" collapsed="false">
      <c r="A826" s="11" t="n">
        <v>821</v>
      </c>
      <c r="B826" s="11" t="n">
        <v>5530</v>
      </c>
      <c r="C826" s="13" t="s">
        <v>1555</v>
      </c>
      <c r="D826" s="13" t="s">
        <v>1522</v>
      </c>
      <c r="E826" s="14" t="n">
        <f aca="false">F826+G826</f>
        <v>15985.75</v>
      </c>
      <c r="F826" s="14" t="n">
        <v>5985.75</v>
      </c>
      <c r="G826" s="13" t="n">
        <v>10000</v>
      </c>
      <c r="H826" s="13" t="s">
        <v>1555</v>
      </c>
      <c r="I826" s="13" t="s">
        <v>33</v>
      </c>
    </row>
    <row r="827" s="15" customFormat="true" ht="24" hidden="false" customHeight="true" outlineLevel="0" collapsed="false">
      <c r="A827" s="11" t="n">
        <v>822</v>
      </c>
      <c r="B827" s="11" t="n">
        <v>5531</v>
      </c>
      <c r="C827" s="13" t="s">
        <v>1556</v>
      </c>
      <c r="D827" s="13" t="s">
        <v>1557</v>
      </c>
      <c r="E827" s="14" t="n">
        <f aca="false">F827+G827</f>
        <v>11052.5</v>
      </c>
      <c r="F827" s="14" t="n">
        <v>1052.5</v>
      </c>
      <c r="G827" s="13" t="n">
        <v>10000</v>
      </c>
      <c r="H827" s="13" t="s">
        <v>1556</v>
      </c>
      <c r="I827" s="13" t="s">
        <v>33</v>
      </c>
    </row>
    <row r="828" s="15" customFormat="true" ht="24" hidden="false" customHeight="true" outlineLevel="0" collapsed="false">
      <c r="A828" s="11" t="n">
        <v>823</v>
      </c>
      <c r="B828" s="11" t="n">
        <v>5532</v>
      </c>
      <c r="C828" s="13" t="s">
        <v>1558</v>
      </c>
      <c r="D828" s="13" t="s">
        <v>1559</v>
      </c>
      <c r="E828" s="14" t="n">
        <f aca="false">F828+G828</f>
        <v>11700</v>
      </c>
      <c r="F828" s="14" t="n">
        <v>1700</v>
      </c>
      <c r="G828" s="13" t="n">
        <v>10000</v>
      </c>
      <c r="H828" s="13" t="s">
        <v>1558</v>
      </c>
      <c r="I828" s="13" t="s">
        <v>33</v>
      </c>
    </row>
    <row r="829" s="15" customFormat="true" ht="24" hidden="false" customHeight="true" outlineLevel="0" collapsed="false">
      <c r="A829" s="11" t="n">
        <v>824</v>
      </c>
      <c r="B829" s="11" t="n">
        <v>5533</v>
      </c>
      <c r="C829" s="13" t="s">
        <v>1560</v>
      </c>
      <c r="D829" s="13" t="s">
        <v>263</v>
      </c>
      <c r="E829" s="14" t="n">
        <f aca="false">F829+G829</f>
        <v>15490</v>
      </c>
      <c r="F829" s="14" t="n">
        <v>5490</v>
      </c>
      <c r="G829" s="13" t="n">
        <v>10000</v>
      </c>
      <c r="H829" s="13" t="s">
        <v>1560</v>
      </c>
      <c r="I829" s="13" t="s">
        <v>37</v>
      </c>
    </row>
    <row r="830" s="15" customFormat="true" ht="24" hidden="false" customHeight="true" outlineLevel="0" collapsed="false">
      <c r="A830" s="11" t="n">
        <v>825</v>
      </c>
      <c r="B830" s="11" t="n">
        <v>5534</v>
      </c>
      <c r="C830" s="13" t="s">
        <v>1561</v>
      </c>
      <c r="D830" s="13" t="s">
        <v>1527</v>
      </c>
      <c r="E830" s="14" t="n">
        <f aca="false">F830+G830</f>
        <v>12070</v>
      </c>
      <c r="F830" s="14" t="n">
        <v>2070</v>
      </c>
      <c r="G830" s="13" t="n">
        <v>10000</v>
      </c>
      <c r="H830" s="13" t="s">
        <v>1562</v>
      </c>
      <c r="I830" s="13" t="s">
        <v>16</v>
      </c>
    </row>
    <row r="831" s="15" customFormat="true" ht="24" hidden="false" customHeight="true" outlineLevel="0" collapsed="false">
      <c r="A831" s="11" t="n">
        <v>826</v>
      </c>
      <c r="B831" s="11" t="n">
        <v>5535</v>
      </c>
      <c r="C831" s="13" t="s">
        <v>1563</v>
      </c>
      <c r="D831" s="13" t="s">
        <v>1564</v>
      </c>
      <c r="E831" s="14" t="n">
        <f aca="false">F831+G831</f>
        <v>12776.5</v>
      </c>
      <c r="F831" s="14" t="n">
        <v>2776.5</v>
      </c>
      <c r="G831" s="13" t="n">
        <v>10000</v>
      </c>
      <c r="H831" s="13" t="s">
        <v>1563</v>
      </c>
      <c r="I831" s="13" t="s">
        <v>37</v>
      </c>
    </row>
    <row r="832" s="15" customFormat="true" ht="24" hidden="false" customHeight="true" outlineLevel="0" collapsed="false">
      <c r="A832" s="11" t="n">
        <v>827</v>
      </c>
      <c r="B832" s="11" t="n">
        <v>5536</v>
      </c>
      <c r="C832" s="13" t="s">
        <v>1565</v>
      </c>
      <c r="D832" s="13" t="s">
        <v>123</v>
      </c>
      <c r="E832" s="14" t="n">
        <f aca="false">F832+G832</f>
        <v>17015.5</v>
      </c>
      <c r="F832" s="14" t="n">
        <v>7015.5</v>
      </c>
      <c r="G832" s="13" t="n">
        <v>10000</v>
      </c>
      <c r="H832" s="13" t="s">
        <v>1566</v>
      </c>
      <c r="I832" s="13" t="s">
        <v>23</v>
      </c>
    </row>
    <row r="833" s="15" customFormat="true" ht="24" hidden="false" customHeight="true" outlineLevel="0" collapsed="false">
      <c r="A833" s="11" t="n">
        <v>828</v>
      </c>
      <c r="B833" s="11" t="n">
        <v>5537</v>
      </c>
      <c r="C833" s="13" t="s">
        <v>1567</v>
      </c>
      <c r="D833" s="13" t="s">
        <v>1568</v>
      </c>
      <c r="E833" s="14" t="n">
        <f aca="false">F833+G833</f>
        <v>18280</v>
      </c>
      <c r="F833" s="14" t="n">
        <v>8280</v>
      </c>
      <c r="G833" s="13" t="n">
        <v>10000</v>
      </c>
      <c r="H833" s="13" t="s">
        <v>1569</v>
      </c>
      <c r="I833" s="13" t="s">
        <v>33</v>
      </c>
    </row>
    <row r="834" s="15" customFormat="true" ht="24" hidden="false" customHeight="true" outlineLevel="0" collapsed="false">
      <c r="A834" s="11" t="n">
        <v>829</v>
      </c>
      <c r="B834" s="11" t="n">
        <v>5538</v>
      </c>
      <c r="C834" s="13" t="s">
        <v>1570</v>
      </c>
      <c r="D834" s="13" t="s">
        <v>982</v>
      </c>
      <c r="E834" s="14" t="n">
        <f aca="false">F834+G834</f>
        <v>15252.25</v>
      </c>
      <c r="F834" s="14" t="n">
        <v>5252.25</v>
      </c>
      <c r="G834" s="13" t="n">
        <v>10000</v>
      </c>
      <c r="H834" s="13" t="s">
        <v>1571</v>
      </c>
      <c r="I834" s="13" t="s">
        <v>23</v>
      </c>
    </row>
    <row r="835" s="15" customFormat="true" ht="24" hidden="false" customHeight="true" outlineLevel="0" collapsed="false">
      <c r="A835" s="11" t="n">
        <v>830</v>
      </c>
      <c r="B835" s="11" t="n">
        <v>5539</v>
      </c>
      <c r="C835" s="13" t="s">
        <v>1572</v>
      </c>
      <c r="D835" s="13" t="s">
        <v>1573</v>
      </c>
      <c r="E835" s="14" t="n">
        <f aca="false">F835+G835</f>
        <v>13395.5</v>
      </c>
      <c r="F835" s="14" t="n">
        <v>3395.5</v>
      </c>
      <c r="G835" s="13" t="n">
        <v>10000</v>
      </c>
      <c r="H835" s="13" t="s">
        <v>1572</v>
      </c>
      <c r="I835" s="13" t="s">
        <v>37</v>
      </c>
    </row>
    <row r="836" s="15" customFormat="true" ht="24" hidden="false" customHeight="true" outlineLevel="0" collapsed="false">
      <c r="A836" s="11" t="n">
        <v>831</v>
      </c>
      <c r="B836" s="11" t="n">
        <v>5540</v>
      </c>
      <c r="C836" s="13" t="s">
        <v>1574</v>
      </c>
      <c r="D836" s="13" t="s">
        <v>100</v>
      </c>
      <c r="E836" s="14" t="n">
        <f aca="false">F836+G836</f>
        <v>15300</v>
      </c>
      <c r="F836" s="14" t="n">
        <v>5300</v>
      </c>
      <c r="G836" s="13" t="n">
        <v>10000</v>
      </c>
      <c r="H836" s="13" t="s">
        <v>1575</v>
      </c>
      <c r="I836" s="13" t="s">
        <v>53</v>
      </c>
    </row>
    <row r="837" s="15" customFormat="true" ht="24" hidden="false" customHeight="true" outlineLevel="0" collapsed="false">
      <c r="A837" s="11" t="n">
        <v>832</v>
      </c>
      <c r="B837" s="11" t="n">
        <v>5541</v>
      </c>
      <c r="C837" s="13" t="s">
        <v>1576</v>
      </c>
      <c r="D837" s="13" t="s">
        <v>1577</v>
      </c>
      <c r="E837" s="14" t="n">
        <f aca="false">F837+G837</f>
        <v>11590</v>
      </c>
      <c r="F837" s="14" t="n">
        <v>1590</v>
      </c>
      <c r="G837" s="13" t="n">
        <v>10000</v>
      </c>
      <c r="H837" s="13" t="s">
        <v>1576</v>
      </c>
      <c r="I837" s="13" t="s">
        <v>37</v>
      </c>
    </row>
    <row r="838" s="15" customFormat="true" ht="24" hidden="false" customHeight="true" outlineLevel="0" collapsed="false">
      <c r="A838" s="11" t="n">
        <v>833</v>
      </c>
      <c r="B838" s="11" t="n">
        <v>5542</v>
      </c>
      <c r="C838" s="13" t="s">
        <v>1578</v>
      </c>
      <c r="D838" s="13" t="s">
        <v>298</v>
      </c>
      <c r="E838" s="14" t="n">
        <f aca="false">F838+G838</f>
        <v>13450</v>
      </c>
      <c r="F838" s="14" t="n">
        <v>3450</v>
      </c>
      <c r="G838" s="13" t="n">
        <v>10000</v>
      </c>
      <c r="H838" s="13" t="s">
        <v>1578</v>
      </c>
      <c r="I838" s="13" t="s">
        <v>98</v>
      </c>
    </row>
    <row r="839" s="15" customFormat="true" ht="24" hidden="false" customHeight="true" outlineLevel="0" collapsed="false">
      <c r="A839" s="11" t="n">
        <v>834</v>
      </c>
      <c r="B839" s="11" t="n">
        <v>5543</v>
      </c>
      <c r="C839" s="13" t="s">
        <v>1579</v>
      </c>
      <c r="D839" s="13" t="s">
        <v>1580</v>
      </c>
      <c r="E839" s="14" t="n">
        <f aca="false">F839+G839</f>
        <v>15362.5</v>
      </c>
      <c r="F839" s="14" t="n">
        <v>5362.5</v>
      </c>
      <c r="G839" s="13" t="n">
        <v>10000</v>
      </c>
      <c r="H839" s="13" t="s">
        <v>1579</v>
      </c>
      <c r="I839" s="13" t="s">
        <v>20</v>
      </c>
    </row>
    <row r="840" s="15" customFormat="true" ht="24" hidden="false" customHeight="true" outlineLevel="0" collapsed="false">
      <c r="A840" s="11" t="n">
        <v>835</v>
      </c>
      <c r="B840" s="11" t="n">
        <v>5544</v>
      </c>
      <c r="C840" s="13" t="s">
        <v>1581</v>
      </c>
      <c r="D840" s="13" t="s">
        <v>100</v>
      </c>
      <c r="E840" s="14" t="n">
        <f aca="false">F840+G840</f>
        <v>14725</v>
      </c>
      <c r="F840" s="14" t="n">
        <v>4725</v>
      </c>
      <c r="G840" s="13" t="n">
        <v>10000</v>
      </c>
      <c r="H840" s="13" t="s">
        <v>1582</v>
      </c>
      <c r="I840" s="13" t="s">
        <v>20</v>
      </c>
    </row>
    <row r="841" s="15" customFormat="true" ht="24" hidden="false" customHeight="true" outlineLevel="0" collapsed="false">
      <c r="A841" s="11" t="n">
        <v>836</v>
      </c>
      <c r="B841" s="11" t="n">
        <v>5545</v>
      </c>
      <c r="C841" s="13" t="s">
        <v>1583</v>
      </c>
      <c r="D841" s="13" t="s">
        <v>1584</v>
      </c>
      <c r="E841" s="14" t="n">
        <f aca="false">F841+G841</f>
        <v>15870</v>
      </c>
      <c r="F841" s="14" t="n">
        <v>5870</v>
      </c>
      <c r="G841" s="13" t="n">
        <v>10000</v>
      </c>
      <c r="H841" s="13" t="s">
        <v>1585</v>
      </c>
      <c r="I841" s="13" t="s">
        <v>20</v>
      </c>
    </row>
    <row r="842" s="15" customFormat="true" ht="24" hidden="false" customHeight="true" outlineLevel="0" collapsed="false">
      <c r="A842" s="11" t="n">
        <v>837</v>
      </c>
      <c r="B842" s="11" t="n">
        <v>5546</v>
      </c>
      <c r="C842" s="13" t="s">
        <v>1586</v>
      </c>
      <c r="D842" s="13" t="s">
        <v>355</v>
      </c>
      <c r="E842" s="14" t="n">
        <f aca="false">F842+G842</f>
        <v>16528</v>
      </c>
      <c r="F842" s="14" t="n">
        <v>6528</v>
      </c>
      <c r="G842" s="13" t="n">
        <v>10000</v>
      </c>
      <c r="H842" s="13" t="s">
        <v>1586</v>
      </c>
      <c r="I842" s="13" t="s">
        <v>20</v>
      </c>
    </row>
    <row r="843" s="15" customFormat="true" ht="24" hidden="false" customHeight="true" outlineLevel="0" collapsed="false">
      <c r="A843" s="11" t="n">
        <v>838</v>
      </c>
      <c r="B843" s="11" t="n">
        <v>5547</v>
      </c>
      <c r="C843" s="13" t="s">
        <v>1587</v>
      </c>
      <c r="D843" s="13" t="s">
        <v>867</v>
      </c>
      <c r="E843" s="14" t="n">
        <f aca="false">F843+G843</f>
        <v>12469.5</v>
      </c>
      <c r="F843" s="14" t="n">
        <v>2469.5</v>
      </c>
      <c r="G843" s="13" t="n">
        <v>10000</v>
      </c>
      <c r="H843" s="13" t="s">
        <v>1587</v>
      </c>
      <c r="I843" s="13" t="s">
        <v>20</v>
      </c>
    </row>
    <row r="844" s="15" customFormat="true" ht="24" hidden="false" customHeight="true" outlineLevel="0" collapsed="false">
      <c r="A844" s="11" t="n">
        <v>839</v>
      </c>
      <c r="B844" s="11" t="n">
        <v>5548</v>
      </c>
      <c r="C844" s="13" t="s">
        <v>1588</v>
      </c>
      <c r="D844" s="13" t="s">
        <v>1589</v>
      </c>
      <c r="E844" s="14" t="n">
        <f aca="false">F844+G844</f>
        <v>14091.25</v>
      </c>
      <c r="F844" s="14" t="n">
        <v>4091.25</v>
      </c>
      <c r="G844" s="13" t="n">
        <v>10000</v>
      </c>
      <c r="H844" s="13" t="s">
        <v>1590</v>
      </c>
      <c r="I844" s="13" t="s">
        <v>20</v>
      </c>
    </row>
    <row r="845" s="15" customFormat="true" ht="24" hidden="false" customHeight="true" outlineLevel="0" collapsed="false">
      <c r="A845" s="11" t="n">
        <v>840</v>
      </c>
      <c r="B845" s="11" t="n">
        <v>5549</v>
      </c>
      <c r="C845" s="13" t="s">
        <v>1591</v>
      </c>
      <c r="D845" s="13" t="s">
        <v>1592</v>
      </c>
      <c r="E845" s="14" t="n">
        <f aca="false">F845+G845</f>
        <v>13750</v>
      </c>
      <c r="F845" s="14" t="n">
        <v>3750</v>
      </c>
      <c r="G845" s="13" t="n">
        <v>10000</v>
      </c>
      <c r="H845" s="13" t="s">
        <v>1593</v>
      </c>
      <c r="I845" s="13" t="s">
        <v>155</v>
      </c>
    </row>
    <row r="846" s="15" customFormat="true" ht="24" hidden="false" customHeight="true" outlineLevel="0" collapsed="false">
      <c r="A846" s="11" t="n">
        <v>841</v>
      </c>
      <c r="B846" s="11" t="n">
        <v>5550</v>
      </c>
      <c r="C846" s="13" t="s">
        <v>1594</v>
      </c>
      <c r="D846" s="13" t="s">
        <v>1595</v>
      </c>
      <c r="E846" s="14" t="n">
        <f aca="false">F846+G846</f>
        <v>17861.5</v>
      </c>
      <c r="F846" s="14" t="n">
        <v>7861.5</v>
      </c>
      <c r="G846" s="13" t="n">
        <v>10000</v>
      </c>
      <c r="H846" s="13" t="s">
        <v>1596</v>
      </c>
      <c r="I846" s="13" t="s">
        <v>37</v>
      </c>
    </row>
    <row r="847" s="15" customFormat="true" ht="24" hidden="false" customHeight="true" outlineLevel="0" collapsed="false">
      <c r="A847" s="11" t="n">
        <v>842</v>
      </c>
      <c r="B847" s="11" t="n">
        <v>5551</v>
      </c>
      <c r="C847" s="13" t="s">
        <v>1597</v>
      </c>
      <c r="D847" s="13" t="s">
        <v>1527</v>
      </c>
      <c r="E847" s="14" t="n">
        <f aca="false">F847+G847</f>
        <v>10145.2</v>
      </c>
      <c r="F847" s="14" t="n">
        <v>145.2</v>
      </c>
      <c r="G847" s="13" t="n">
        <v>10000</v>
      </c>
      <c r="H847" s="13" t="s">
        <v>1598</v>
      </c>
      <c r="I847" s="13" t="s">
        <v>16</v>
      </c>
    </row>
    <row r="848" s="15" customFormat="true" ht="24" hidden="false" customHeight="true" outlineLevel="0" collapsed="false">
      <c r="A848" s="11" t="n">
        <v>843</v>
      </c>
      <c r="B848" s="11" t="n">
        <v>5552</v>
      </c>
      <c r="C848" s="13" t="s">
        <v>1599</v>
      </c>
      <c r="D848" s="13" t="s">
        <v>444</v>
      </c>
      <c r="E848" s="14" t="n">
        <f aca="false">F848+G848</f>
        <v>11526</v>
      </c>
      <c r="F848" s="14" t="n">
        <v>1526</v>
      </c>
      <c r="G848" s="13" t="n">
        <v>10000</v>
      </c>
      <c r="H848" s="13" t="s">
        <v>1599</v>
      </c>
      <c r="I848" s="13" t="s">
        <v>53</v>
      </c>
    </row>
    <row r="849" s="15" customFormat="true" ht="24" hidden="false" customHeight="true" outlineLevel="0" collapsed="false">
      <c r="A849" s="11" t="n">
        <v>844</v>
      </c>
      <c r="B849" s="11" t="n">
        <v>5553</v>
      </c>
      <c r="C849" s="13" t="s">
        <v>1600</v>
      </c>
      <c r="D849" s="13" t="s">
        <v>1601</v>
      </c>
      <c r="E849" s="14" t="n">
        <f aca="false">F849+G849</f>
        <v>14650</v>
      </c>
      <c r="F849" s="14" t="n">
        <v>4650</v>
      </c>
      <c r="G849" s="13" t="n">
        <v>10000</v>
      </c>
      <c r="H849" s="13" t="s">
        <v>1602</v>
      </c>
      <c r="I849" s="13" t="s">
        <v>20</v>
      </c>
    </row>
    <row r="850" s="15" customFormat="true" ht="24" hidden="false" customHeight="true" outlineLevel="0" collapsed="false">
      <c r="A850" s="11" t="n">
        <v>845</v>
      </c>
      <c r="B850" s="11" t="n">
        <v>5554</v>
      </c>
      <c r="C850" s="13" t="s">
        <v>1603</v>
      </c>
      <c r="D850" s="13" t="s">
        <v>298</v>
      </c>
      <c r="E850" s="14" t="n">
        <f aca="false">F850+G850</f>
        <v>13050</v>
      </c>
      <c r="F850" s="14" t="n">
        <v>3050</v>
      </c>
      <c r="G850" s="13" t="n">
        <v>10000</v>
      </c>
      <c r="H850" s="13" t="s">
        <v>1603</v>
      </c>
      <c r="I850" s="13" t="s">
        <v>79</v>
      </c>
    </row>
    <row r="851" s="15" customFormat="true" ht="24" hidden="false" customHeight="true" outlineLevel="0" collapsed="false">
      <c r="A851" s="11" t="n">
        <v>846</v>
      </c>
      <c r="B851" s="11" t="n">
        <v>5555</v>
      </c>
      <c r="C851" s="13" t="s">
        <v>1604</v>
      </c>
      <c r="D851" s="13" t="s">
        <v>982</v>
      </c>
      <c r="E851" s="14" t="n">
        <f aca="false">F851+G851</f>
        <v>12750</v>
      </c>
      <c r="F851" s="14" t="n">
        <v>2750</v>
      </c>
      <c r="G851" s="13" t="n">
        <v>10000</v>
      </c>
      <c r="H851" s="13" t="s">
        <v>1605</v>
      </c>
      <c r="I851" s="13" t="s">
        <v>20</v>
      </c>
    </row>
    <row r="852" s="15" customFormat="true" ht="24" hidden="false" customHeight="true" outlineLevel="0" collapsed="false">
      <c r="A852" s="11" t="n">
        <v>847</v>
      </c>
      <c r="B852" s="11" t="n">
        <v>5556</v>
      </c>
      <c r="C852" s="13" t="s">
        <v>1606</v>
      </c>
      <c r="D852" s="13" t="s">
        <v>197</v>
      </c>
      <c r="E852" s="14" t="n">
        <f aca="false">F852+G852</f>
        <v>13379.5</v>
      </c>
      <c r="F852" s="14" t="n">
        <v>3379.5</v>
      </c>
      <c r="G852" s="13" t="n">
        <v>10000</v>
      </c>
      <c r="H852" s="13" t="s">
        <v>1606</v>
      </c>
      <c r="I852" s="13" t="s">
        <v>16</v>
      </c>
    </row>
    <row r="853" s="15" customFormat="true" ht="24" hidden="false" customHeight="true" outlineLevel="0" collapsed="false">
      <c r="A853" s="11" t="n">
        <v>848</v>
      </c>
      <c r="B853" s="11" t="n">
        <v>5557</v>
      </c>
      <c r="C853" s="13" t="s">
        <v>1607</v>
      </c>
      <c r="D853" s="13" t="s">
        <v>300</v>
      </c>
      <c r="E853" s="14" t="n">
        <f aca="false">F853+G853</f>
        <v>17076</v>
      </c>
      <c r="F853" s="14" t="n">
        <v>7076</v>
      </c>
      <c r="G853" s="13" t="n">
        <v>10000</v>
      </c>
      <c r="H853" s="13" t="s">
        <v>1607</v>
      </c>
      <c r="I853" s="13" t="s">
        <v>20</v>
      </c>
    </row>
    <row r="854" s="15" customFormat="true" ht="24" hidden="false" customHeight="true" outlineLevel="0" collapsed="false">
      <c r="A854" s="11" t="n">
        <v>849</v>
      </c>
      <c r="B854" s="11" t="n">
        <v>5558</v>
      </c>
      <c r="C854" s="13" t="s">
        <v>1608</v>
      </c>
      <c r="D854" s="13" t="s">
        <v>319</v>
      </c>
      <c r="E854" s="14" t="n">
        <f aca="false">F854+G854</f>
        <v>16879.75</v>
      </c>
      <c r="F854" s="14" t="n">
        <v>6879.75</v>
      </c>
      <c r="G854" s="13" t="n">
        <v>10000</v>
      </c>
      <c r="H854" s="13" t="s">
        <v>1609</v>
      </c>
      <c r="I854" s="13" t="s">
        <v>33</v>
      </c>
    </row>
    <row r="855" s="15" customFormat="true" ht="24" hidden="false" customHeight="true" outlineLevel="0" collapsed="false">
      <c r="A855" s="11" t="n">
        <v>850</v>
      </c>
      <c r="B855" s="11" t="n">
        <v>5559</v>
      </c>
      <c r="C855" s="13" t="s">
        <v>1610</v>
      </c>
      <c r="D855" s="13" t="s">
        <v>830</v>
      </c>
      <c r="E855" s="14" t="n">
        <f aca="false">F855+G855</f>
        <v>11450</v>
      </c>
      <c r="F855" s="14" t="n">
        <v>1450</v>
      </c>
      <c r="G855" s="13" t="n">
        <v>10000</v>
      </c>
      <c r="H855" s="13" t="s">
        <v>1610</v>
      </c>
      <c r="I855" s="13" t="s">
        <v>37</v>
      </c>
    </row>
    <row r="856" s="15" customFormat="true" ht="24" hidden="false" customHeight="true" outlineLevel="0" collapsed="false">
      <c r="A856" s="11" t="n">
        <v>851</v>
      </c>
      <c r="B856" s="11" t="n">
        <v>5560</v>
      </c>
      <c r="C856" s="13" t="s">
        <v>1611</v>
      </c>
      <c r="D856" s="13" t="s">
        <v>1612</v>
      </c>
      <c r="E856" s="14" t="n">
        <f aca="false">F856+G856</f>
        <v>14600</v>
      </c>
      <c r="F856" s="14" t="n">
        <v>4600</v>
      </c>
      <c r="G856" s="13" t="n">
        <v>10000</v>
      </c>
      <c r="H856" s="13" t="s">
        <v>1613</v>
      </c>
      <c r="I856" s="13" t="s">
        <v>37</v>
      </c>
    </row>
    <row r="857" s="15" customFormat="true" ht="24" hidden="false" customHeight="true" outlineLevel="0" collapsed="false">
      <c r="A857" s="11" t="n">
        <v>852</v>
      </c>
      <c r="B857" s="11" t="n">
        <v>5561</v>
      </c>
      <c r="C857" s="13" t="s">
        <v>1614</v>
      </c>
      <c r="D857" s="13" t="s">
        <v>663</v>
      </c>
      <c r="E857" s="14" t="n">
        <f aca="false">F857+G857</f>
        <v>18400</v>
      </c>
      <c r="F857" s="14" t="n">
        <v>8400</v>
      </c>
      <c r="G857" s="13" t="n">
        <v>10000</v>
      </c>
      <c r="H857" s="13" t="s">
        <v>1615</v>
      </c>
      <c r="I857" s="13" t="s">
        <v>37</v>
      </c>
    </row>
    <row r="858" s="15" customFormat="true" ht="24" hidden="false" customHeight="true" outlineLevel="0" collapsed="false">
      <c r="A858" s="11" t="n">
        <v>853</v>
      </c>
      <c r="B858" s="11" t="n">
        <v>5562</v>
      </c>
      <c r="C858" s="13" t="s">
        <v>1616</v>
      </c>
      <c r="D858" s="13" t="s">
        <v>799</v>
      </c>
      <c r="E858" s="14" t="n">
        <f aca="false">F858+G858</f>
        <v>18461</v>
      </c>
      <c r="F858" s="14" t="n">
        <v>8461</v>
      </c>
      <c r="G858" s="13" t="n">
        <v>10000</v>
      </c>
      <c r="H858" s="13" t="s">
        <v>1617</v>
      </c>
      <c r="I858" s="13" t="s">
        <v>53</v>
      </c>
    </row>
    <row r="859" s="15" customFormat="true" ht="24" hidden="false" customHeight="true" outlineLevel="0" collapsed="false">
      <c r="A859" s="11" t="n">
        <v>854</v>
      </c>
      <c r="B859" s="11" t="n">
        <v>5563</v>
      </c>
      <c r="C859" s="13" t="s">
        <v>1618</v>
      </c>
      <c r="D859" s="13" t="s">
        <v>1619</v>
      </c>
      <c r="E859" s="14" t="n">
        <f aca="false">F859+G859</f>
        <v>10950</v>
      </c>
      <c r="F859" s="14" t="n">
        <v>950</v>
      </c>
      <c r="G859" s="13" t="n">
        <v>10000</v>
      </c>
      <c r="H859" s="13" t="s">
        <v>1618</v>
      </c>
      <c r="I859" s="13" t="s">
        <v>229</v>
      </c>
    </row>
    <row r="860" s="15" customFormat="true" ht="24" hidden="false" customHeight="true" outlineLevel="0" collapsed="false">
      <c r="A860" s="11" t="n">
        <v>855</v>
      </c>
      <c r="B860" s="11" t="n">
        <v>5564</v>
      </c>
      <c r="C860" s="13" t="s">
        <v>1620</v>
      </c>
      <c r="D860" s="13" t="s">
        <v>1621</v>
      </c>
      <c r="E860" s="14" t="n">
        <f aca="false">F860+G860</f>
        <v>11013</v>
      </c>
      <c r="F860" s="14" t="n">
        <v>1013</v>
      </c>
      <c r="G860" s="13" t="n">
        <v>10000</v>
      </c>
      <c r="H860" s="13" t="s">
        <v>1622</v>
      </c>
      <c r="I860" s="13" t="s">
        <v>37</v>
      </c>
    </row>
    <row r="861" s="15" customFormat="true" ht="24" hidden="false" customHeight="true" outlineLevel="0" collapsed="false">
      <c r="A861" s="11" t="n">
        <v>856</v>
      </c>
      <c r="B861" s="11" t="n">
        <v>5565</v>
      </c>
      <c r="C861" s="13" t="s">
        <v>1623</v>
      </c>
      <c r="D861" s="13" t="s">
        <v>446</v>
      </c>
      <c r="E861" s="14" t="n">
        <f aca="false">F861+G861</f>
        <v>18925</v>
      </c>
      <c r="F861" s="14" t="n">
        <v>8925</v>
      </c>
      <c r="G861" s="13" t="n">
        <v>10000</v>
      </c>
      <c r="H861" s="13" t="s">
        <v>1624</v>
      </c>
      <c r="I861" s="13" t="s">
        <v>53</v>
      </c>
    </row>
    <row r="862" s="15" customFormat="true" ht="24" hidden="false" customHeight="true" outlineLevel="0" collapsed="false">
      <c r="A862" s="11" t="n">
        <v>857</v>
      </c>
      <c r="B862" s="11" t="n">
        <v>5566</v>
      </c>
      <c r="C862" s="13" t="s">
        <v>1625</v>
      </c>
      <c r="D862" s="13" t="s">
        <v>1626</v>
      </c>
      <c r="E862" s="14" t="n">
        <f aca="false">F862+G862</f>
        <v>16390</v>
      </c>
      <c r="F862" s="14" t="n">
        <v>6390</v>
      </c>
      <c r="G862" s="13" t="n">
        <v>10000</v>
      </c>
      <c r="H862" s="13" t="s">
        <v>1625</v>
      </c>
      <c r="I862" s="13" t="s">
        <v>1627</v>
      </c>
    </row>
    <row r="863" s="15" customFormat="true" ht="24" hidden="false" customHeight="true" outlineLevel="0" collapsed="false">
      <c r="A863" s="11" t="n">
        <v>858</v>
      </c>
      <c r="B863" s="11" t="n">
        <v>5567</v>
      </c>
      <c r="C863" s="13" t="s">
        <v>1628</v>
      </c>
      <c r="D863" s="13" t="s">
        <v>360</v>
      </c>
      <c r="E863" s="14" t="n">
        <f aca="false">F863+G863</f>
        <v>14100</v>
      </c>
      <c r="F863" s="14" t="n">
        <v>4100</v>
      </c>
      <c r="G863" s="13" t="n">
        <v>10000</v>
      </c>
      <c r="H863" s="13" t="s">
        <v>1628</v>
      </c>
      <c r="I863" s="13" t="s">
        <v>20</v>
      </c>
    </row>
    <row r="864" s="15" customFormat="true" ht="24" hidden="false" customHeight="true" outlineLevel="0" collapsed="false">
      <c r="A864" s="11" t="n">
        <v>859</v>
      </c>
      <c r="B864" s="11" t="n">
        <v>5568</v>
      </c>
      <c r="C864" s="13" t="s">
        <v>1629</v>
      </c>
      <c r="D864" s="13" t="s">
        <v>332</v>
      </c>
      <c r="E864" s="14" t="n">
        <f aca="false">F864+G864</f>
        <v>11137</v>
      </c>
      <c r="F864" s="14" t="n">
        <v>1137</v>
      </c>
      <c r="G864" s="13" t="n">
        <v>10000</v>
      </c>
      <c r="H864" s="13" t="s">
        <v>1629</v>
      </c>
      <c r="I864" s="13" t="s">
        <v>16</v>
      </c>
    </row>
    <row r="865" s="15" customFormat="true" ht="24" hidden="false" customHeight="true" outlineLevel="0" collapsed="false">
      <c r="A865" s="11" t="n">
        <v>860</v>
      </c>
      <c r="B865" s="11" t="n">
        <v>5569</v>
      </c>
      <c r="C865" s="13" t="s">
        <v>1630</v>
      </c>
      <c r="D865" s="13" t="s">
        <v>840</v>
      </c>
      <c r="E865" s="14" t="n">
        <f aca="false">F865+G865</f>
        <v>11990</v>
      </c>
      <c r="F865" s="14" t="n">
        <v>1990</v>
      </c>
      <c r="G865" s="13" t="n">
        <v>10000</v>
      </c>
      <c r="H865" s="13" t="s">
        <v>1630</v>
      </c>
      <c r="I865" s="13" t="s">
        <v>53</v>
      </c>
    </row>
    <row r="866" s="15" customFormat="true" ht="24" hidden="false" customHeight="true" outlineLevel="0" collapsed="false">
      <c r="A866" s="11" t="n">
        <v>861</v>
      </c>
      <c r="B866" s="11" t="n">
        <v>5570</v>
      </c>
      <c r="C866" s="13" t="s">
        <v>1631</v>
      </c>
      <c r="D866" s="13" t="s">
        <v>778</v>
      </c>
      <c r="E866" s="14" t="n">
        <f aca="false">F866+G866</f>
        <v>11602</v>
      </c>
      <c r="F866" s="14" t="n">
        <v>1602</v>
      </c>
      <c r="G866" s="13" t="n">
        <v>10000</v>
      </c>
      <c r="H866" s="13" t="s">
        <v>1631</v>
      </c>
      <c r="I866" s="13" t="s">
        <v>155</v>
      </c>
    </row>
    <row r="867" s="15" customFormat="true" ht="24" hidden="false" customHeight="true" outlineLevel="0" collapsed="false">
      <c r="A867" s="11" t="n">
        <v>862</v>
      </c>
      <c r="B867" s="11" t="n">
        <v>5571</v>
      </c>
      <c r="C867" s="13" t="s">
        <v>1632</v>
      </c>
      <c r="D867" s="13" t="s">
        <v>867</v>
      </c>
      <c r="E867" s="14" t="n">
        <f aca="false">F867+G867</f>
        <v>12510.5</v>
      </c>
      <c r="F867" s="14" t="n">
        <v>2510.5</v>
      </c>
      <c r="G867" s="13" t="n">
        <v>10000</v>
      </c>
      <c r="H867" s="13" t="s">
        <v>1633</v>
      </c>
      <c r="I867" s="13" t="s">
        <v>37</v>
      </c>
    </row>
    <row r="868" s="15" customFormat="true" ht="24" hidden="false" customHeight="true" outlineLevel="0" collapsed="false">
      <c r="A868" s="11" t="n">
        <v>863</v>
      </c>
      <c r="B868" s="11" t="n">
        <v>5572</v>
      </c>
      <c r="C868" s="13" t="s">
        <v>1634</v>
      </c>
      <c r="D868" s="13" t="s">
        <v>1191</v>
      </c>
      <c r="E868" s="14" t="n">
        <f aca="false">F868+G868</f>
        <v>19500</v>
      </c>
      <c r="F868" s="14" t="n">
        <v>9500</v>
      </c>
      <c r="G868" s="13" t="n">
        <v>10000</v>
      </c>
      <c r="H868" s="13" t="s">
        <v>1635</v>
      </c>
      <c r="I868" s="13" t="s">
        <v>53</v>
      </c>
    </row>
    <row r="869" s="15" customFormat="true" ht="24" hidden="false" customHeight="true" outlineLevel="0" collapsed="false">
      <c r="A869" s="11" t="n">
        <v>864</v>
      </c>
      <c r="B869" s="11" t="n">
        <v>5573</v>
      </c>
      <c r="C869" s="13" t="s">
        <v>1636</v>
      </c>
      <c r="D869" s="13" t="s">
        <v>1129</v>
      </c>
      <c r="E869" s="14" t="n">
        <f aca="false">F869+G869</f>
        <v>12272</v>
      </c>
      <c r="F869" s="14" t="n">
        <v>2272</v>
      </c>
      <c r="G869" s="13" t="n">
        <v>10000</v>
      </c>
      <c r="H869" s="13" t="s">
        <v>1636</v>
      </c>
      <c r="I869" s="13" t="s">
        <v>16</v>
      </c>
    </row>
    <row r="870" s="15" customFormat="true" ht="24" hidden="false" customHeight="true" outlineLevel="0" collapsed="false">
      <c r="A870" s="11" t="n">
        <v>865</v>
      </c>
      <c r="B870" s="11" t="n">
        <v>5574</v>
      </c>
      <c r="C870" s="13" t="s">
        <v>1637</v>
      </c>
      <c r="D870" s="13" t="s">
        <v>1638</v>
      </c>
      <c r="E870" s="14" t="n">
        <f aca="false">F870+G870</f>
        <v>16775.5</v>
      </c>
      <c r="F870" s="14" t="n">
        <v>6775.5</v>
      </c>
      <c r="G870" s="13" t="n">
        <v>10000</v>
      </c>
      <c r="H870" s="13" t="s">
        <v>1639</v>
      </c>
      <c r="I870" s="13" t="s">
        <v>37</v>
      </c>
    </row>
    <row r="871" s="15" customFormat="true" ht="24" hidden="false" customHeight="true" outlineLevel="0" collapsed="false">
      <c r="A871" s="11" t="n">
        <v>866</v>
      </c>
      <c r="B871" s="11" t="n">
        <v>5575</v>
      </c>
      <c r="C871" s="13" t="s">
        <v>1640</v>
      </c>
      <c r="D871" s="13" t="s">
        <v>368</v>
      </c>
      <c r="E871" s="14" t="n">
        <f aca="false">F871+G871</f>
        <v>16792.75</v>
      </c>
      <c r="F871" s="14" t="n">
        <v>6792.75</v>
      </c>
      <c r="G871" s="13" t="n">
        <v>10000</v>
      </c>
      <c r="H871" s="13" t="s">
        <v>1640</v>
      </c>
      <c r="I871" s="13" t="s">
        <v>37</v>
      </c>
    </row>
    <row r="872" s="15" customFormat="true" ht="24" hidden="false" customHeight="true" outlineLevel="0" collapsed="false">
      <c r="A872" s="11" t="n">
        <v>867</v>
      </c>
      <c r="B872" s="11" t="n">
        <v>5576</v>
      </c>
      <c r="C872" s="13" t="s">
        <v>1641</v>
      </c>
      <c r="D872" s="13" t="s">
        <v>1642</v>
      </c>
      <c r="E872" s="14" t="n">
        <f aca="false">F872+G872</f>
        <v>13834</v>
      </c>
      <c r="F872" s="14" t="n">
        <v>3834</v>
      </c>
      <c r="G872" s="13" t="n">
        <v>10000</v>
      </c>
      <c r="H872" s="13" t="s">
        <v>1641</v>
      </c>
      <c r="I872" s="13" t="s">
        <v>20</v>
      </c>
    </row>
    <row r="873" s="15" customFormat="true" ht="24" hidden="false" customHeight="true" outlineLevel="0" collapsed="false">
      <c r="A873" s="11" t="n">
        <v>868</v>
      </c>
      <c r="B873" s="11" t="n">
        <v>5577</v>
      </c>
      <c r="C873" s="13" t="s">
        <v>1643</v>
      </c>
      <c r="D873" s="13" t="s">
        <v>1123</v>
      </c>
      <c r="E873" s="14" t="n">
        <f aca="false">F873+G873</f>
        <v>11774.5</v>
      </c>
      <c r="F873" s="14" t="n">
        <v>1774.5</v>
      </c>
      <c r="G873" s="13" t="n">
        <v>10000</v>
      </c>
      <c r="H873" s="13" t="s">
        <v>1643</v>
      </c>
      <c r="I873" s="13" t="s">
        <v>23</v>
      </c>
    </row>
    <row r="874" s="15" customFormat="true" ht="24" hidden="false" customHeight="true" outlineLevel="0" collapsed="false">
      <c r="A874" s="11" t="n">
        <v>869</v>
      </c>
      <c r="B874" s="11" t="n">
        <v>5578</v>
      </c>
      <c r="C874" s="13" t="s">
        <v>1644</v>
      </c>
      <c r="D874" s="13" t="s">
        <v>1645</v>
      </c>
      <c r="E874" s="14" t="n">
        <f aca="false">F874+G874</f>
        <v>12873.25</v>
      </c>
      <c r="F874" s="14" t="n">
        <v>2873.25</v>
      </c>
      <c r="G874" s="13" t="n">
        <v>10000</v>
      </c>
      <c r="H874" s="13" t="s">
        <v>1644</v>
      </c>
      <c r="I874" s="13" t="s">
        <v>23</v>
      </c>
    </row>
    <row r="875" s="15" customFormat="true" ht="24" hidden="false" customHeight="true" outlineLevel="0" collapsed="false">
      <c r="A875" s="11" t="n">
        <v>870</v>
      </c>
      <c r="B875" s="11" t="n">
        <v>5579</v>
      </c>
      <c r="C875" s="13" t="s">
        <v>1646</v>
      </c>
      <c r="D875" s="13" t="s">
        <v>495</v>
      </c>
      <c r="E875" s="14" t="n">
        <f aca="false">F875+G875</f>
        <v>17500</v>
      </c>
      <c r="F875" s="14" t="n">
        <v>7500</v>
      </c>
      <c r="G875" s="13" t="n">
        <v>10000</v>
      </c>
      <c r="H875" s="13" t="s">
        <v>1647</v>
      </c>
      <c r="I875" s="13" t="s">
        <v>20</v>
      </c>
    </row>
    <row r="876" s="15" customFormat="true" ht="24" hidden="false" customHeight="true" outlineLevel="0" collapsed="false">
      <c r="A876" s="11" t="n">
        <v>871</v>
      </c>
      <c r="B876" s="11" t="n">
        <v>5580</v>
      </c>
      <c r="C876" s="13" t="s">
        <v>1648</v>
      </c>
      <c r="D876" s="13" t="s">
        <v>1649</v>
      </c>
      <c r="E876" s="14" t="n">
        <f aca="false">F876+G876</f>
        <v>18718.75</v>
      </c>
      <c r="F876" s="14" t="n">
        <v>8718.75</v>
      </c>
      <c r="G876" s="13" t="n">
        <v>10000</v>
      </c>
      <c r="H876" s="13" t="s">
        <v>1648</v>
      </c>
      <c r="I876" s="13" t="s">
        <v>20</v>
      </c>
    </row>
    <row r="877" s="15" customFormat="true" ht="24" hidden="false" customHeight="true" outlineLevel="0" collapsed="false">
      <c r="A877" s="11" t="n">
        <v>872</v>
      </c>
      <c r="B877" s="11" t="n">
        <v>5581</v>
      </c>
      <c r="C877" s="13" t="s">
        <v>1650</v>
      </c>
      <c r="D877" s="13" t="s">
        <v>1651</v>
      </c>
      <c r="E877" s="14" t="n">
        <f aca="false">F877+G877</f>
        <v>11095.5</v>
      </c>
      <c r="F877" s="14" t="n">
        <v>1095.5</v>
      </c>
      <c r="G877" s="13" t="n">
        <v>10000</v>
      </c>
      <c r="H877" s="13" t="s">
        <v>1652</v>
      </c>
      <c r="I877" s="13" t="s">
        <v>79</v>
      </c>
    </row>
    <row r="878" s="15" customFormat="true" ht="24" hidden="false" customHeight="true" outlineLevel="0" collapsed="false">
      <c r="A878" s="11" t="n">
        <v>873</v>
      </c>
      <c r="B878" s="11" t="n">
        <v>5582</v>
      </c>
      <c r="C878" s="13" t="s">
        <v>1653</v>
      </c>
      <c r="D878" s="13" t="s">
        <v>455</v>
      </c>
      <c r="E878" s="14" t="n">
        <f aca="false">F878+G878</f>
        <v>25160</v>
      </c>
      <c r="F878" s="14" t="n">
        <v>15160</v>
      </c>
      <c r="G878" s="13" t="n">
        <v>10000</v>
      </c>
      <c r="H878" s="13" t="s">
        <v>1654</v>
      </c>
      <c r="I878" s="13" t="s">
        <v>37</v>
      </c>
    </row>
    <row r="879" s="15" customFormat="true" ht="24" hidden="false" customHeight="true" outlineLevel="0" collapsed="false">
      <c r="A879" s="11" t="n">
        <v>874</v>
      </c>
      <c r="B879" s="11" t="n">
        <v>5583</v>
      </c>
      <c r="C879" s="13" t="s">
        <v>1655</v>
      </c>
      <c r="D879" s="13" t="s">
        <v>1656</v>
      </c>
      <c r="E879" s="14" t="n">
        <f aca="false">F879+G879</f>
        <v>15705</v>
      </c>
      <c r="F879" s="14" t="n">
        <v>5705</v>
      </c>
      <c r="G879" s="13" t="n">
        <v>10000</v>
      </c>
      <c r="H879" s="13" t="s">
        <v>1657</v>
      </c>
      <c r="I879" s="13" t="s">
        <v>20</v>
      </c>
    </row>
    <row r="880" s="15" customFormat="true" ht="24" hidden="false" customHeight="true" outlineLevel="0" collapsed="false">
      <c r="A880" s="11" t="n">
        <v>875</v>
      </c>
      <c r="B880" s="11" t="n">
        <v>5584</v>
      </c>
      <c r="C880" s="13" t="s">
        <v>1658</v>
      </c>
      <c r="D880" s="13" t="s">
        <v>1659</v>
      </c>
      <c r="E880" s="14" t="n">
        <f aca="false">F880+G880</f>
        <v>19000</v>
      </c>
      <c r="F880" s="14" t="n">
        <v>9000</v>
      </c>
      <c r="G880" s="13" t="n">
        <v>10000</v>
      </c>
      <c r="H880" s="13" t="s">
        <v>1658</v>
      </c>
      <c r="I880" s="13" t="s">
        <v>1660</v>
      </c>
    </row>
    <row r="881" s="15" customFormat="true" ht="24" hidden="false" customHeight="true" outlineLevel="0" collapsed="false">
      <c r="A881" s="11" t="n">
        <v>876</v>
      </c>
      <c r="B881" s="11" t="n">
        <v>5585</v>
      </c>
      <c r="C881" s="13" t="s">
        <v>1661</v>
      </c>
      <c r="D881" s="13" t="s">
        <v>495</v>
      </c>
      <c r="E881" s="14" t="n">
        <f aca="false">F881+G881</f>
        <v>16507.75</v>
      </c>
      <c r="F881" s="14" t="n">
        <v>6507.75</v>
      </c>
      <c r="G881" s="13" t="n">
        <v>10000</v>
      </c>
      <c r="H881" s="13" t="s">
        <v>1661</v>
      </c>
      <c r="I881" s="13" t="s">
        <v>16</v>
      </c>
    </row>
    <row r="882" s="15" customFormat="true" ht="24" hidden="false" customHeight="true" outlineLevel="0" collapsed="false">
      <c r="A882" s="11" t="n">
        <v>877</v>
      </c>
      <c r="B882" s="11" t="n">
        <v>5586</v>
      </c>
      <c r="C882" s="13" t="s">
        <v>1662</v>
      </c>
      <c r="D882" s="13" t="s">
        <v>1663</v>
      </c>
      <c r="E882" s="14" t="n">
        <f aca="false">F882+G882</f>
        <v>11198</v>
      </c>
      <c r="F882" s="14" t="n">
        <v>1198</v>
      </c>
      <c r="G882" s="13" t="n">
        <v>10000</v>
      </c>
      <c r="H882" s="13" t="s">
        <v>1662</v>
      </c>
      <c r="I882" s="13" t="s">
        <v>37</v>
      </c>
    </row>
    <row r="883" s="15" customFormat="true" ht="24" hidden="false" customHeight="true" outlineLevel="0" collapsed="false">
      <c r="A883" s="11" t="n">
        <v>878</v>
      </c>
      <c r="B883" s="11" t="n">
        <v>5587</v>
      </c>
      <c r="C883" s="13" t="s">
        <v>1664</v>
      </c>
      <c r="D883" s="13" t="s">
        <v>1665</v>
      </c>
      <c r="E883" s="14" t="n">
        <f aca="false">F883+G883</f>
        <v>13000</v>
      </c>
      <c r="F883" s="14" t="n">
        <v>3000</v>
      </c>
      <c r="G883" s="13" t="n">
        <v>10000</v>
      </c>
      <c r="H883" s="13" t="s">
        <v>1666</v>
      </c>
      <c r="I883" s="13" t="s">
        <v>33</v>
      </c>
    </row>
    <row r="884" s="15" customFormat="true" ht="24" hidden="false" customHeight="true" outlineLevel="0" collapsed="false">
      <c r="A884" s="11" t="n">
        <v>879</v>
      </c>
      <c r="B884" s="11" t="n">
        <v>5588</v>
      </c>
      <c r="C884" s="13" t="s">
        <v>1667</v>
      </c>
      <c r="D884" s="13" t="s">
        <v>1668</v>
      </c>
      <c r="E884" s="14" t="n">
        <f aca="false">F884+G884</f>
        <v>22356</v>
      </c>
      <c r="F884" s="14" t="n">
        <v>12356</v>
      </c>
      <c r="G884" s="13" t="n">
        <v>10000</v>
      </c>
      <c r="H884" s="13" t="s">
        <v>1669</v>
      </c>
      <c r="I884" s="13" t="s">
        <v>53</v>
      </c>
    </row>
    <row r="885" s="15" customFormat="true" ht="24" hidden="false" customHeight="true" outlineLevel="0" collapsed="false">
      <c r="A885" s="11" t="n">
        <v>880</v>
      </c>
      <c r="B885" s="11" t="n">
        <v>5589</v>
      </c>
      <c r="C885" s="13" t="s">
        <v>1670</v>
      </c>
      <c r="D885" s="13" t="s">
        <v>514</v>
      </c>
      <c r="E885" s="14" t="n">
        <f aca="false">F885+G885</f>
        <v>16187.5</v>
      </c>
      <c r="F885" s="14" t="n">
        <v>6187.5</v>
      </c>
      <c r="G885" s="13" t="n">
        <v>10000</v>
      </c>
      <c r="H885" s="13" t="s">
        <v>1670</v>
      </c>
      <c r="I885" s="13" t="s">
        <v>20</v>
      </c>
    </row>
    <row r="886" s="15" customFormat="true" ht="24" hidden="false" customHeight="true" outlineLevel="0" collapsed="false">
      <c r="A886" s="11" t="n">
        <v>881</v>
      </c>
      <c r="B886" s="11" t="n">
        <v>5590</v>
      </c>
      <c r="C886" s="13" t="s">
        <v>1671</v>
      </c>
      <c r="D886" s="13" t="s">
        <v>1164</v>
      </c>
      <c r="E886" s="14" t="n">
        <f aca="false">F886+G886</f>
        <v>40001.32</v>
      </c>
      <c r="F886" s="14" t="n">
        <v>30001.32</v>
      </c>
      <c r="G886" s="13" t="n">
        <v>10000</v>
      </c>
      <c r="H886" s="13" t="s">
        <v>1672</v>
      </c>
      <c r="I886" s="13" t="s">
        <v>1673</v>
      </c>
    </row>
    <row r="887" s="15" customFormat="true" ht="24" hidden="false" customHeight="true" outlineLevel="0" collapsed="false">
      <c r="A887" s="11" t="n">
        <v>882</v>
      </c>
      <c r="B887" s="11" t="n">
        <v>5591</v>
      </c>
      <c r="C887" s="13" t="s">
        <v>1674</v>
      </c>
      <c r="D887" s="13" t="s">
        <v>1675</v>
      </c>
      <c r="E887" s="14" t="n">
        <f aca="false">F887+G887</f>
        <v>15553.195</v>
      </c>
      <c r="F887" s="14" t="n">
        <v>5553.195</v>
      </c>
      <c r="G887" s="13" t="n">
        <v>10000</v>
      </c>
      <c r="H887" s="13" t="s">
        <v>1674</v>
      </c>
      <c r="I887" s="13" t="s">
        <v>37</v>
      </c>
    </row>
    <row r="888" s="15" customFormat="true" ht="24" hidden="false" customHeight="true" outlineLevel="0" collapsed="false">
      <c r="A888" s="11" t="n">
        <v>883</v>
      </c>
      <c r="B888" s="11" t="n">
        <v>5593</v>
      </c>
      <c r="C888" s="13" t="s">
        <v>1676</v>
      </c>
      <c r="D888" s="13" t="s">
        <v>223</v>
      </c>
      <c r="E888" s="14" t="n">
        <f aca="false">F888+G888</f>
        <v>17534.22</v>
      </c>
      <c r="F888" s="14" t="n">
        <v>7534.22</v>
      </c>
      <c r="G888" s="13" t="n">
        <v>10000</v>
      </c>
      <c r="H888" s="13" t="s">
        <v>1676</v>
      </c>
      <c r="I888" s="13" t="s">
        <v>53</v>
      </c>
    </row>
    <row r="889" s="15" customFormat="true" ht="24" hidden="false" customHeight="true" outlineLevel="0" collapsed="false">
      <c r="A889" s="11" t="n">
        <v>884</v>
      </c>
      <c r="B889" s="11" t="n">
        <v>5594</v>
      </c>
      <c r="C889" s="13" t="s">
        <v>1677</v>
      </c>
      <c r="D889" s="13" t="s">
        <v>641</v>
      </c>
      <c r="E889" s="14" t="n">
        <f aca="false">F889+G889</f>
        <v>15217.5</v>
      </c>
      <c r="F889" s="14" t="n">
        <v>5217.5</v>
      </c>
      <c r="G889" s="13" t="n">
        <v>10000</v>
      </c>
      <c r="H889" s="13" t="s">
        <v>1677</v>
      </c>
      <c r="I889" s="13" t="s">
        <v>53</v>
      </c>
    </row>
    <row r="890" s="15" customFormat="true" ht="24" hidden="false" customHeight="true" outlineLevel="0" collapsed="false">
      <c r="A890" s="11" t="n">
        <v>885</v>
      </c>
      <c r="B890" s="11" t="n">
        <v>5595</v>
      </c>
      <c r="C890" s="13" t="s">
        <v>1678</v>
      </c>
      <c r="D890" s="13" t="s">
        <v>937</v>
      </c>
      <c r="E890" s="14" t="n">
        <f aca="false">F890+G890</f>
        <v>16449.71</v>
      </c>
      <c r="F890" s="14" t="n">
        <v>6449.71</v>
      </c>
      <c r="G890" s="13" t="n">
        <v>10000</v>
      </c>
      <c r="H890" s="13" t="s">
        <v>1678</v>
      </c>
      <c r="I890" s="13" t="s">
        <v>53</v>
      </c>
    </row>
    <row r="891" s="15" customFormat="true" ht="24" hidden="false" customHeight="true" outlineLevel="0" collapsed="false">
      <c r="A891" s="11" t="n">
        <v>886</v>
      </c>
      <c r="B891" s="11" t="n">
        <v>5596</v>
      </c>
      <c r="C891" s="13" t="s">
        <v>1679</v>
      </c>
      <c r="D891" s="13" t="s">
        <v>82</v>
      </c>
      <c r="E891" s="14" t="n">
        <f aca="false">F891+G891</f>
        <v>17907.32</v>
      </c>
      <c r="F891" s="14" t="n">
        <v>7907.32</v>
      </c>
      <c r="G891" s="13" t="n">
        <v>10000</v>
      </c>
      <c r="H891" s="13" t="s">
        <v>1680</v>
      </c>
      <c r="I891" s="13" t="s">
        <v>33</v>
      </c>
    </row>
    <row r="892" s="15" customFormat="true" ht="24" hidden="false" customHeight="true" outlineLevel="0" collapsed="false">
      <c r="A892" s="11" t="n">
        <v>887</v>
      </c>
      <c r="B892" s="11" t="n">
        <v>5597</v>
      </c>
      <c r="C892" s="13" t="s">
        <v>1681</v>
      </c>
      <c r="D892" s="13" t="s">
        <v>618</v>
      </c>
      <c r="E892" s="14" t="n">
        <f aca="false">F892+G892</f>
        <v>15261.785</v>
      </c>
      <c r="F892" s="14" t="n">
        <v>5261.785</v>
      </c>
      <c r="G892" s="13" t="n">
        <v>10000</v>
      </c>
      <c r="H892" s="13" t="s">
        <v>1681</v>
      </c>
      <c r="I892" s="13" t="s">
        <v>79</v>
      </c>
    </row>
    <row r="893" s="15" customFormat="true" ht="24" hidden="false" customHeight="true" outlineLevel="0" collapsed="false">
      <c r="A893" s="11" t="n">
        <v>888</v>
      </c>
      <c r="B893" s="11" t="n">
        <v>5598</v>
      </c>
      <c r="C893" s="13" t="s">
        <v>1682</v>
      </c>
      <c r="D893" s="13" t="s">
        <v>223</v>
      </c>
      <c r="E893" s="14" t="n">
        <f aca="false">F893+G893</f>
        <v>14374.42</v>
      </c>
      <c r="F893" s="14" t="n">
        <v>4374.42</v>
      </c>
      <c r="G893" s="13" t="n">
        <v>10000</v>
      </c>
      <c r="H893" s="13" t="s">
        <v>1683</v>
      </c>
      <c r="I893" s="13" t="s">
        <v>37</v>
      </c>
    </row>
    <row r="894" s="15" customFormat="true" ht="24" hidden="false" customHeight="true" outlineLevel="0" collapsed="false">
      <c r="A894" s="11" t="n">
        <v>889</v>
      </c>
      <c r="B894" s="11" t="n">
        <v>5599</v>
      </c>
      <c r="C894" s="13" t="s">
        <v>1684</v>
      </c>
      <c r="D894" s="13" t="s">
        <v>223</v>
      </c>
      <c r="E894" s="14" t="n">
        <f aca="false">F894+G894</f>
        <v>15673.31</v>
      </c>
      <c r="F894" s="14" t="n">
        <v>5673.31</v>
      </c>
      <c r="G894" s="13" t="n">
        <v>10000</v>
      </c>
      <c r="H894" s="13" t="s">
        <v>1684</v>
      </c>
      <c r="I894" s="13" t="s">
        <v>79</v>
      </c>
    </row>
    <row r="895" s="15" customFormat="true" ht="24" hidden="false" customHeight="true" outlineLevel="0" collapsed="false">
      <c r="A895" s="11" t="n">
        <v>890</v>
      </c>
      <c r="B895" s="11" t="n">
        <v>5600</v>
      </c>
      <c r="C895" s="13" t="s">
        <v>1685</v>
      </c>
      <c r="D895" s="13" t="s">
        <v>1686</v>
      </c>
      <c r="E895" s="14" t="n">
        <f aca="false">F895+G895</f>
        <v>14332.155</v>
      </c>
      <c r="F895" s="14" t="n">
        <v>4332.155</v>
      </c>
      <c r="G895" s="13" t="n">
        <v>10000</v>
      </c>
      <c r="H895" s="13" t="s">
        <v>1685</v>
      </c>
      <c r="I895" s="13" t="s">
        <v>37</v>
      </c>
    </row>
    <row r="896" s="15" customFormat="true" ht="24" hidden="false" customHeight="true" outlineLevel="0" collapsed="false">
      <c r="A896" s="11" t="n">
        <v>891</v>
      </c>
      <c r="B896" s="11" t="n">
        <v>1501</v>
      </c>
      <c r="C896" s="18" t="s">
        <v>1687</v>
      </c>
      <c r="D896" s="18" t="s">
        <v>1688</v>
      </c>
      <c r="E896" s="11" t="n">
        <f aca="false">G896+F896</f>
        <v>16849</v>
      </c>
      <c r="F896" s="11" t="n">
        <v>6849</v>
      </c>
      <c r="G896" s="11" t="n">
        <v>10000</v>
      </c>
      <c r="H896" s="18" t="s">
        <v>1687</v>
      </c>
      <c r="I896" s="18" t="s">
        <v>16</v>
      </c>
    </row>
  </sheetData>
  <mergeCells count="8">
    <mergeCell ref="A1:B1"/>
    <mergeCell ref="A2:I2"/>
    <mergeCell ref="A3:I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李敏</cp:lastModifiedBy>
  <cp:lastPrinted>2022-05-20T15:06:01Z</cp:lastPrinted>
  <dcterms:modified xsi:type="dcterms:W3CDTF">2023-09-18T0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589B0B20940DFA72270C1E49B03AF</vt:lpwstr>
  </property>
  <property fmtid="{D5CDD505-2E9C-101B-9397-08002B2CF9AE}" pid="3" name="KSOProductBuildVer">
    <vt:lpwstr>2052-11.1.0.10314</vt:lpwstr>
  </property>
</Properties>
</file>