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8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3100002669</t>
  </si>
  <si>
    <t xml:space="preserve">普通</t>
  </si>
  <si>
    <t xml:space="preserve">医师执业证书</t>
  </si>
  <si>
    <t xml:space="preserve">变更主执业机构</t>
  </si>
  <si>
    <t xml:space="preserve">2023-08-29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繆佳奇</t>
  </si>
  <si>
    <t xml:space="preserve">自然人</t>
  </si>
  <si>
    <t xml:space="preserve">身份证</t>
  </si>
  <si>
    <t xml:space="preserve">430623**********17</t>
  </si>
  <si>
    <t xml:space="preserve">110430600004370</t>
  </si>
  <si>
    <t xml:space="preserve">谭雯</t>
  </si>
  <si>
    <t xml:space="preserve">430623**********22</t>
  </si>
  <si>
    <t xml:space="preserve">110430000709652</t>
  </si>
  <si>
    <t xml:space="preserve">变更执业范围</t>
  </si>
  <si>
    <t xml:space="preserve">2023-08-30</t>
  </si>
  <si>
    <t xml:space="preserve">万少平</t>
  </si>
  <si>
    <t xml:space="preserve">42010********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5</v>
      </c>
      <c r="Q4" s="9" t="s">
        <v>31</v>
      </c>
      <c r="R4" s="9" t="s">
        <v>32</v>
      </c>
      <c r="S4" s="10" t="s">
        <v>36</v>
      </c>
    </row>
    <row r="5" customFormat="false" ht="2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12" t="s">
        <v>38</v>
      </c>
      <c r="H5" s="10" t="s">
        <v>39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40</v>
      </c>
      <c r="Q5" s="9" t="s">
        <v>31</v>
      </c>
      <c r="R5" s="9" t="s">
        <v>32</v>
      </c>
      <c r="S5" s="10" t="s">
        <v>41</v>
      </c>
    </row>
    <row r="6" customFormat="false" ht="13.8" hidden="false" customHeight="false" outlineLevel="0" collapsed="false">
      <c r="S6" s="13"/>
    </row>
    <row r="7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6 G6:G1006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6 I3:I1006 Q3:Q5 C6:C1006 Q6:R1006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6 W2:W1006 L3:L1006 N3:N1006 S6:S1006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5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9-26T1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