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b val="true"/>
        <sz val="16"/>
        <rFont val="Noto Sans"/>
        <family val="2"/>
      </rPr>
      <t xml:space="preserve">全省建设系统</t>
    </r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为民办实事考核指标分解一览表</t>
    </r>
  </si>
  <si>
    <t xml:space="preserve">城 市</t>
  </si>
  <si>
    <t xml:space="preserve">城镇廉租住房保障户数下达指标（户）</t>
  </si>
  <si>
    <r>
      <rPr>
        <b val="true"/>
        <sz val="11"/>
        <rFont val="仿宋_GB2312"/>
        <family val="3"/>
        <charset val="134"/>
      </rPr>
      <t xml:space="preserve">2009</t>
    </r>
    <r>
      <rPr>
        <b val="true"/>
        <sz val="11"/>
        <rFont val="Noto Sans"/>
        <family val="2"/>
      </rPr>
      <t xml:space="preserve">年设市城市污水处理率下达指标</t>
    </r>
  </si>
  <si>
    <r>
      <rPr>
        <b val="true"/>
        <sz val="11"/>
        <rFont val="仿宋_GB2312"/>
        <family val="3"/>
        <charset val="134"/>
      </rPr>
      <t xml:space="preserve">2009</t>
    </r>
    <r>
      <rPr>
        <b val="true"/>
        <sz val="11"/>
        <rFont val="Noto Sans"/>
        <family val="2"/>
      </rPr>
      <t xml:space="preserve">年设市城市生活垃圾无害化处理率下达指标</t>
    </r>
  </si>
  <si>
    <t xml:space="preserve">污水排放总量（万立方米）</t>
  </si>
  <si>
    <t xml:space="preserve">污水处理量（万立方米）</t>
  </si>
  <si>
    <r>
      <rPr>
        <b val="true"/>
        <sz val="11"/>
        <rFont val="Noto Sans"/>
        <family val="2"/>
      </rPr>
      <t xml:space="preserve">污水处理率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活垃圾清运量</t>
  </si>
  <si>
    <t xml:space="preserve">无害化处理量 </t>
  </si>
  <si>
    <t xml:space="preserve">无害化处理率</t>
  </si>
  <si>
    <t xml:space="preserve">其它污水处理设施处理量</t>
  </si>
  <si>
    <t xml:space="preserve">集中           处理量</t>
  </si>
  <si>
    <t xml:space="preserve">长沙市</t>
  </si>
  <si>
    <t xml:space="preserve">浏阳市</t>
  </si>
  <si>
    <t xml:space="preserve">—</t>
  </si>
  <si>
    <t xml:space="preserve">株洲市</t>
  </si>
  <si>
    <t xml:space="preserve">醴陵市</t>
  </si>
  <si>
    <t xml:space="preserve">湘潭市</t>
  </si>
  <si>
    <t xml:space="preserve">湘乡市</t>
  </si>
  <si>
    <t xml:space="preserve">韶山市</t>
  </si>
  <si>
    <t xml:space="preserve">衡阳市</t>
  </si>
  <si>
    <t xml:space="preserve">耒阳市</t>
  </si>
  <si>
    <t xml:space="preserve">常宁市</t>
  </si>
  <si>
    <t xml:space="preserve">邵阳市</t>
  </si>
  <si>
    <t xml:space="preserve">武冈市</t>
  </si>
  <si>
    <t xml:space="preserve">岳阳市</t>
  </si>
  <si>
    <t xml:space="preserve">汨罗市</t>
  </si>
  <si>
    <t xml:space="preserve">临湘市</t>
  </si>
  <si>
    <t xml:space="preserve">常德市</t>
  </si>
  <si>
    <t xml:space="preserve">津市市</t>
  </si>
  <si>
    <t xml:space="preserve">张家界市</t>
  </si>
  <si>
    <t xml:space="preserve">益阳市</t>
  </si>
  <si>
    <t xml:space="preserve">沅江市</t>
  </si>
  <si>
    <t xml:space="preserve">郴州市</t>
  </si>
  <si>
    <t xml:space="preserve">资兴市</t>
  </si>
  <si>
    <t xml:space="preserve">永州市</t>
  </si>
  <si>
    <t xml:space="preserve">娄底市</t>
  </si>
  <si>
    <t xml:space="preserve">冷水江市</t>
  </si>
  <si>
    <t xml:space="preserve">涟源市</t>
  </si>
  <si>
    <t xml:space="preserve">怀化市</t>
  </si>
  <si>
    <t xml:space="preserve">洪江市</t>
  </si>
  <si>
    <t xml:space="preserve">吉首市</t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24"/>
    <col collapsed="false" customWidth="true" hidden="false" outlineLevel="0" max="3" min="3" style="0" width="11.74"/>
    <col collapsed="false" customWidth="true" hidden="false" outlineLevel="0" max="4" min="4" style="0" width="11.87"/>
    <col collapsed="false" customWidth="true" hidden="false" outlineLevel="0" max="5" min="5" style="0" width="14.1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1.12"/>
    <col collapsed="false" customWidth="true" hidden="false" outlineLevel="0" max="9" min="9" style="0" width="12.5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/>
    </row>
    <row r="4" customFormat="false" ht="16.5" hidden="false" customHeight="true" outlineLevel="0" collapsed="false">
      <c r="A4" s="3"/>
      <c r="B4" s="3"/>
      <c r="C4" s="6" t="s">
        <v>6</v>
      </c>
      <c r="D4" s="7" t="s">
        <v>7</v>
      </c>
      <c r="E4" s="8"/>
      <c r="F4" s="9"/>
      <c r="G4" s="10" t="s">
        <v>8</v>
      </c>
      <c r="H4" s="11" t="s">
        <v>9</v>
      </c>
      <c r="I4" s="11" t="s">
        <v>10</v>
      </c>
      <c r="J4" s="12" t="s">
        <v>11</v>
      </c>
    </row>
    <row r="5" customFormat="false" ht="27.75" hidden="false" customHeight="true" outlineLevel="0" collapsed="false">
      <c r="A5" s="3"/>
      <c r="B5" s="3"/>
      <c r="C5" s="6"/>
      <c r="D5" s="7"/>
      <c r="E5" s="13" t="s">
        <v>12</v>
      </c>
      <c r="F5" s="13" t="s">
        <v>13</v>
      </c>
      <c r="G5" s="10"/>
      <c r="H5" s="11"/>
      <c r="I5" s="11"/>
      <c r="J5" s="11"/>
    </row>
    <row r="6" customFormat="false" ht="14.1" hidden="false" customHeight="true" outlineLevel="0" collapsed="false">
      <c r="A6" s="14" t="s">
        <v>14</v>
      </c>
      <c r="B6" s="15" t="n">
        <v>23000</v>
      </c>
      <c r="C6" s="16" t="n">
        <v>29000</v>
      </c>
      <c r="D6" s="16" t="n">
        <f aca="false">F6+E6</f>
        <v>19500</v>
      </c>
      <c r="E6" s="16" t="n">
        <v>500</v>
      </c>
      <c r="F6" s="16" t="n">
        <v>19000</v>
      </c>
      <c r="G6" s="17" t="n">
        <f aca="false">D6/C6*100</f>
        <v>67.2413793103448</v>
      </c>
      <c r="H6" s="18" t="n">
        <v>87</v>
      </c>
      <c r="I6" s="18" t="n">
        <v>87</v>
      </c>
      <c r="J6" s="19" t="n">
        <f aca="false">I6/H6*100</f>
        <v>100</v>
      </c>
    </row>
    <row r="7" customFormat="false" ht="14.1" hidden="false" customHeight="true" outlineLevel="0" collapsed="false">
      <c r="A7" s="14" t="s">
        <v>15</v>
      </c>
      <c r="B7" s="20" t="s">
        <v>16</v>
      </c>
      <c r="C7" s="16" t="n">
        <v>1420</v>
      </c>
      <c r="D7" s="16" t="n">
        <v>980</v>
      </c>
      <c r="E7" s="16" t="n">
        <v>0</v>
      </c>
      <c r="F7" s="16" t="n">
        <v>980</v>
      </c>
      <c r="G7" s="17" t="n">
        <f aca="false">D7/C7*100</f>
        <v>69.0140845070423</v>
      </c>
      <c r="H7" s="18" t="n">
        <v>11.3</v>
      </c>
      <c r="I7" s="18" t="n">
        <v>5.7</v>
      </c>
      <c r="J7" s="19" t="n">
        <f aca="false">I7/H7*100</f>
        <v>50.4424778761062</v>
      </c>
    </row>
    <row r="8" customFormat="false" ht="14.1" hidden="false" customHeight="true" outlineLevel="0" collapsed="false">
      <c r="A8" s="14" t="s">
        <v>17</v>
      </c>
      <c r="B8" s="15" t="n">
        <v>10000</v>
      </c>
      <c r="C8" s="16" t="n">
        <v>14400</v>
      </c>
      <c r="D8" s="16" t="n">
        <f aca="false">F8+E8</f>
        <v>9500</v>
      </c>
      <c r="E8" s="16" t="n">
        <v>4000</v>
      </c>
      <c r="F8" s="16" t="n">
        <v>5500</v>
      </c>
      <c r="G8" s="17" t="n">
        <f aca="false">D8/C8*100</f>
        <v>65.9722222222222</v>
      </c>
      <c r="H8" s="18" t="n">
        <v>27.7</v>
      </c>
      <c r="I8" s="18" t="n">
        <v>27.7</v>
      </c>
      <c r="J8" s="19" t="n">
        <f aca="false">I8/H8*100</f>
        <v>100</v>
      </c>
    </row>
    <row r="9" customFormat="false" ht="14.1" hidden="false" customHeight="true" outlineLevel="0" collapsed="false">
      <c r="A9" s="14" t="s">
        <v>18</v>
      </c>
      <c r="B9" s="20" t="s">
        <v>16</v>
      </c>
      <c r="C9" s="16" t="n">
        <v>1210</v>
      </c>
      <c r="D9" s="16" t="n">
        <v>270</v>
      </c>
      <c r="E9" s="16" t="n">
        <v>270</v>
      </c>
      <c r="F9" s="16" t="n">
        <v>0</v>
      </c>
      <c r="G9" s="17" t="n">
        <f aca="false">D9/C9*100</f>
        <v>22.3140495867769</v>
      </c>
      <c r="H9" s="18" t="n">
        <v>16</v>
      </c>
      <c r="I9" s="18" t="n">
        <v>8</v>
      </c>
      <c r="J9" s="19" t="n">
        <f aca="false">I9/H9*100</f>
        <v>50</v>
      </c>
    </row>
    <row r="10" customFormat="false" ht="14.1" hidden="false" customHeight="true" outlineLevel="0" collapsed="false">
      <c r="A10" s="14" t="s">
        <v>19</v>
      </c>
      <c r="B10" s="15" t="n">
        <v>8300</v>
      </c>
      <c r="C10" s="16" t="n">
        <v>14200</v>
      </c>
      <c r="D10" s="16" t="n">
        <f aca="false">F10+E10</f>
        <v>9600</v>
      </c>
      <c r="E10" s="16" t="n">
        <v>5300</v>
      </c>
      <c r="F10" s="16" t="n">
        <v>4300</v>
      </c>
      <c r="G10" s="17" t="n">
        <f aca="false">D10/C10*100</f>
        <v>67.6056338028169</v>
      </c>
      <c r="H10" s="18" t="n">
        <v>30.1</v>
      </c>
      <c r="I10" s="18" t="n">
        <v>30.1</v>
      </c>
      <c r="J10" s="19" t="n">
        <f aca="false">I10/H10*100</f>
        <v>100</v>
      </c>
    </row>
    <row r="11" customFormat="false" ht="14.1" hidden="false" customHeight="true" outlineLevel="0" collapsed="false">
      <c r="A11" s="14" t="s">
        <v>20</v>
      </c>
      <c r="B11" s="20" t="s">
        <v>16</v>
      </c>
      <c r="C11" s="16" t="n">
        <v>1420</v>
      </c>
      <c r="D11" s="16" t="n">
        <f aca="false">F11+E11</f>
        <v>480</v>
      </c>
      <c r="E11" s="16" t="n">
        <v>480</v>
      </c>
      <c r="F11" s="16"/>
      <c r="G11" s="17" t="n">
        <f aca="false">D11/C11*100</f>
        <v>33.8028169014085</v>
      </c>
      <c r="H11" s="18" t="n">
        <v>9.4</v>
      </c>
      <c r="I11" s="20" t="s">
        <v>16</v>
      </c>
      <c r="J11" s="20" t="s">
        <v>16</v>
      </c>
    </row>
    <row r="12" customFormat="false" ht="14.1" hidden="false" customHeight="true" outlineLevel="0" collapsed="false">
      <c r="A12" s="14" t="s">
        <v>21</v>
      </c>
      <c r="B12" s="20" t="s">
        <v>16</v>
      </c>
      <c r="C12" s="16" t="n">
        <v>380</v>
      </c>
      <c r="D12" s="16" t="n">
        <v>170</v>
      </c>
      <c r="E12" s="16" t="n">
        <v>0</v>
      </c>
      <c r="F12" s="16" t="n">
        <v>170</v>
      </c>
      <c r="G12" s="17" t="n">
        <f aca="false">D12/C12*100</f>
        <v>44.7368421052632</v>
      </c>
      <c r="H12" s="18" t="n">
        <v>4.2</v>
      </c>
      <c r="I12" s="18" t="n">
        <v>4.2</v>
      </c>
      <c r="J12" s="19" t="n">
        <v>100</v>
      </c>
    </row>
    <row r="13" customFormat="false" ht="14.1" hidden="false" customHeight="true" outlineLevel="0" collapsed="false">
      <c r="A13" s="14" t="s">
        <v>22</v>
      </c>
      <c r="B13" s="15" t="n">
        <v>21000</v>
      </c>
      <c r="C13" s="16" t="n">
        <v>12500</v>
      </c>
      <c r="D13" s="16" t="n">
        <f aca="false">F13+E13</f>
        <v>5300</v>
      </c>
      <c r="E13" s="16" t="n">
        <v>1400</v>
      </c>
      <c r="F13" s="16" t="n">
        <v>3900</v>
      </c>
      <c r="G13" s="17" t="n">
        <f aca="false">D13/C13*100</f>
        <v>42.4</v>
      </c>
      <c r="H13" s="18" t="n">
        <v>39.3</v>
      </c>
      <c r="I13" s="18" t="n">
        <v>39.3</v>
      </c>
      <c r="J13" s="19" t="n">
        <f aca="false">I13/H13*100</f>
        <v>100</v>
      </c>
    </row>
    <row r="14" customFormat="false" ht="14.1" hidden="false" customHeight="true" outlineLevel="0" collapsed="false">
      <c r="A14" s="14" t="s">
        <v>23</v>
      </c>
      <c r="B14" s="20" t="s">
        <v>16</v>
      </c>
      <c r="C14" s="16" t="n">
        <v>1650</v>
      </c>
      <c r="D14" s="16" t="n">
        <v>530</v>
      </c>
      <c r="E14" s="16" t="n">
        <v>530</v>
      </c>
      <c r="F14" s="20" t="s">
        <v>16</v>
      </c>
      <c r="G14" s="21" t="n">
        <f aca="false">D14/C14*100</f>
        <v>32.1212121212121</v>
      </c>
      <c r="H14" s="18" t="n">
        <v>17.6</v>
      </c>
      <c r="I14" s="20" t="s">
        <v>16</v>
      </c>
      <c r="J14" s="20" t="s">
        <v>16</v>
      </c>
    </row>
    <row r="15" customFormat="false" ht="14.1" hidden="false" customHeight="true" outlineLevel="0" collapsed="false">
      <c r="A15" s="14" t="s">
        <v>24</v>
      </c>
      <c r="B15" s="20" t="s">
        <v>16</v>
      </c>
      <c r="C15" s="16" t="n">
        <v>1100</v>
      </c>
      <c r="D15" s="16" t="n">
        <v>340</v>
      </c>
      <c r="E15" s="16" t="n">
        <v>340</v>
      </c>
      <c r="F15" s="20" t="s">
        <v>16</v>
      </c>
      <c r="G15" s="21" t="n">
        <f aca="false">D15/C15*100</f>
        <v>30.9090909090909</v>
      </c>
      <c r="H15" s="18" t="n">
        <v>8.8</v>
      </c>
      <c r="I15" s="20" t="s">
        <v>16</v>
      </c>
      <c r="J15" s="20" t="s">
        <v>16</v>
      </c>
    </row>
    <row r="16" customFormat="false" ht="14.1" hidden="false" customHeight="true" outlineLevel="0" collapsed="false">
      <c r="A16" s="14" t="s">
        <v>25</v>
      </c>
      <c r="B16" s="15" t="n">
        <v>20000</v>
      </c>
      <c r="C16" s="16" t="n">
        <v>6700</v>
      </c>
      <c r="D16" s="16" t="n">
        <f aca="false">F16+E16</f>
        <v>2700</v>
      </c>
      <c r="E16" s="16" t="n">
        <v>500</v>
      </c>
      <c r="F16" s="16" t="n">
        <v>2200</v>
      </c>
      <c r="G16" s="17" t="n">
        <f aca="false">D16/C16*100</f>
        <v>40.2985074626866</v>
      </c>
      <c r="H16" s="18" t="n">
        <v>27.3</v>
      </c>
      <c r="I16" s="20" t="s">
        <v>16</v>
      </c>
      <c r="J16" s="20" t="s">
        <v>16</v>
      </c>
    </row>
    <row r="17" customFormat="false" ht="14.1" hidden="false" customHeight="true" outlineLevel="0" collapsed="false">
      <c r="A17" s="14" t="s">
        <v>26</v>
      </c>
      <c r="B17" s="20" t="s">
        <v>16</v>
      </c>
      <c r="C17" s="16" t="n">
        <v>2100</v>
      </c>
      <c r="D17" s="16" t="n">
        <v>270</v>
      </c>
      <c r="E17" s="16" t="n">
        <v>270</v>
      </c>
      <c r="F17" s="20" t="s">
        <v>16</v>
      </c>
      <c r="G17" s="17" t="n">
        <f aca="false">D17/C17*100</f>
        <v>12.8571428571429</v>
      </c>
      <c r="H17" s="18" t="n">
        <v>9.9</v>
      </c>
      <c r="I17" s="20" t="s">
        <v>16</v>
      </c>
      <c r="J17" s="20" t="s">
        <v>16</v>
      </c>
    </row>
    <row r="18" customFormat="false" ht="14.1" hidden="false" customHeight="true" outlineLevel="0" collapsed="false">
      <c r="A18" s="22" t="s">
        <v>27</v>
      </c>
      <c r="B18" s="15" t="n">
        <v>20000</v>
      </c>
      <c r="C18" s="16" t="n">
        <v>13600</v>
      </c>
      <c r="D18" s="16" t="n">
        <f aca="false">F18+E18</f>
        <v>9250</v>
      </c>
      <c r="E18" s="16" t="n">
        <v>6700</v>
      </c>
      <c r="F18" s="16" t="n">
        <v>2550</v>
      </c>
      <c r="G18" s="17" t="n">
        <f aca="false">D18/C18*100</f>
        <v>68.0147058823529</v>
      </c>
      <c r="H18" s="18" t="n">
        <v>23.5</v>
      </c>
      <c r="I18" s="18" t="n">
        <v>23.5</v>
      </c>
      <c r="J18" s="19" t="n">
        <f aca="false">I18/H18*100</f>
        <v>100</v>
      </c>
    </row>
    <row r="19" customFormat="false" ht="14.1" hidden="false" customHeight="true" outlineLevel="0" collapsed="false">
      <c r="A19" s="22" t="s">
        <v>28</v>
      </c>
      <c r="B19" s="20" t="s">
        <v>16</v>
      </c>
      <c r="C19" s="16" t="n">
        <v>1200</v>
      </c>
      <c r="D19" s="16" t="n">
        <v>300</v>
      </c>
      <c r="E19" s="16" t="n">
        <v>300</v>
      </c>
      <c r="F19" s="20" t="s">
        <v>16</v>
      </c>
      <c r="G19" s="17" t="n">
        <f aca="false">D19/C19*100</f>
        <v>25</v>
      </c>
      <c r="H19" s="18" t="n">
        <v>12.5</v>
      </c>
      <c r="I19" s="20" t="s">
        <v>16</v>
      </c>
      <c r="J19" s="20" t="s">
        <v>16</v>
      </c>
    </row>
    <row r="20" customFormat="false" ht="14.1" hidden="false" customHeight="true" outlineLevel="0" collapsed="false">
      <c r="A20" s="22" t="s">
        <v>29</v>
      </c>
      <c r="B20" s="20" t="s">
        <v>16</v>
      </c>
      <c r="C20" s="16" t="n">
        <v>1480</v>
      </c>
      <c r="D20" s="16" t="n">
        <v>880</v>
      </c>
      <c r="E20" s="16" t="n">
        <v>0</v>
      </c>
      <c r="F20" s="16" t="n">
        <v>880</v>
      </c>
      <c r="G20" s="17" t="n">
        <f aca="false">D20/C20*100</f>
        <v>59.4594594594595</v>
      </c>
      <c r="H20" s="18" t="n">
        <v>10.4</v>
      </c>
      <c r="I20" s="20" t="s">
        <v>16</v>
      </c>
      <c r="J20" s="20" t="s">
        <v>16</v>
      </c>
    </row>
    <row r="21" customFormat="false" ht="14.1" hidden="false" customHeight="true" outlineLevel="0" collapsed="false">
      <c r="A21" s="22" t="s">
        <v>30</v>
      </c>
      <c r="B21" s="15" t="n">
        <v>17000</v>
      </c>
      <c r="C21" s="16" t="n">
        <v>5600</v>
      </c>
      <c r="D21" s="16" t="n">
        <f aca="false">F21+E21</f>
        <v>3370</v>
      </c>
      <c r="E21" s="16" t="n">
        <v>750</v>
      </c>
      <c r="F21" s="16" t="n">
        <v>2620</v>
      </c>
      <c r="G21" s="17" t="n">
        <f aca="false">D21/C21*100</f>
        <v>60.1785714285714</v>
      </c>
      <c r="H21" s="18" t="n">
        <v>21</v>
      </c>
      <c r="I21" s="18" t="n">
        <v>21</v>
      </c>
      <c r="J21" s="19" t="n">
        <f aca="false">I21/H21*100</f>
        <v>100</v>
      </c>
    </row>
    <row r="22" customFormat="false" ht="14.1" hidden="false" customHeight="true" outlineLevel="0" collapsed="false">
      <c r="A22" s="22" t="s">
        <v>31</v>
      </c>
      <c r="B22" s="20" t="s">
        <v>16</v>
      </c>
      <c r="C22" s="16" t="n">
        <v>1300</v>
      </c>
      <c r="D22" s="16" t="n">
        <v>400</v>
      </c>
      <c r="E22" s="16" t="n">
        <v>400</v>
      </c>
      <c r="F22" s="20" t="s">
        <v>16</v>
      </c>
      <c r="G22" s="17" t="n">
        <f aca="false">D22/C22*100</f>
        <v>30.7692307692308</v>
      </c>
      <c r="H22" s="18" t="n">
        <v>7.6</v>
      </c>
      <c r="I22" s="20" t="s">
        <v>16</v>
      </c>
      <c r="J22" s="20" t="s">
        <v>16</v>
      </c>
    </row>
    <row r="23" customFormat="false" ht="14.1" hidden="false" customHeight="true" outlineLevel="0" collapsed="false">
      <c r="A23" s="22" t="s">
        <v>32</v>
      </c>
      <c r="B23" s="23" t="n">
        <v>4500</v>
      </c>
      <c r="C23" s="16" t="n">
        <v>1850</v>
      </c>
      <c r="D23" s="16" t="n">
        <f aca="false">F23+E23</f>
        <v>955</v>
      </c>
      <c r="E23" s="16" t="n">
        <v>145</v>
      </c>
      <c r="F23" s="16" t="n">
        <v>810</v>
      </c>
      <c r="G23" s="17" t="n">
        <f aca="false">D23/C23*100</f>
        <v>51.6216216216216</v>
      </c>
      <c r="H23" s="18" t="n">
        <v>14</v>
      </c>
      <c r="I23" s="20" t="s">
        <v>16</v>
      </c>
      <c r="J23" s="20" t="s">
        <v>16</v>
      </c>
    </row>
    <row r="24" customFormat="false" ht="14.1" hidden="false" customHeight="true" outlineLevel="0" collapsed="false">
      <c r="A24" s="22" t="s">
        <v>33</v>
      </c>
      <c r="B24" s="15" t="n">
        <v>22000</v>
      </c>
      <c r="C24" s="16" t="n">
        <v>3800</v>
      </c>
      <c r="D24" s="16" t="n">
        <f aca="false">F24+E24</f>
        <v>2500</v>
      </c>
      <c r="E24" s="16" t="n">
        <v>200</v>
      </c>
      <c r="F24" s="16" t="n">
        <v>2300</v>
      </c>
      <c r="G24" s="17" t="n">
        <f aca="false">D24/C24*100</f>
        <v>65.7894736842105</v>
      </c>
      <c r="H24" s="18" t="n">
        <v>15.6</v>
      </c>
      <c r="I24" s="18" t="n">
        <v>15.6</v>
      </c>
      <c r="J24" s="19" t="n">
        <f aca="false">I24/H24*100</f>
        <v>100</v>
      </c>
    </row>
    <row r="25" customFormat="false" ht="14.1" hidden="false" customHeight="true" outlineLevel="0" collapsed="false">
      <c r="A25" s="22" t="s">
        <v>34</v>
      </c>
      <c r="B25" s="20" t="s">
        <v>16</v>
      </c>
      <c r="C25" s="16" t="n">
        <v>800</v>
      </c>
      <c r="D25" s="16" t="n">
        <v>230</v>
      </c>
      <c r="E25" s="16" t="n">
        <v>230</v>
      </c>
      <c r="F25" s="20" t="s">
        <v>16</v>
      </c>
      <c r="G25" s="17" t="n">
        <f aca="false">D25/C25*100</f>
        <v>28.75</v>
      </c>
      <c r="H25" s="18" t="n">
        <v>11.5</v>
      </c>
      <c r="I25" s="20" t="s">
        <v>16</v>
      </c>
      <c r="J25" s="20" t="s">
        <v>16</v>
      </c>
    </row>
    <row r="26" customFormat="false" ht="14.1" hidden="false" customHeight="true" outlineLevel="0" collapsed="false">
      <c r="A26" s="22" t="s">
        <v>35</v>
      </c>
      <c r="B26" s="15" t="n">
        <v>12000</v>
      </c>
      <c r="C26" s="16" t="n">
        <v>3700</v>
      </c>
      <c r="D26" s="16" t="n">
        <f aca="false">F26+E26</f>
        <v>2360</v>
      </c>
      <c r="E26" s="16" t="n">
        <v>60</v>
      </c>
      <c r="F26" s="16" t="n">
        <v>2300</v>
      </c>
      <c r="G26" s="17" t="n">
        <f aca="false">D26/C26*100</f>
        <v>63.7837837837838</v>
      </c>
      <c r="H26" s="18" t="n">
        <v>15.1</v>
      </c>
      <c r="I26" s="18" t="n">
        <v>15.1</v>
      </c>
      <c r="J26" s="19" t="n">
        <f aca="false">I26/H26*100</f>
        <v>100</v>
      </c>
    </row>
    <row r="27" customFormat="false" ht="14.1" hidden="false" customHeight="true" outlineLevel="0" collapsed="false">
      <c r="A27" s="22" t="s">
        <v>36</v>
      </c>
      <c r="B27" s="20" t="s">
        <v>16</v>
      </c>
      <c r="C27" s="16" t="n">
        <v>1000</v>
      </c>
      <c r="D27" s="16" t="n">
        <f aca="false">F27+E27</f>
        <v>600</v>
      </c>
      <c r="E27" s="16" t="n">
        <v>400</v>
      </c>
      <c r="F27" s="16" t="n">
        <v>200</v>
      </c>
      <c r="G27" s="17" t="n">
        <f aca="false">D27/C27*100</f>
        <v>60</v>
      </c>
      <c r="H27" s="18" t="n">
        <v>9</v>
      </c>
      <c r="I27" s="20" t="s">
        <v>16</v>
      </c>
      <c r="J27" s="20" t="s">
        <v>16</v>
      </c>
    </row>
    <row r="28" customFormat="false" ht="14.1" hidden="false" customHeight="true" outlineLevel="0" collapsed="false">
      <c r="A28" s="22" t="s">
        <v>37</v>
      </c>
      <c r="B28" s="23" t="n">
        <v>8000</v>
      </c>
      <c r="C28" s="16" t="n">
        <v>5900</v>
      </c>
      <c r="D28" s="16" t="n">
        <f aca="false">F28+E28</f>
        <v>2310</v>
      </c>
      <c r="E28" s="16" t="n">
        <v>520</v>
      </c>
      <c r="F28" s="16" t="n">
        <v>1790</v>
      </c>
      <c r="G28" s="17" t="n">
        <f aca="false">D28/C28*100</f>
        <v>39.1525423728814</v>
      </c>
      <c r="H28" s="18" t="n">
        <v>21</v>
      </c>
      <c r="I28" s="20" t="s">
        <v>16</v>
      </c>
      <c r="J28" s="20" t="s">
        <v>16</v>
      </c>
    </row>
    <row r="29" customFormat="false" ht="14.1" hidden="false" customHeight="true" outlineLevel="0" collapsed="false">
      <c r="A29" s="22" t="s">
        <v>38</v>
      </c>
      <c r="B29" s="15" t="n">
        <v>16000</v>
      </c>
      <c r="C29" s="16" t="n">
        <v>6000</v>
      </c>
      <c r="D29" s="16" t="n">
        <f aca="false">F29+E29</f>
        <v>3130</v>
      </c>
      <c r="E29" s="16" t="n">
        <v>2400</v>
      </c>
      <c r="F29" s="16" t="n">
        <v>730</v>
      </c>
      <c r="G29" s="17" t="n">
        <f aca="false">D29/C29*100</f>
        <v>52.1666666666667</v>
      </c>
      <c r="H29" s="18" t="n">
        <v>15.5</v>
      </c>
      <c r="I29" s="18" t="n">
        <v>15.5</v>
      </c>
      <c r="J29" s="19" t="n">
        <f aca="false">I29/H29*100</f>
        <v>100</v>
      </c>
    </row>
    <row r="30" customFormat="false" ht="14.1" hidden="false" customHeight="true" outlineLevel="0" collapsed="false">
      <c r="A30" s="22" t="s">
        <v>39</v>
      </c>
      <c r="B30" s="20" t="s">
        <v>16</v>
      </c>
      <c r="C30" s="16" t="n">
        <v>8700</v>
      </c>
      <c r="D30" s="16" t="n">
        <v>2799</v>
      </c>
      <c r="E30" s="16" t="n">
        <v>2799</v>
      </c>
      <c r="F30" s="20" t="s">
        <v>16</v>
      </c>
      <c r="G30" s="17" t="n">
        <f aca="false">D30/C30*100</f>
        <v>32.1724137931035</v>
      </c>
      <c r="H30" s="18" t="n">
        <v>9</v>
      </c>
      <c r="I30" s="20" t="s">
        <v>16</v>
      </c>
      <c r="J30" s="20" t="s">
        <v>16</v>
      </c>
    </row>
    <row r="31" customFormat="false" ht="14.1" hidden="false" customHeight="true" outlineLevel="0" collapsed="false">
      <c r="A31" s="22" t="s">
        <v>40</v>
      </c>
      <c r="B31" s="20" t="s">
        <v>16</v>
      </c>
      <c r="C31" s="16" t="n">
        <v>1420</v>
      </c>
      <c r="D31" s="16" t="n">
        <f aca="false">F31+E31</f>
        <v>350</v>
      </c>
      <c r="E31" s="16" t="n">
        <v>350</v>
      </c>
      <c r="F31" s="16"/>
      <c r="G31" s="17" t="n">
        <f aca="false">D31/C31*100</f>
        <v>24.6478873239437</v>
      </c>
      <c r="H31" s="18" t="n">
        <v>8.7</v>
      </c>
      <c r="I31" s="18" t="n">
        <v>8.7</v>
      </c>
      <c r="J31" s="19" t="n">
        <f aca="false">I31/H31*100</f>
        <v>100</v>
      </c>
    </row>
    <row r="32" customFormat="false" ht="14.1" hidden="false" customHeight="true" outlineLevel="0" collapsed="false">
      <c r="A32" s="22" t="s">
        <v>41</v>
      </c>
      <c r="B32" s="15" t="n">
        <v>11060</v>
      </c>
      <c r="C32" s="16" t="n">
        <v>3800</v>
      </c>
      <c r="D32" s="16" t="n">
        <f aca="false">F32+E32</f>
        <v>1900</v>
      </c>
      <c r="E32" s="16" t="n">
        <v>0</v>
      </c>
      <c r="F32" s="16" t="n">
        <v>1900</v>
      </c>
      <c r="G32" s="17" t="n">
        <f aca="false">D32/C32*100</f>
        <v>50</v>
      </c>
      <c r="H32" s="18" t="n">
        <v>19</v>
      </c>
      <c r="I32" s="18" t="n">
        <v>19</v>
      </c>
      <c r="J32" s="19" t="n">
        <f aca="false">I32/H32*100</f>
        <v>100</v>
      </c>
    </row>
    <row r="33" customFormat="false" ht="14.1" hidden="false" customHeight="true" outlineLevel="0" collapsed="false">
      <c r="A33" s="22" t="s">
        <v>42</v>
      </c>
      <c r="B33" s="20" t="s">
        <v>16</v>
      </c>
      <c r="C33" s="16" t="n">
        <v>380</v>
      </c>
      <c r="D33" s="16" t="n">
        <v>60</v>
      </c>
      <c r="E33" s="16" t="n">
        <v>60</v>
      </c>
      <c r="F33" s="20" t="s">
        <v>16</v>
      </c>
      <c r="G33" s="17" t="n">
        <f aca="false">D33/C33*100</f>
        <v>15.7894736842105</v>
      </c>
      <c r="H33" s="18" t="n">
        <v>4</v>
      </c>
      <c r="I33" s="20" t="s">
        <v>16</v>
      </c>
      <c r="J33" s="20" t="s">
        <v>16</v>
      </c>
    </row>
    <row r="34" customFormat="false" ht="14.1" hidden="false" customHeight="true" outlineLevel="0" collapsed="false">
      <c r="A34" s="22" t="s">
        <v>43</v>
      </c>
      <c r="B34" s="23" t="n">
        <v>7140</v>
      </c>
      <c r="C34" s="16" t="n">
        <v>2200</v>
      </c>
      <c r="D34" s="16" t="n">
        <f aca="false">F34+E34</f>
        <v>860</v>
      </c>
      <c r="E34" s="16" t="n">
        <v>300</v>
      </c>
      <c r="F34" s="16" t="n">
        <v>560</v>
      </c>
      <c r="G34" s="17" t="n">
        <f aca="false">D34/C34*100</f>
        <v>39.0909090909091</v>
      </c>
      <c r="H34" s="18" t="n">
        <v>13.3</v>
      </c>
      <c r="I34" s="18" t="n">
        <v>13.3</v>
      </c>
      <c r="J34" s="19" t="n">
        <f aca="false">I34/H34*100</f>
        <v>100</v>
      </c>
    </row>
    <row r="35" customFormat="false" ht="14.1" hidden="false" customHeight="true" outlineLevel="0" collapsed="false">
      <c r="A35" s="24" t="s">
        <v>44</v>
      </c>
      <c r="B35" s="25" t="n">
        <v>200000</v>
      </c>
      <c r="C35" s="26" t="n">
        <f aca="false">SUM(C6:C34)</f>
        <v>148810</v>
      </c>
      <c r="D35" s="26" t="n">
        <f aca="false">SUM(D6:D34)</f>
        <v>81894</v>
      </c>
      <c r="E35" s="26" t="n">
        <f aca="false">SUM(E6:E34)</f>
        <v>29204</v>
      </c>
      <c r="F35" s="26" t="n">
        <f aca="false">SUM(F6:F34)</f>
        <v>52690</v>
      </c>
      <c r="G35" s="27" t="n">
        <f aca="false">D35/C35*100</f>
        <v>55.0325918957059</v>
      </c>
      <c r="H35" s="28" t="n">
        <f aca="false">SUM(H6:H34)</f>
        <v>519.3</v>
      </c>
      <c r="I35" s="29" t="n">
        <f aca="false">SUM(I6:I34)</f>
        <v>333.7</v>
      </c>
      <c r="J35" s="30" t="n">
        <f aca="false">I35/H35*100</f>
        <v>64.2595802041209</v>
      </c>
    </row>
    <row r="36" customFormat="false" ht="27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</sheetData>
  <mergeCells count="12">
    <mergeCell ref="A2:J2"/>
    <mergeCell ref="A3:A5"/>
    <mergeCell ref="B3:B5"/>
    <mergeCell ref="C3:G3"/>
    <mergeCell ref="H3:J3"/>
    <mergeCell ref="C4:C5"/>
    <mergeCell ref="D4:D5"/>
    <mergeCell ref="G4:G5"/>
    <mergeCell ref="H4:H5"/>
    <mergeCell ref="I4:I5"/>
    <mergeCell ref="J4:J5"/>
    <mergeCell ref="A36:J36"/>
  </mergeCells>
  <printOptions headings="false" gridLines="false" gridLinesSet="true" horizontalCentered="true" verticalCentered="false"/>
  <pageMargins left="0.747916666666667" right="0.747916666666667" top="0.279861111111111" bottom="0.190277777777778" header="0.511811023622047" footer="0.1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10T03:38:23Z</cp:lastPrinted>
  <dcterms:modified xsi:type="dcterms:W3CDTF">2009-04-10T03:38:43Z</dcterms:modified>
  <cp:revision>0</cp:revision>
  <dc:subject/>
  <dc:title/>
</cp:coreProperties>
</file>