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租赁住房" sheetId="1" state="visible" r:id="rId2"/>
    <sheet name="城市棚户区" sheetId="2" state="visible" r:id="rId3"/>
    <sheet name="国有工矿棚户区" sheetId="3" state="visible" r:id="rId4"/>
  </sheets>
  <definedNames>
    <definedName function="false" hidden="false" localSheetId="0" name="_xlnm.Print_Area" vbProcedure="false">公共租赁住房!$A$1:$Y$152</definedName>
    <definedName function="false" hidden="false" localSheetId="0" name="_xlnm.Print_Titles" vbProcedure="false">公共租赁住房!$2:$7</definedName>
    <definedName function="false" hidden="false" localSheetId="2" name="_xlnm.Print_Area" vbProcedure="false">国有工矿棚户区!$A$1:$AA$19</definedName>
    <definedName function="false" hidden="false" localSheetId="2" name="_xlnm.Print_Titles" vbProcedure="false">国有工矿棚户区!$2:$7</definedName>
    <definedName function="false" hidden="false" localSheetId="1" name="_xlnm.Print_Area" vbProcedure="false">城市棚户区!$A$1:$AA$95</definedName>
    <definedName function="false" hidden="false" localSheetId="1" name="_xlnm.Print_Titles" vbProcedure="false">城市棚户区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60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6"/>
        <rFont val="宋体"/>
        <family val="0"/>
        <charset val="134"/>
      </rPr>
      <t xml:space="preserve">     2015</t>
    </r>
    <r>
      <rPr>
        <sz val="16"/>
        <rFont val="Noto Sans"/>
        <family val="2"/>
      </rPr>
      <t xml:space="preserve">年度岳阳市公共租赁住房建设项目信息表 （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）</t>
    </r>
  </si>
  <si>
    <t xml:space="preserve">市州（县市区）住房保障部门（章）：                                                                                                                                单位：套、平方米、万元 </t>
  </si>
  <si>
    <t xml:space="preserve">项目名称</t>
  </si>
  <si>
    <t xml:space="preserve">基本信息</t>
  </si>
  <si>
    <t xml:space="preserve">计划规模</t>
  </si>
  <si>
    <t xml:space="preserve">已开工建设</t>
  </si>
  <si>
    <t xml:space="preserve">基本建成</t>
  </si>
  <si>
    <t xml:space="preserve">竣工</t>
  </si>
  <si>
    <t xml:space="preserve">完成投资</t>
  </si>
  <si>
    <t xml:space="preserve">未开工项目</t>
  </si>
  <si>
    <t xml:space="preserve">项目建设单位</t>
  </si>
  <si>
    <t xml:space="preserve">建设地点</t>
  </si>
  <si>
    <t xml:space="preserve">建设方式</t>
  </si>
  <si>
    <t xml:space="preserve">套数</t>
  </si>
  <si>
    <t xml:space="preserve">面积</t>
  </si>
  <si>
    <t xml:space="preserve">总投资</t>
  </si>
  <si>
    <t xml:space="preserve">年度计划投资</t>
  </si>
  <si>
    <t xml:space="preserve">其中：</t>
  </si>
  <si>
    <t xml:space="preserve">前期手续办理情况</t>
  </si>
  <si>
    <t xml:space="preserve">预计开工时间</t>
  </si>
  <si>
    <t xml:space="preserve">正式破土刨槽（打永久性桩基）</t>
  </si>
  <si>
    <r>
      <rPr>
        <b val="true"/>
        <sz val="10"/>
        <rFont val="Noto Sans"/>
        <family val="2"/>
      </rPr>
      <t xml:space="preserve">破槽至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层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层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层以上</t>
    </r>
  </si>
  <si>
    <t xml:space="preserve">面积 </t>
  </si>
  <si>
    <t xml:space="preserve">合计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市本级及所辖区小计</t>
    </r>
  </si>
  <si>
    <t xml:space="preserve">市本级东井岭公租房</t>
  </si>
  <si>
    <t xml:space="preserve">岳阳市保建投</t>
  </si>
  <si>
    <t xml:space="preserve">东井岭</t>
  </si>
  <si>
    <t xml:space="preserve">新建</t>
  </si>
  <si>
    <t xml:space="preserve">市本级花果畈公租房一期</t>
  </si>
  <si>
    <t xml:space="preserve">花果畈</t>
  </si>
  <si>
    <t xml:space="preserve">市本级民族学院公租房</t>
  </si>
  <si>
    <t xml:space="preserve">岳阳市民族学院</t>
  </si>
  <si>
    <t xml:space="preserve">岳阳市民族学院内</t>
  </si>
  <si>
    <t xml:space="preserve">市本级公租房</t>
  </si>
  <si>
    <t xml:space="preserve">廉租房管理中心</t>
  </si>
  <si>
    <t xml:space="preserve">岳阳市中心城区</t>
  </si>
  <si>
    <t xml:space="preserve">市本级太子庙公租房</t>
  </si>
  <si>
    <t xml:space="preserve">岳阳市太子庙社区</t>
  </si>
  <si>
    <t xml:space="preserve">市本级桃花井公租房</t>
  </si>
  <si>
    <t xml:space="preserve">岳阳市桃花井社区</t>
  </si>
  <si>
    <t xml:space="preserve">市本级岳阳监狱公租房</t>
  </si>
  <si>
    <t xml:space="preserve">岳阳监狱</t>
  </si>
  <si>
    <t xml:space="preserve">岳阳监狱五监区</t>
  </si>
  <si>
    <t xml:space="preserve">经开区三荷乡平地中学公租房</t>
  </si>
  <si>
    <t xml:space="preserve">三荷乡平地中学</t>
  </si>
  <si>
    <t xml:space="preserve">平地中学院内</t>
  </si>
  <si>
    <t xml:space="preserve">经开区三荷乡中心小学公租房</t>
  </si>
  <si>
    <t xml:space="preserve">三荷乡中心小学</t>
  </si>
  <si>
    <t xml:space="preserve">三荷乡中心小学院内</t>
  </si>
  <si>
    <t xml:space="preserve">经开区西塘镇中心小学公租房</t>
  </si>
  <si>
    <t xml:space="preserve">西塘镇中心小学</t>
  </si>
  <si>
    <t xml:space="preserve">西塘镇中心小学院内</t>
  </si>
  <si>
    <t xml:space="preserve">云溪区金润达公租房</t>
  </si>
  <si>
    <t xml:space="preserve">金润达公司</t>
  </si>
  <si>
    <t xml:space="preserve">工业园</t>
  </si>
  <si>
    <t xml:space="preserve">云溪区汽运公司公租房</t>
  </si>
  <si>
    <t xml:space="preserve">云溪交通局</t>
  </si>
  <si>
    <t xml:space="preserve">云溪汽车站</t>
  </si>
  <si>
    <t xml:space="preserve">云溪区开泰路公租房</t>
  </si>
  <si>
    <t xml:space="preserve">云溪教育局</t>
  </si>
  <si>
    <t xml:space="preserve">城南开泰路</t>
  </si>
  <si>
    <t xml:space="preserve">云溪区人民医院公租房</t>
  </si>
  <si>
    <t xml:space="preserve">云溪人民医院</t>
  </si>
  <si>
    <t xml:space="preserve">城南新埠路</t>
  </si>
  <si>
    <t xml:space="preserve">云溪区陆城镇公租房</t>
  </si>
  <si>
    <t xml:space="preserve">云溪陆城镇</t>
  </si>
  <si>
    <t xml:space="preserve">陆城镇</t>
  </si>
  <si>
    <t xml:space="preserve">云溪区森凯物流公租房</t>
  </si>
  <si>
    <t xml:space="preserve">森凯物流公司</t>
  </si>
  <si>
    <t xml:space="preserve">云溪区云港新城公租房</t>
  </si>
  <si>
    <t xml:space="preserve">云港新城</t>
  </si>
  <si>
    <t xml:space="preserve">临港产业新区公租房（五期）</t>
  </si>
  <si>
    <t xml:space="preserve">港建投</t>
  </si>
  <si>
    <t xml:space="preserve">临港新区凌泊湖</t>
  </si>
  <si>
    <t xml:space="preserve">临港新永利交通科贸公租房</t>
  </si>
  <si>
    <t xml:space="preserve">新永利交通科贸有限公司</t>
  </si>
  <si>
    <t xml:space="preserve">君山区九公里公租房</t>
  </si>
  <si>
    <t xml:space="preserve">君山区教育局</t>
  </si>
  <si>
    <t xml:space="preserve">西城九公里</t>
  </si>
  <si>
    <t xml:space="preserve">君山区钱粮湖三分店公租房</t>
  </si>
  <si>
    <t xml:space="preserve">钱粮湖镇三分店</t>
  </si>
  <si>
    <t xml:space="preserve">君山区悦来公租房</t>
  </si>
  <si>
    <t xml:space="preserve">良心堡镇悦来</t>
  </si>
  <si>
    <t xml:space="preserve">君山区七星湖公租房</t>
  </si>
  <si>
    <t xml:space="preserve">良心堡镇七星湖</t>
  </si>
  <si>
    <t xml:space="preserve">君山区广兴公租房</t>
  </si>
  <si>
    <t xml:space="preserve">广兴洲镇</t>
  </si>
  <si>
    <t xml:space="preserve">君山区凉亭公租房</t>
  </si>
  <si>
    <t xml:space="preserve">许市镇凉亭</t>
  </si>
  <si>
    <t xml:space="preserve">君山区乾隆公租房</t>
  </si>
  <si>
    <t xml:space="preserve">采桑湖镇乾隆</t>
  </si>
  <si>
    <t xml:space="preserve">君山区采桑湖中心公租房</t>
  </si>
  <si>
    <t xml:space="preserve">采桑湖镇中心</t>
  </si>
  <si>
    <t xml:space="preserve">君山区许市镇公租房</t>
  </si>
  <si>
    <t xml:space="preserve">许市镇</t>
  </si>
  <si>
    <t xml:space="preserve">君山区层山公租房</t>
  </si>
  <si>
    <t xml:space="preserve">钱粮湖镇层山</t>
  </si>
  <si>
    <t xml:space="preserve">君山区濠河公租房</t>
  </si>
  <si>
    <t xml:space="preserve">柳林洲镇濠河居民区</t>
  </si>
  <si>
    <t xml:space="preserve">君山区广兴洲卫生院公租房</t>
  </si>
  <si>
    <t xml:space="preserve">君山区卫生局</t>
  </si>
  <si>
    <t xml:space="preserve">君山区钱粮湖层山公租房</t>
  </si>
  <si>
    <t xml:space="preserve">君山区柳林新洲菜市场公租房</t>
  </si>
  <si>
    <t xml:space="preserve">柳林洲镇政府</t>
  </si>
  <si>
    <t xml:space="preserve">柳林洲镇新洲菜市场</t>
  </si>
  <si>
    <t xml:space="preserve">君山区西城公租房</t>
  </si>
  <si>
    <t xml:space="preserve">西城办事处</t>
  </si>
  <si>
    <t xml:space="preserve">西城望城社区坪塅小区</t>
  </si>
  <si>
    <t xml:space="preserve">君山区中原创公租房</t>
  </si>
  <si>
    <t xml:space="preserve">区工业园管委会</t>
  </si>
  <si>
    <t xml:space="preserve">西城桥头堡工业园</t>
  </si>
  <si>
    <t xml:space="preserve">君山区良心堡镇产业路公租房</t>
  </si>
  <si>
    <t xml:space="preserve">良心堡镇政府</t>
  </si>
  <si>
    <t xml:space="preserve">良心堡镇产业路北</t>
  </si>
  <si>
    <t xml:space="preserve">君山区采桑湖公租房</t>
  </si>
  <si>
    <t xml:space="preserve">分路口居委会</t>
  </si>
  <si>
    <t xml:space="preserve">采桑湖镇分路口社区</t>
  </si>
  <si>
    <t xml:space="preserve">屈原余家坪公租房</t>
  </si>
  <si>
    <t xml:space="preserve">屈原房产局</t>
  </si>
  <si>
    <t xml:space="preserve">余家坪社区</t>
  </si>
  <si>
    <t xml:space="preserve">屈原河市镇公租房</t>
  </si>
  <si>
    <t xml:space="preserve">河市镇</t>
  </si>
  <si>
    <t xml:space="preserve">屈原人民医院公租房</t>
  </si>
  <si>
    <t xml:space="preserve">人民医院</t>
  </si>
  <si>
    <t xml:space="preserve">屈原黄金乡公租房</t>
  </si>
  <si>
    <t xml:space="preserve">黄金乡</t>
  </si>
  <si>
    <t xml:space="preserve">屈原琴棋乡公租房</t>
  </si>
  <si>
    <t xml:space="preserve">琴棋乡</t>
  </si>
  <si>
    <t xml:space="preserve">（二）县市小计</t>
  </si>
  <si>
    <t xml:space="preserve">华容县艾尔盾公租房</t>
  </si>
  <si>
    <t xml:space="preserve">华容县工业园</t>
  </si>
  <si>
    <t xml:space="preserve">华容县三封工业园</t>
  </si>
  <si>
    <t xml:space="preserve">华容县福尔康公租房</t>
  </si>
  <si>
    <t xml:space="preserve">华容县福禄通公租房</t>
  </si>
  <si>
    <t xml:space="preserve">华容县红绿食品公租房</t>
  </si>
  <si>
    <t xml:space="preserve">华容县生态饮料公司公租房</t>
  </si>
  <si>
    <t xml:space="preserve">华容县牧特公租房</t>
  </si>
  <si>
    <t xml:space="preserve">华容县注市公租房二期</t>
  </si>
  <si>
    <t xml:space="preserve">华容县注滋口镇镇政府</t>
  </si>
  <si>
    <t xml:space="preserve">华容县注滋口镇</t>
  </si>
  <si>
    <t xml:space="preserve">华容县鲇市公租房二期</t>
  </si>
  <si>
    <t xml:space="preserve">华容县鲇鱼须镇镇政府</t>
  </si>
  <si>
    <t xml:space="preserve">华容县鲇鱼须镇</t>
  </si>
  <si>
    <t xml:space="preserve">华容县恒兴小区公租房</t>
  </si>
  <si>
    <t xml:space="preserve">华容房地产局</t>
  </si>
  <si>
    <t xml:space="preserve">华容县城关镇李家湖村</t>
  </si>
  <si>
    <t xml:space="preserve">华容县东湖渔场公租房</t>
  </si>
  <si>
    <t xml:space="preserve">华容县水产局</t>
  </si>
  <si>
    <t xml:space="preserve">华容县东湖水产场</t>
  </si>
  <si>
    <t xml:space="preserve">华容县东山公租房二期</t>
  </si>
  <si>
    <t xml:space="preserve">华容县东山镇大众村</t>
  </si>
  <si>
    <t xml:space="preserve">华容县范蠡巷公租房</t>
  </si>
  <si>
    <t xml:space="preserve">华容县城关镇范蠡巷</t>
  </si>
  <si>
    <t xml:space="preserve">华容县水乡街公租房</t>
  </si>
  <si>
    <t xml:space="preserve">华容县城关镇水乡街</t>
  </si>
  <si>
    <t xml:space="preserve">汨罗市茶园一期公租房</t>
  </si>
  <si>
    <t xml:space="preserve">征收安置办</t>
  </si>
  <si>
    <t xml:space="preserve">茶园安置区</t>
  </si>
  <si>
    <t xml:space="preserve">汨罗市古培镇公租房</t>
  </si>
  <si>
    <t xml:space="preserve">古培镇政府</t>
  </si>
  <si>
    <t xml:space="preserve">古培镇集镇</t>
  </si>
  <si>
    <t xml:space="preserve">汨罗市白水镇公租房</t>
  </si>
  <si>
    <t xml:space="preserve">白水镇政府</t>
  </si>
  <si>
    <t xml:space="preserve">白水镇白政路</t>
  </si>
  <si>
    <t xml:space="preserve">汨罗市白水镇汽车站公租房</t>
  </si>
  <si>
    <t xml:space="preserve">白水镇汽车站</t>
  </si>
  <si>
    <t xml:space="preserve">汨罗市桃林镇公租房</t>
  </si>
  <si>
    <t xml:space="preserve">桃林镇政府</t>
  </si>
  <si>
    <t xml:space="preserve">桃林寺镇桃林寺居委会</t>
  </si>
  <si>
    <t xml:space="preserve">汨罗市范家园镇公租房</t>
  </si>
  <si>
    <t xml:space="preserve">范家园镇政府</t>
  </si>
  <si>
    <t xml:space="preserve">范家园镇范家村</t>
  </si>
  <si>
    <t xml:space="preserve">汨罗市大荆镇公租房</t>
  </si>
  <si>
    <t xml:space="preserve">大荆镇政府</t>
  </si>
  <si>
    <r>
      <rPr>
        <sz val="10"/>
        <rFont val="Noto Sans"/>
        <family val="2"/>
      </rPr>
      <t xml:space="preserve">大荆镇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边</t>
    </r>
  </si>
  <si>
    <t xml:space="preserve">汨罗市黄市乡公租房</t>
  </si>
  <si>
    <t xml:space="preserve">黄市乡政府</t>
  </si>
  <si>
    <r>
      <rPr>
        <sz val="10"/>
        <rFont val="Noto Sans"/>
        <family val="2"/>
      </rPr>
      <t xml:space="preserve">黄市乡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边</t>
    </r>
  </si>
  <si>
    <t xml:space="preserve">汨罗市弼时镇产业园区公租房</t>
  </si>
  <si>
    <t xml:space="preserve">弼时镇政府</t>
  </si>
  <si>
    <t xml:space="preserve">弼时产业园区</t>
  </si>
  <si>
    <t xml:space="preserve">汨罗市白水苗圃公租房</t>
  </si>
  <si>
    <t xml:space="preserve">白水苗圃</t>
  </si>
  <si>
    <t xml:space="preserve">白水苗圃院内</t>
  </si>
  <si>
    <t xml:space="preserve">汨罗市红花乡公租房</t>
  </si>
  <si>
    <t xml:space="preserve">红花乡政府</t>
  </si>
  <si>
    <t xml:space="preserve">红花乡东冲村</t>
  </si>
  <si>
    <t xml:space="preserve">汨罗市九雁公租房</t>
  </si>
  <si>
    <t xml:space="preserve">汨罗镇政府</t>
  </si>
  <si>
    <t xml:space="preserve">汨罗镇集镇</t>
  </si>
  <si>
    <t xml:space="preserve">汨罗市玉池乡公租房</t>
  </si>
  <si>
    <t xml:space="preserve">玉池乡政府</t>
  </si>
  <si>
    <t xml:space="preserve">玉池乡卫生院院内</t>
  </si>
  <si>
    <t xml:space="preserve">汨罗市沙溪中学公租房</t>
  </si>
  <si>
    <t xml:space="preserve">沙溪中学</t>
  </si>
  <si>
    <t xml:space="preserve">沙溪中学院内</t>
  </si>
  <si>
    <t xml:space="preserve">汨罗市古仑乡公租房</t>
  </si>
  <si>
    <t xml:space="preserve">古仑乡政府</t>
  </si>
  <si>
    <t xml:space="preserve">古仑乡古仑街道</t>
  </si>
  <si>
    <t xml:space="preserve">汨罗市屈原酒业公租房</t>
  </si>
  <si>
    <t xml:space="preserve">屈原酒厂</t>
  </si>
  <si>
    <t xml:space="preserve">屈原酒厂厂区内</t>
  </si>
  <si>
    <t xml:space="preserve">汨罗市黄柏中学公租房</t>
  </si>
  <si>
    <t xml:space="preserve">黄柏中学</t>
  </si>
  <si>
    <t xml:space="preserve">黄柏中学院内</t>
  </si>
  <si>
    <t xml:space="preserve">汨罗市长乐中学公租房</t>
  </si>
  <si>
    <t xml:space="preserve">长乐中学</t>
  </si>
  <si>
    <t xml:space="preserve">长乐中学院内</t>
  </si>
  <si>
    <t xml:space="preserve">汨罗市白水联校公租房</t>
  </si>
  <si>
    <t xml:space="preserve">白水联校</t>
  </si>
  <si>
    <t xml:space="preserve">白水联校院内</t>
  </si>
  <si>
    <t xml:space="preserve">汨罗市石景山公租房</t>
  </si>
  <si>
    <t xml:space="preserve">春雷学校</t>
  </si>
  <si>
    <t xml:space="preserve">黄市乡石景山</t>
  </si>
  <si>
    <t xml:space="preserve">汨罗市三江镇公租房</t>
  </si>
  <si>
    <t xml:space="preserve">三江镇政府</t>
  </si>
  <si>
    <t xml:space="preserve">汨罗市黄柏镇公租房</t>
  </si>
  <si>
    <t xml:space="preserve">黄柏镇政府</t>
  </si>
  <si>
    <t xml:space="preserve">汨罗市桥坪电站公租房</t>
  </si>
  <si>
    <t xml:space="preserve">水利局</t>
  </si>
  <si>
    <t xml:space="preserve">桥坪电站</t>
  </si>
  <si>
    <t xml:space="preserve">汨罗市古仑中学公租房</t>
  </si>
  <si>
    <t xml:space="preserve">汨罗市城关迎宾路公租房</t>
  </si>
  <si>
    <t xml:space="preserve">城关镇政府</t>
  </si>
  <si>
    <t xml:space="preserve">迎宾路西侧</t>
  </si>
  <si>
    <t xml:space="preserve">平江县北苑公租房</t>
  </si>
  <si>
    <t xml:space="preserve">平江县住房保障办</t>
  </si>
  <si>
    <t xml:space="preserve">北街牌坊</t>
  </si>
  <si>
    <t xml:space="preserve">平江县众欣公租房</t>
  </si>
  <si>
    <t xml:space="preserve">平江住房保障办</t>
  </si>
  <si>
    <t xml:space="preserve">城关镇三阳乡</t>
  </si>
  <si>
    <t xml:space="preserve">平江县梅仙公租房</t>
  </si>
  <si>
    <t xml:space="preserve">平江县房产局</t>
  </si>
  <si>
    <t xml:space="preserve">梅仙镇钟家村</t>
  </si>
  <si>
    <t xml:space="preserve">平江县岑川镇公租房</t>
  </si>
  <si>
    <t xml:space="preserve">岑川镇人民政府</t>
  </si>
  <si>
    <r>
      <rPr>
        <sz val="10"/>
        <rFont val="Noto Sans"/>
        <family val="2"/>
      </rPr>
      <t xml:space="preserve">岑川镇原粮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瑶华山地段</t>
    </r>
  </si>
  <si>
    <t xml:space="preserve">平江县黄金洞乡公租房</t>
  </si>
  <si>
    <t xml:space="preserve">黄金洞乡政府</t>
  </si>
  <si>
    <t xml:space="preserve">长寿镇致富村与宝丰村交界处轿顶山</t>
  </si>
  <si>
    <t xml:space="preserve">平江县农技站公租房</t>
  </si>
  <si>
    <t xml:space="preserve">平江县农业局</t>
  </si>
  <si>
    <t xml:space="preserve">冬塔乡新学路</t>
  </si>
  <si>
    <t xml:space="preserve">平江县林业公安分局公租房</t>
  </si>
  <si>
    <t xml:space="preserve">平江县林业局</t>
  </si>
  <si>
    <t xml:space="preserve">长寿镇宝峰路</t>
  </si>
  <si>
    <t xml:space="preserve">平江县余坪乡公租房</t>
  </si>
  <si>
    <t xml:space="preserve">平江县余坪乡</t>
  </si>
  <si>
    <t xml:space="preserve">余坪乡政府院内</t>
  </si>
  <si>
    <t xml:space="preserve">平江县幼教中心公租房</t>
  </si>
  <si>
    <t xml:space="preserve">平江县教育局</t>
  </si>
  <si>
    <t xml:space="preserve">城关镇三阳村</t>
  </si>
  <si>
    <t xml:space="preserve">平江县特教学校公租房</t>
  </si>
  <si>
    <t xml:space="preserve">城关镇城新村</t>
  </si>
  <si>
    <t xml:space="preserve">平江县加义中学公租房</t>
  </si>
  <si>
    <t xml:space="preserve">加义镇加义中心学校园内</t>
  </si>
  <si>
    <t xml:space="preserve">平江县献冲中学公租房</t>
  </si>
  <si>
    <t xml:space="preserve">加义镇献冲中学校园内</t>
  </si>
  <si>
    <t xml:space="preserve">平江县板江中学公租房</t>
  </si>
  <si>
    <t xml:space="preserve">板江乡板江中学校园内</t>
  </si>
  <si>
    <t xml:space="preserve">平江县童市镇学区公租房</t>
  </si>
  <si>
    <t xml:space="preserve">童市小学校园内</t>
  </si>
  <si>
    <t xml:space="preserve">平江县梅仙学区大洲中学公租房</t>
  </si>
  <si>
    <t xml:space="preserve">大洲中学校园内</t>
  </si>
  <si>
    <t xml:space="preserve">平江县汉昌学区公租房</t>
  </si>
  <si>
    <t xml:space="preserve">城关镇三阳明德学校校园内</t>
  </si>
  <si>
    <t xml:space="preserve">平江县金龙学区公租房</t>
  </si>
  <si>
    <t xml:space="preserve">龙门左娇学校校园内</t>
  </si>
  <si>
    <t xml:space="preserve">平江县张市中心小学公租房</t>
  </si>
  <si>
    <t xml:space="preserve">余坪乡张市中学校园内</t>
  </si>
  <si>
    <t xml:space="preserve">平江十中公租房</t>
  </si>
  <si>
    <t xml:space="preserve">虹桥镇十钟校园内</t>
  </si>
  <si>
    <t xml:space="preserve">平江县第一中学公租房</t>
  </si>
  <si>
    <t xml:space="preserve">平江县第一中学</t>
  </si>
  <si>
    <t xml:space="preserve">城关镇一中校园内</t>
  </si>
  <si>
    <t xml:space="preserve">平江县工业园标准厂房公租房</t>
  </si>
  <si>
    <t xml:space="preserve">平江县伍市工业园管委会</t>
  </si>
  <si>
    <t xml:space="preserve">伍市镇工业园平伍公路北侧</t>
  </si>
  <si>
    <t xml:space="preserve">平江县工业园天岳新区山背公租房</t>
  </si>
  <si>
    <t xml:space="preserve">平江县工业园</t>
  </si>
  <si>
    <t xml:space="preserve">三阳乡大西村</t>
  </si>
  <si>
    <t xml:space="preserve">平江县伍市工业园公租房</t>
  </si>
  <si>
    <t xml:space="preserve">平江县宏图公租房</t>
  </si>
  <si>
    <t xml:space="preserve">平江县三阳乡人民政府</t>
  </si>
  <si>
    <t xml:space="preserve">三阳乡葛藤坪境内</t>
  </si>
  <si>
    <t xml:space="preserve">平江县连云林场公租房</t>
  </si>
  <si>
    <t xml:space="preserve">平江县连云林场</t>
  </si>
  <si>
    <t xml:space="preserve">加义镇连云林场内</t>
  </si>
  <si>
    <t xml:space="preserve">平江县福寿山镇公租房</t>
  </si>
  <si>
    <t xml:space="preserve">平江县福寿山镇人民政府</t>
  </si>
  <si>
    <t xml:space="preserve">福寿山镇政府院内</t>
  </si>
  <si>
    <t xml:space="preserve">平江县安定公租房</t>
  </si>
  <si>
    <t xml:space="preserve">平江县安定镇人民政府</t>
  </si>
  <si>
    <t xml:space="preserve">安定镇安中校园内</t>
  </si>
  <si>
    <t xml:space="preserve">平江县三市公租房</t>
  </si>
  <si>
    <t xml:space="preserve">平江县三市镇人民政府</t>
  </si>
  <si>
    <t xml:space="preserve">三市镇肥田村</t>
  </si>
  <si>
    <t xml:space="preserve">平江县西江片区公租房</t>
  </si>
  <si>
    <t xml:space="preserve">平江县浯口镇人民政府</t>
  </si>
  <si>
    <t xml:space="preserve">浯口镇西江片区</t>
  </si>
  <si>
    <t xml:space="preserve">平江县冬塔公租房</t>
  </si>
  <si>
    <t xml:space="preserve">平江县冬塔乡人民政府</t>
  </si>
  <si>
    <t xml:space="preserve">上塔市镇政府院内</t>
  </si>
  <si>
    <t xml:space="preserve">湘阴县佳家乐公租房</t>
  </si>
  <si>
    <t xml:space="preserve">湘阴县房产局</t>
  </si>
  <si>
    <t xml:space="preserve">长岭社区</t>
  </si>
  <si>
    <t xml:space="preserve">湘阴县励志公租房</t>
  </si>
  <si>
    <t xml:space="preserve">南湖洲镇</t>
  </si>
  <si>
    <t xml:space="preserve">湘阴县岭北公租房</t>
  </si>
  <si>
    <t xml:space="preserve">岭北镇</t>
  </si>
  <si>
    <t xml:space="preserve">湘阴县湘滨公租房</t>
  </si>
  <si>
    <t xml:space="preserve">湘滨镇</t>
  </si>
  <si>
    <t xml:space="preserve">湘阴县柳江公租房</t>
  </si>
  <si>
    <t xml:space="preserve">湘阴县地生智能公租房</t>
  </si>
  <si>
    <t xml:space="preserve">金龙新区</t>
  </si>
  <si>
    <t xml:space="preserve">湘阴县金龙公租房</t>
  </si>
  <si>
    <t xml:space="preserve">湘阴县城东公租房</t>
  </si>
  <si>
    <t xml:space="preserve">湘阴县石塘乡</t>
  </si>
  <si>
    <t xml:space="preserve">湘阴康馨公寓公租房</t>
  </si>
  <si>
    <t xml:space="preserve">省白泥湖戒毒康复所</t>
  </si>
  <si>
    <t xml:space="preserve">省白泥湖园艺场</t>
  </si>
  <si>
    <t xml:space="preserve">湘阴金盾公寓公租房</t>
  </si>
  <si>
    <t xml:space="preserve">白泥湖强制戒毒所</t>
  </si>
  <si>
    <t xml:space="preserve">文星镇高岭社区白泥湖强戒所大院</t>
  </si>
  <si>
    <t xml:space="preserve">临湘市戒毒所公租房</t>
  </si>
  <si>
    <t xml:space="preserve">岳阳市强制隔离戒毒所</t>
  </si>
  <si>
    <t xml:space="preserve">临湘市西正街劳教所</t>
  </si>
  <si>
    <t xml:space="preserve">岳阳县鹿角中心学校公租房</t>
  </si>
  <si>
    <t xml:space="preserve">鹿角中心学校</t>
  </si>
  <si>
    <t xml:space="preserve">鹿角中心学校院内</t>
  </si>
  <si>
    <t xml:space="preserve">岳阳县中洲乡河头完小公租房</t>
  </si>
  <si>
    <t xml:space="preserve">中洲乡河头完小</t>
  </si>
  <si>
    <t xml:space="preserve">岳阳县长湖乡白羊完小公租房</t>
  </si>
  <si>
    <t xml:space="preserve">长湖乡白羊完小</t>
  </si>
  <si>
    <t xml:space="preserve">岳阳县新墙水库公租房</t>
  </si>
  <si>
    <t xml:space="preserve">水务局新墙水库管理所</t>
  </si>
  <si>
    <t xml:space="preserve">新墙集镇老街</t>
  </si>
  <si>
    <t xml:space="preserve">岳阳县新墙镇中心学校（老街）公租房</t>
  </si>
  <si>
    <t xml:space="preserve">新墙镇中心学校</t>
  </si>
  <si>
    <t xml:space="preserve">岳阳县新墙镇中心小学（水库村）公租房</t>
  </si>
  <si>
    <t xml:space="preserve">新墙镇中心小学</t>
  </si>
  <si>
    <t xml:space="preserve">新墙镇中心小学院内</t>
  </si>
  <si>
    <t xml:space="preserve">岳阳县柏祥镇中心学校公租房</t>
  </si>
  <si>
    <t xml:space="preserve">柏祥镇中心学校</t>
  </si>
  <si>
    <t xml:space="preserve">岳阳县步仙乡中心小学公租房</t>
  </si>
  <si>
    <t xml:space="preserve">步仙乡中心小学</t>
  </si>
  <si>
    <t xml:space="preserve">步仙乡中心小学院内</t>
  </si>
  <si>
    <t xml:space="preserve">岳阳县杨林乡中心学校公租房</t>
  </si>
  <si>
    <t xml:space="preserve">杨林乡中心学校</t>
  </si>
  <si>
    <t xml:space="preserve">岳阳县筻口镇朱仑完小公租房</t>
  </si>
  <si>
    <t xml:space="preserve">筻口镇朱仑完小</t>
  </si>
  <si>
    <t xml:space="preserve">岳阳县相思乡白若完小公租房</t>
  </si>
  <si>
    <t xml:space="preserve">相思乡白若完小</t>
  </si>
  <si>
    <t xml:space="preserve">岳阳县张谷英镇中心小学（芭蕉完小）公租房</t>
  </si>
  <si>
    <t xml:space="preserve">张谷英镇中心小学</t>
  </si>
  <si>
    <t xml:space="preserve">岳阳县毛田镇中心学校公租房</t>
  </si>
  <si>
    <t xml:space="preserve">毛田镇中心小学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分项目填报此表，项目计划调整的，须说明情况。</t>
    </r>
  </si>
  <si>
    <r>
      <rPr>
        <sz val="9"/>
        <rFont val="仿宋_GB2312"/>
        <family val="0"/>
        <charset val="134"/>
      </rPr>
      <t xml:space="preserve">   </t>
    </r>
    <r>
      <rPr>
        <b val="true"/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项目建设方式分集中新建、配建、改建（扩建、翻建）、购买、政府长期租赁填写。其中已完成购买、政府长期租赁方式筹集的分别填入已开工建设和基本建成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竣工</t>
    </r>
    <r>
      <rPr>
        <sz val="9"/>
        <rFont val="仿宋_GB2312"/>
        <family val="0"/>
        <charset val="134"/>
      </rPr>
      <t xml:space="preserve">)</t>
    </r>
    <r>
      <rPr>
        <sz val="9"/>
        <rFont val="Noto Sans"/>
        <family val="2"/>
      </rPr>
      <t xml:space="preserve">套数、面积，未实现基本建成和竣工的，开工中不要体现。</t>
    </r>
  </si>
  <si>
    <r>
      <rPr>
        <sz val="9"/>
        <rFont val="仿宋_GB2312"/>
        <family val="0"/>
        <charset val="134"/>
      </rPr>
      <t xml:space="preserve">   </t>
    </r>
    <r>
      <rPr>
        <b val="true"/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已开工建设套数</t>
    </r>
    <r>
      <rPr>
        <sz val="9"/>
        <rFont val="仿宋_GB2312"/>
        <family val="0"/>
        <charset val="134"/>
      </rPr>
      <t xml:space="preserve">=</t>
    </r>
    <r>
      <rPr>
        <sz val="9"/>
        <rFont val="Noto Sans"/>
        <family val="2"/>
      </rPr>
      <t xml:space="preserve">正式破土刨槽（打永久性桩基）</t>
    </r>
    <r>
      <rPr>
        <sz val="9"/>
        <rFont val="仿宋_GB2312"/>
        <family val="0"/>
        <charset val="134"/>
      </rPr>
      <t xml:space="preserve">+</t>
    </r>
    <r>
      <rPr>
        <sz val="9"/>
        <rFont val="Noto Sans"/>
        <family val="2"/>
      </rPr>
      <t xml:space="preserve">破槽至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仿宋_GB2312"/>
        <family val="0"/>
        <charset val="134"/>
      </rPr>
      <t xml:space="preserve">+2</t>
    </r>
    <r>
      <rPr>
        <sz val="9"/>
        <rFont val="Noto Sans"/>
        <family val="2"/>
      </rPr>
      <t xml:space="preserve">层</t>
    </r>
    <r>
      <rPr>
        <sz val="9"/>
        <rFont val="仿宋_GB2312"/>
        <family val="0"/>
        <charset val="134"/>
      </rPr>
      <t xml:space="preserve">+3</t>
    </r>
    <r>
      <rPr>
        <sz val="9"/>
        <rFont val="Noto Sans"/>
        <family val="2"/>
      </rPr>
      <t xml:space="preserve">层以上。基本建成和竣工按照建保规函〔</t>
    </r>
    <r>
      <rPr>
        <sz val="9"/>
        <rFont val="仿宋_GB2312"/>
        <family val="0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仿宋_GB2312"/>
        <family val="0"/>
        <charset val="134"/>
      </rPr>
      <t xml:space="preserve">30</t>
    </r>
    <r>
      <rPr>
        <sz val="9"/>
        <rFont val="Noto Sans"/>
        <family val="2"/>
      </rPr>
      <t xml:space="preserve">号规定的口径进行统计，都是指报告期内（年初至年末）发生的量。购买和长期租赁的项目开工套数</t>
    </r>
    <r>
      <rPr>
        <sz val="9"/>
        <rFont val="仿宋_GB2312"/>
        <family val="0"/>
        <charset val="134"/>
      </rPr>
      <t xml:space="preserve">=</t>
    </r>
    <r>
      <rPr>
        <sz val="9"/>
        <rFont val="Noto Sans"/>
        <family val="2"/>
      </rPr>
      <t xml:space="preserve">基本建成套数</t>
    </r>
    <r>
      <rPr>
        <sz val="9"/>
        <rFont val="仿宋_GB2312"/>
        <family val="0"/>
        <charset val="134"/>
      </rPr>
      <t xml:space="preserve">=</t>
    </r>
    <r>
      <rPr>
        <sz val="9"/>
        <rFont val="Noto Sans"/>
        <family val="2"/>
      </rPr>
      <t xml:space="preserve">竣工套数。</t>
    </r>
  </si>
  <si>
    <r>
      <rPr>
        <sz val="9"/>
        <rFont val="仿宋_GB2312"/>
        <family val="0"/>
        <charset val="134"/>
      </rPr>
      <t xml:space="preserve">   </t>
    </r>
    <r>
      <rPr>
        <b val="true"/>
        <sz val="9"/>
        <rFont val="仿宋_GB2312"/>
        <family val="0"/>
        <charset val="134"/>
      </rPr>
      <t xml:space="preserve">4.</t>
    </r>
    <r>
      <rPr>
        <sz val="9"/>
        <rFont val="Noto Sans"/>
        <family val="2"/>
      </rPr>
      <t xml:space="preserve">未开工项目前期手续办理情况，按项目立项、土地预审、规划选址、土地批准、工程规划许可、用地规划许可、施工许可阶段填写，有批准文件的须填写批准文号。</t>
    </r>
  </si>
  <si>
    <r>
      <rPr>
        <sz val="9"/>
        <rFont val="仿宋_GB2312"/>
        <family val="0"/>
        <charset val="134"/>
      </rPr>
      <t xml:space="preserve">  </t>
    </r>
    <r>
      <rPr>
        <b val="true"/>
        <sz val="9"/>
        <rFont val="仿宋_GB2312"/>
        <family val="0"/>
        <charset val="134"/>
      </rPr>
      <t xml:space="preserve"> 5.</t>
    </r>
    <r>
      <rPr>
        <sz val="9"/>
        <rFont val="Noto Sans"/>
        <family val="2"/>
      </rPr>
      <t xml:space="preserve">入住套数：指年初至报告期末，按照当地住宅小区竣工综合验收有关规定，城镇保障性安居工程项目已经过竣工综合验收，住房保障部门或开发建设单位向保障对象办理交付使用手续的套数。</t>
    </r>
  </si>
  <si>
    <r>
      <rPr>
        <sz val="9"/>
        <rFont val="仿宋_GB2312"/>
        <family val="0"/>
        <charset val="134"/>
      </rPr>
      <t xml:space="preserve">   </t>
    </r>
    <r>
      <rPr>
        <b val="true"/>
        <sz val="9"/>
        <rFont val="仿宋_GB2312"/>
        <family val="0"/>
        <charset val="134"/>
      </rPr>
      <t xml:space="preserve">6.</t>
    </r>
    <r>
      <rPr>
        <sz val="9"/>
        <rFont val="Noto Sans"/>
        <family val="2"/>
      </rPr>
      <t xml:space="preserve">县市数据先分县市填报后再市州汇总合计。</t>
    </r>
  </si>
  <si>
    <t xml:space="preserve">填表人：</t>
  </si>
  <si>
    <t xml:space="preserve">单位负责人（签字）：</t>
  </si>
  <si>
    <t xml:space="preserve">巡查组负责人（签字）：</t>
  </si>
  <si>
    <t xml:space="preserve">填表时间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6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度岳阳市城市棚户区改造项目信息表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）</t>
    </r>
  </si>
  <si>
    <t xml:space="preserve">市州（县市区）住房保障部门（章）：                                                                                                     单位：户、套、平方米、万元 </t>
  </si>
  <si>
    <t xml:space="preserve">拆迁安置情况</t>
  </si>
  <si>
    <t xml:space="preserve">安置住房已开工建设</t>
  </si>
  <si>
    <t xml:space="preserve">安置住房基本建成</t>
  </si>
  <si>
    <t xml:space="preserve">安置住房竣工</t>
  </si>
  <si>
    <t xml:space="preserve">改造户数</t>
  </si>
  <si>
    <t xml:space="preserve">拆迁面积</t>
  </si>
  <si>
    <t xml:space="preserve">已签订安置协议户数</t>
  </si>
  <si>
    <t xml:space="preserve">完成拆迁户数</t>
  </si>
  <si>
    <t xml:space="preserve">完成拆迁面积</t>
  </si>
  <si>
    <t xml:space="preserve">原因</t>
  </si>
  <si>
    <t xml:space="preserve">实物安置</t>
  </si>
  <si>
    <t xml:space="preserve">货币安置</t>
  </si>
  <si>
    <t xml:space="preserve">安置房
建设</t>
  </si>
  <si>
    <t xml:space="preserve">综合整治</t>
  </si>
  <si>
    <t xml:space="preserve">合  计</t>
  </si>
  <si>
    <r>
      <rPr>
        <sz val="10"/>
        <color rgb="FF000000"/>
        <rFont val="Noto Sans"/>
        <family val="2"/>
      </rPr>
      <t xml:space="preserve">市本级洞庭新城棚户区改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期</t>
    </r>
    <r>
      <rPr>
        <sz val="10"/>
        <color rgb="FF000000"/>
        <rFont val="宋体"/>
        <family val="0"/>
        <charset val="134"/>
      </rPr>
      <t xml:space="preserve">)</t>
    </r>
  </si>
  <si>
    <t xml:space="preserve">洞庭新城置业有限公司、市城建投</t>
  </si>
  <si>
    <t xml:space="preserve">东风湖</t>
  </si>
  <si>
    <r>
      <rPr>
        <sz val="10"/>
        <color rgb="FF000000"/>
        <rFont val="Noto Sans"/>
        <family val="2"/>
      </rPr>
      <t xml:space="preserve">市本级洞庭新城棚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期</t>
    </r>
    <r>
      <rPr>
        <sz val="10"/>
        <color rgb="FF000000"/>
        <rFont val="宋体"/>
        <family val="0"/>
        <charset val="134"/>
      </rPr>
      <t xml:space="preserve">)</t>
    </r>
  </si>
  <si>
    <t xml:space="preserve">岳阳市洞庭新城建设投资有限公司、市城建投</t>
  </si>
  <si>
    <t xml:space="preserve">洞庭新城片区铁路沿线</t>
  </si>
  <si>
    <t xml:space="preserve">市本级湖南理工学院棚改</t>
  </si>
  <si>
    <t xml:space="preserve">湖南理工学院、市城建投</t>
  </si>
  <si>
    <t xml:space="preserve">岳阳市奇家岭</t>
  </si>
  <si>
    <t xml:space="preserve">经开区监申桥城市棚改小区二期</t>
  </si>
  <si>
    <t xml:space="preserve">开发区管委会、市城建投</t>
  </si>
  <si>
    <t xml:space="preserve">金凤桥管理处监申桥村</t>
  </si>
  <si>
    <t xml:space="preserve">楼区胥家桥片区棚户区改造（二期）</t>
  </si>
  <si>
    <t xml:space="preserve">楼区政府、市城建投</t>
  </si>
  <si>
    <t xml:space="preserve">岳阳楼区胥家桥片区</t>
  </si>
  <si>
    <r>
      <rPr>
        <sz val="10"/>
        <color rgb="FF000000"/>
        <rFont val="Noto Sans"/>
        <family val="2"/>
      </rPr>
      <t xml:space="preserve">楼区娃娃塘棚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改造建设</t>
    </r>
  </si>
  <si>
    <t xml:space="preserve">岳阳市宏鑫房地产有限公司、市城建投</t>
  </si>
  <si>
    <r>
      <rPr>
        <sz val="9"/>
        <color rgb="FF000000"/>
        <rFont val="Noto Sans"/>
        <family val="2"/>
      </rPr>
      <t xml:space="preserve">岳阳楼区娃娃塘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楼区芭蕉湖棚户区改造</t>
  </si>
  <si>
    <t xml:space="preserve">楼区经济建设有限公司、市城建投</t>
  </si>
  <si>
    <t xml:space="preserve">芭蕉湖</t>
  </si>
  <si>
    <t xml:space="preserve">楼区原水运农场棚户区改造</t>
  </si>
  <si>
    <t xml:space="preserve">岳阳市交通建设投资有限公司、市城建投</t>
  </si>
  <si>
    <t xml:space="preserve">岳阳楼区郭镇乡</t>
  </si>
  <si>
    <t xml:space="preserve">楼区花果畈棚改</t>
  </si>
  <si>
    <t xml:space="preserve">楼区征收安置工作局、市城建投</t>
  </si>
  <si>
    <t xml:space="preserve">岳阳楼区冷水铺</t>
  </si>
  <si>
    <t xml:space="preserve">楼区污水处理厂周边棚改（法水坡）</t>
  </si>
  <si>
    <t xml:space="preserve">岳阳楼区枫桥湖办事处</t>
  </si>
  <si>
    <t xml:space="preserve">楼区蔡家棚户区安置房</t>
  </si>
  <si>
    <t xml:space="preserve">湖南龙峰房地产开发有限公司、市城建投</t>
  </si>
  <si>
    <t xml:space="preserve">岳阳楼区齐家岭办事处</t>
  </si>
  <si>
    <t xml:space="preserve">楼区白杨山棚改二期</t>
  </si>
  <si>
    <t xml:space="preserve">王家河办事处、市城建投</t>
  </si>
  <si>
    <t xml:space="preserve">岳阳楼区王家河办事处</t>
  </si>
  <si>
    <t xml:space="preserve">岳阳楼区柴家组棚改</t>
  </si>
  <si>
    <t xml:space="preserve">楼区五里牌办事处</t>
  </si>
  <si>
    <t xml:space="preserve">楼区金秋红日城市棚户区改造</t>
  </si>
  <si>
    <t xml:space="preserve">金秋红日公司、市城建投</t>
  </si>
  <si>
    <t xml:space="preserve">冷水铺</t>
  </si>
  <si>
    <t xml:space="preserve">南湖区刘三庙社区棚户区改造</t>
  </si>
  <si>
    <t xml:space="preserve">南湖区刘三庙棚户区改造工程建设指挥部、市城建投</t>
  </si>
  <si>
    <t xml:space="preserve">南湖区刘三庙社区</t>
  </si>
  <si>
    <t xml:space="preserve">君山区柳林南联棚改</t>
  </si>
  <si>
    <t xml:space="preserve">柳林洲镇政府、市城建投</t>
  </si>
  <si>
    <t xml:space="preserve">糖厂北</t>
  </si>
  <si>
    <t xml:space="preserve">君山区印刷包装厂棚改</t>
  </si>
  <si>
    <t xml:space="preserve">纸箱厂</t>
  </si>
  <si>
    <t xml:space="preserve">君山区食品厂棚改</t>
  </si>
  <si>
    <t xml:space="preserve">食品厂</t>
  </si>
  <si>
    <t xml:space="preserve">君山区望城横墩棚改</t>
  </si>
  <si>
    <t xml:space="preserve">西城办事处、市城建投</t>
  </si>
  <si>
    <t xml:space="preserve">望城社区</t>
  </si>
  <si>
    <t xml:space="preserve">君山区松湖棚改</t>
  </si>
  <si>
    <t xml:space="preserve">松湖社区</t>
  </si>
  <si>
    <t xml:space="preserve">君山区望城坪塅棚改</t>
  </si>
  <si>
    <t xml:space="preserve">坪塅居民区</t>
  </si>
  <si>
    <t xml:space="preserve">君山区朝阳胜利北路棚改</t>
  </si>
  <si>
    <t xml:space="preserve">钱粮湖镇政府、市城建投</t>
  </si>
  <si>
    <t xml:space="preserve">朝阳社区</t>
  </si>
  <si>
    <t xml:space="preserve">君山区良心堡振兴路棚改</t>
  </si>
  <si>
    <t xml:space="preserve">君山区福华小区棚改</t>
  </si>
  <si>
    <t xml:space="preserve">良心堡镇政府、市城建投</t>
  </si>
  <si>
    <t xml:space="preserve">团结南路</t>
  </si>
  <si>
    <t xml:space="preserve">君山区许市镇棚改</t>
  </si>
  <si>
    <t xml:space="preserve">福华居委会、市城建投</t>
  </si>
  <si>
    <t xml:space="preserve">瑞丰公司旁</t>
  </si>
  <si>
    <t xml:space="preserve">君山区广兴五金厂棚改</t>
  </si>
  <si>
    <t xml:space="preserve">许市镇政府、市城建投</t>
  </si>
  <si>
    <t xml:space="preserve">许市黄土坡</t>
  </si>
  <si>
    <t xml:space="preserve">君山区芦苇总场棚改</t>
  </si>
  <si>
    <t xml:space="preserve">广兴洲镇政府、市城建投</t>
  </si>
  <si>
    <t xml:space="preserve">镇机关院内</t>
  </si>
  <si>
    <t xml:space="preserve">君山区林角渔场棚改</t>
  </si>
  <si>
    <t xml:space="preserve">广兴街西路</t>
  </si>
  <si>
    <t xml:space="preserve">君山区汽车公司棚改</t>
  </si>
  <si>
    <t xml:space="preserve">广兴街东路</t>
  </si>
  <si>
    <t xml:space="preserve">君山新城区城市棚改</t>
  </si>
  <si>
    <t xml:space="preserve">区住保投、市城建投</t>
  </si>
  <si>
    <t xml:space="preserve">新城区</t>
  </si>
  <si>
    <t xml:space="preserve">临港产业新区城市棚户区改造（五期）</t>
  </si>
  <si>
    <t xml:space="preserve">港建投、市城建投</t>
  </si>
  <si>
    <t xml:space="preserve">凌泊湖</t>
  </si>
  <si>
    <r>
      <rPr>
        <sz val="10"/>
        <color rgb="FF000000"/>
        <rFont val="Noto Sans"/>
        <family val="2"/>
      </rPr>
      <t xml:space="preserve">屈原天问棚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期</t>
    </r>
    <r>
      <rPr>
        <sz val="10"/>
        <color rgb="FF000000"/>
        <rFont val="宋体"/>
        <family val="0"/>
        <charset val="134"/>
      </rPr>
      <t xml:space="preserve">)</t>
    </r>
  </si>
  <si>
    <t xml:space="preserve">天问街道办事处、市城建投</t>
  </si>
  <si>
    <t xml:space="preserve">天问凤凰村</t>
  </si>
  <si>
    <r>
      <rPr>
        <sz val="10"/>
        <color rgb="FF000000"/>
        <rFont val="Noto Sans"/>
        <family val="2"/>
      </rPr>
      <t xml:space="preserve">屈原营田镇棚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期</t>
    </r>
    <r>
      <rPr>
        <sz val="10"/>
        <color rgb="FF000000"/>
        <rFont val="宋体"/>
        <family val="0"/>
        <charset val="134"/>
      </rPr>
      <t xml:space="preserve">)</t>
    </r>
  </si>
  <si>
    <t xml:space="preserve">营田镇政府、市城建投</t>
  </si>
  <si>
    <t xml:space="preserve">余家坪推山咀社区</t>
  </si>
  <si>
    <t xml:space="preserve">屈原营田镇槐花棚改</t>
  </si>
  <si>
    <t xml:space="preserve">营田镇、市城建投</t>
  </si>
  <si>
    <t xml:space="preserve">营田镇槐花社区</t>
  </si>
  <si>
    <t xml:space="preserve">屈原天问棚改</t>
  </si>
  <si>
    <t xml:space="preserve">天问街道办事处</t>
  </si>
  <si>
    <t xml:space="preserve">华容状元湖城市棚改</t>
  </si>
  <si>
    <t xml:space="preserve">华容房产局</t>
  </si>
  <si>
    <t xml:space="preserve">华容县城关镇状元湖</t>
  </si>
  <si>
    <t xml:space="preserve">岳阳县文胜城市棚户区改造</t>
  </si>
  <si>
    <t xml:space="preserve">文胜居委会</t>
  </si>
  <si>
    <t xml:space="preserve">临湘石咀棚改</t>
  </si>
  <si>
    <t xml:space="preserve">临湘市兴城置业有限公司</t>
  </si>
  <si>
    <t xml:space="preserve">临湘市桥东办事处石咀村</t>
  </si>
  <si>
    <t xml:space="preserve">临湘制线厂棚改</t>
  </si>
  <si>
    <t xml:space="preserve">西正街</t>
  </si>
  <si>
    <t xml:space="preserve">汨罗西延线棚改</t>
  </si>
  <si>
    <t xml:space="preserve">汨罗住建投</t>
  </si>
  <si>
    <t xml:space="preserve">汨罗市城西</t>
  </si>
  <si>
    <t xml:space="preserve">汨罗新市老街一期棚改</t>
  </si>
  <si>
    <t xml:space="preserve">新市老街</t>
  </si>
  <si>
    <t xml:space="preserve">汨罗氮肥厂片区城市棚改</t>
  </si>
  <si>
    <t xml:space="preserve">氮肥厂片区</t>
  </si>
  <si>
    <t xml:space="preserve">平江县城关镇城市棚户区综合整治</t>
  </si>
  <si>
    <t xml:space="preserve">城关镇人民政府</t>
  </si>
  <si>
    <t xml:space="preserve">平江城关镇</t>
  </si>
  <si>
    <t xml:space="preserve">平江县瓮江镇城市棚户区改造综合治理</t>
  </si>
  <si>
    <t xml:space="preserve">瓮江镇人民政府</t>
  </si>
  <si>
    <t xml:space="preserve">平江瓮江镇</t>
  </si>
  <si>
    <r>
      <rPr>
        <sz val="10"/>
        <color rgb="FF000000"/>
        <rFont val="Noto Sans"/>
        <family val="2"/>
      </rPr>
      <t xml:space="preserve">平江县童市镇城市棚户区改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期</t>
    </r>
    <r>
      <rPr>
        <sz val="10"/>
        <color rgb="FF000000"/>
        <rFont val="宋体"/>
        <family val="0"/>
        <charset val="134"/>
      </rPr>
      <t xml:space="preserve">)</t>
    </r>
  </si>
  <si>
    <t xml:space="preserve">童市镇人民政府</t>
  </si>
  <si>
    <t xml:space="preserve">平江童市镇</t>
  </si>
  <si>
    <r>
      <rPr>
        <sz val="10"/>
        <color rgb="FF000000"/>
        <rFont val="Noto Sans"/>
        <family val="2"/>
      </rPr>
      <t xml:space="preserve">平江县板江乡城市棚户区改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期</t>
    </r>
    <r>
      <rPr>
        <sz val="10"/>
        <color rgb="FF000000"/>
        <rFont val="宋体"/>
        <family val="0"/>
        <charset val="134"/>
      </rPr>
      <t xml:space="preserve">)</t>
    </r>
  </si>
  <si>
    <t xml:space="preserve">板江乡人民政府</t>
  </si>
  <si>
    <t xml:space="preserve">平江板江乡</t>
  </si>
  <si>
    <r>
      <rPr>
        <sz val="10"/>
        <color rgb="FF000000"/>
        <rFont val="Noto Sans"/>
        <family val="2"/>
      </rPr>
      <t xml:space="preserve">平江县梅仙镇城市棚户区改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期</t>
    </r>
    <r>
      <rPr>
        <sz val="10"/>
        <color rgb="FF000000"/>
        <rFont val="宋体"/>
        <family val="0"/>
        <charset val="134"/>
      </rPr>
      <t xml:space="preserve">)</t>
    </r>
  </si>
  <si>
    <t xml:space="preserve">梅仙镇人民政府</t>
  </si>
  <si>
    <t xml:space="preserve">平江梅仙镇</t>
  </si>
  <si>
    <r>
      <rPr>
        <sz val="10"/>
        <color rgb="FF000000"/>
        <rFont val="Noto Sans"/>
        <family val="2"/>
      </rPr>
      <t xml:space="preserve">平江县岑川镇城市棚户区改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期</t>
    </r>
    <r>
      <rPr>
        <sz val="10"/>
        <color rgb="FF000000"/>
        <rFont val="宋体"/>
        <family val="0"/>
        <charset val="134"/>
      </rPr>
      <t xml:space="preserve">)</t>
    </r>
  </si>
  <si>
    <t xml:space="preserve">平江岑川镇</t>
  </si>
  <si>
    <r>
      <rPr>
        <sz val="10"/>
        <color rgb="FF000000"/>
        <rFont val="Noto Sans"/>
        <family val="2"/>
      </rPr>
      <t xml:space="preserve">平江县余坪乡城市棚户区改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期</t>
    </r>
    <r>
      <rPr>
        <sz val="10"/>
        <color rgb="FF000000"/>
        <rFont val="宋体"/>
        <family val="0"/>
        <charset val="134"/>
      </rPr>
      <t xml:space="preserve">)</t>
    </r>
  </si>
  <si>
    <t xml:space="preserve">余坪乡人民政府</t>
  </si>
  <si>
    <t xml:space="preserve">平江余坪乡</t>
  </si>
  <si>
    <r>
      <rPr>
        <sz val="10"/>
        <color rgb="FF000000"/>
        <rFont val="Noto Sans"/>
        <family val="2"/>
      </rPr>
      <t xml:space="preserve">平江县南江镇城市棚户区改造综合治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期</t>
    </r>
    <r>
      <rPr>
        <sz val="10"/>
        <color rgb="FF000000"/>
        <rFont val="宋体"/>
        <family val="0"/>
        <charset val="134"/>
      </rPr>
      <t xml:space="preserve">)</t>
    </r>
  </si>
  <si>
    <t xml:space="preserve">南江镇人民政府</t>
  </si>
  <si>
    <t xml:space="preserve">平江南江镇</t>
  </si>
  <si>
    <t xml:space="preserve">平江县上塔市镇城市棚户区改造综合治理</t>
  </si>
  <si>
    <t xml:space="preserve">上塔市镇人民政府</t>
  </si>
  <si>
    <t xml:space="preserve">平江上塔市镇</t>
  </si>
  <si>
    <r>
      <rPr>
        <sz val="10"/>
        <color rgb="FF000000"/>
        <rFont val="Noto Sans"/>
        <family val="2"/>
      </rPr>
      <t xml:space="preserve">平江县向家镇城市棚户区改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期</t>
    </r>
    <r>
      <rPr>
        <sz val="10"/>
        <color rgb="FF000000"/>
        <rFont val="宋体"/>
        <family val="0"/>
        <charset val="134"/>
      </rPr>
      <t xml:space="preserve">) </t>
    </r>
  </si>
  <si>
    <t xml:space="preserve">向家镇人民政府</t>
  </si>
  <si>
    <t xml:space="preserve">平江向家镇</t>
  </si>
  <si>
    <t xml:space="preserve">平江县栗山供销社城市棚户区改造</t>
  </si>
  <si>
    <t xml:space="preserve">栗山供销社</t>
  </si>
  <si>
    <r>
      <rPr>
        <sz val="10"/>
        <color rgb="FF000000"/>
        <rFont val="Noto Sans"/>
        <family val="2"/>
      </rPr>
      <t xml:space="preserve">平江县伍市镇城市棚户区改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期</t>
    </r>
    <r>
      <rPr>
        <sz val="10"/>
        <color rgb="FF000000"/>
        <rFont val="宋体"/>
        <family val="0"/>
        <charset val="134"/>
      </rPr>
      <t xml:space="preserve">)</t>
    </r>
  </si>
  <si>
    <t xml:space="preserve">伍市镇人民政府</t>
  </si>
  <si>
    <t xml:space="preserve">平江伍市镇</t>
  </si>
  <si>
    <r>
      <rPr>
        <sz val="10"/>
        <color rgb="FF000000"/>
        <rFont val="Noto Sans"/>
        <family val="2"/>
      </rPr>
      <t xml:space="preserve">平江县浯口镇城市棚户区改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期</t>
    </r>
    <r>
      <rPr>
        <sz val="10"/>
        <color rgb="FF000000"/>
        <rFont val="宋体"/>
        <family val="0"/>
        <charset val="134"/>
      </rPr>
      <t xml:space="preserve">)</t>
    </r>
  </si>
  <si>
    <t xml:space="preserve">浯口镇人民政府</t>
  </si>
  <si>
    <t xml:space="preserve">平江浯口镇</t>
  </si>
  <si>
    <t xml:space="preserve">平江县市管中心城市棚户区改造</t>
  </si>
  <si>
    <t xml:space="preserve">市管中心</t>
  </si>
  <si>
    <t xml:space="preserve">平江安定镇</t>
  </si>
  <si>
    <t xml:space="preserve">平江县安定镇城市棚户区改造</t>
  </si>
  <si>
    <t xml:space="preserve">安定镇人民政府</t>
  </si>
  <si>
    <t xml:space="preserve">平江县金龙供销社城市棚户区改造</t>
  </si>
  <si>
    <t xml:space="preserve">金龙供销社</t>
  </si>
  <si>
    <t xml:space="preserve">平江龙门镇</t>
  </si>
  <si>
    <t xml:space="preserve">平江县龙门镇城市棚户区改造</t>
  </si>
  <si>
    <t xml:space="preserve">龙门镇人民政府</t>
  </si>
  <si>
    <r>
      <rPr>
        <sz val="10"/>
        <color rgb="FF000000"/>
        <rFont val="Noto Sans"/>
        <family val="2"/>
      </rPr>
      <t xml:space="preserve">平江县三市镇城市棚户区改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期</t>
    </r>
    <r>
      <rPr>
        <sz val="10"/>
        <color rgb="FF000000"/>
        <rFont val="宋体"/>
        <family val="0"/>
        <charset val="134"/>
      </rPr>
      <t xml:space="preserve">)</t>
    </r>
  </si>
  <si>
    <t xml:space="preserve">三市镇人民政府</t>
  </si>
  <si>
    <t xml:space="preserve">平江三市镇</t>
  </si>
  <si>
    <t xml:space="preserve">平江县福寿山镇城市棚户区改造</t>
  </si>
  <si>
    <t xml:space="preserve">福寿山镇人民政府</t>
  </si>
  <si>
    <t xml:space="preserve">平江福寿山镇</t>
  </si>
  <si>
    <t xml:space="preserve">平江县长寿镇城市棚户区改造综合治理</t>
  </si>
  <si>
    <t xml:space="preserve">长寿镇人民政府</t>
  </si>
  <si>
    <t xml:space="preserve">平江长寿镇</t>
  </si>
  <si>
    <r>
      <rPr>
        <sz val="10"/>
        <color rgb="FF000000"/>
        <rFont val="Noto Sans"/>
        <family val="2"/>
      </rPr>
      <t xml:space="preserve">平江县梅仙集镇城市棚户区改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平江童市镇城市棚户区项改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期</t>
    </r>
    <r>
      <rPr>
        <sz val="10"/>
        <color rgb="FF000000"/>
        <rFont val="宋体"/>
        <family val="0"/>
        <charset val="134"/>
      </rPr>
      <t xml:space="preserve">)</t>
    </r>
  </si>
  <si>
    <t xml:space="preserve">原钟洞乡老乡政府大院</t>
  </si>
  <si>
    <r>
      <rPr>
        <sz val="10"/>
        <color rgb="FF000000"/>
        <rFont val="Noto Sans"/>
        <family val="2"/>
      </rPr>
      <t xml:space="preserve">平江县板江乡城市棚户区改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期</t>
    </r>
    <r>
      <rPr>
        <sz val="10"/>
        <color rgb="FF000000"/>
        <rFont val="宋体"/>
        <family val="0"/>
        <charset val="134"/>
      </rPr>
      <t xml:space="preserve">)</t>
    </r>
  </si>
  <si>
    <t xml:space="preserve">板江集镇</t>
  </si>
  <si>
    <r>
      <rPr>
        <sz val="10"/>
        <color rgb="FF000000"/>
        <rFont val="Noto Sans"/>
        <family val="2"/>
      </rPr>
      <t xml:space="preserve">平江岑川镇棚户区改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期</t>
    </r>
    <r>
      <rPr>
        <sz val="10"/>
        <color rgb="FF000000"/>
        <rFont val="宋体"/>
        <family val="0"/>
        <charset val="134"/>
      </rPr>
      <t xml:space="preserve">)</t>
    </r>
  </si>
  <si>
    <t xml:space="preserve">金星居委会</t>
  </si>
  <si>
    <t xml:space="preserve">平江县虹桥镇城市棚户区改造</t>
  </si>
  <si>
    <t xml:space="preserve">虹桥镇人民政府</t>
  </si>
  <si>
    <t xml:space="preserve">向阳村</t>
  </si>
  <si>
    <t xml:space="preserve">平江县安定物流园城市棚户区改造</t>
  </si>
  <si>
    <t xml:space="preserve">安定镇官塘村</t>
  </si>
  <si>
    <r>
      <rPr>
        <sz val="10"/>
        <color rgb="FF000000"/>
        <rFont val="Noto Sans"/>
        <family val="2"/>
      </rPr>
      <t xml:space="preserve">平江向家镇城市棚户区改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期</t>
    </r>
    <r>
      <rPr>
        <sz val="10"/>
        <color rgb="FF000000"/>
        <rFont val="宋体"/>
        <family val="0"/>
        <charset val="134"/>
      </rPr>
      <t xml:space="preserve">)</t>
    </r>
  </si>
  <si>
    <t xml:space="preserve">南街居委会</t>
  </si>
  <si>
    <r>
      <rPr>
        <sz val="10"/>
        <color rgb="FF000000"/>
        <rFont val="Noto Sans"/>
        <family val="2"/>
      </rPr>
      <t xml:space="preserve">平江县浯口镇街道居委会老街改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期</t>
    </r>
    <r>
      <rPr>
        <sz val="10"/>
        <color rgb="FF000000"/>
        <rFont val="宋体"/>
        <family val="0"/>
        <charset val="134"/>
      </rPr>
      <t xml:space="preserve">)</t>
    </r>
  </si>
  <si>
    <t xml:space="preserve">浯口镇街道</t>
  </si>
  <si>
    <t xml:space="preserve">平江瓮江镇棚户区改造</t>
  </si>
  <si>
    <t xml:space="preserve">瓮江镇</t>
  </si>
  <si>
    <r>
      <rPr>
        <sz val="10"/>
        <color rgb="FF000000"/>
        <rFont val="Noto Sans"/>
        <family val="2"/>
      </rPr>
      <t xml:space="preserve">平江县三市镇棚户区改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平江南江镇城市棚户区改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期</t>
    </r>
    <r>
      <rPr>
        <sz val="10"/>
        <color rgb="FF000000"/>
        <rFont val="宋体"/>
        <family val="0"/>
        <charset val="134"/>
      </rPr>
      <t xml:space="preserve">)</t>
    </r>
  </si>
  <si>
    <t xml:space="preserve">南江桥镇</t>
  </si>
  <si>
    <r>
      <rPr>
        <sz val="10"/>
        <color rgb="FF000000"/>
        <rFont val="Noto Sans"/>
        <family val="2"/>
      </rPr>
      <t xml:space="preserve">平江余坪乡棚户区改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期</t>
    </r>
    <r>
      <rPr>
        <sz val="10"/>
        <color rgb="FF000000"/>
        <rFont val="宋体"/>
        <family val="0"/>
        <charset val="134"/>
      </rPr>
      <t xml:space="preserve">)</t>
    </r>
  </si>
  <si>
    <t xml:space="preserve">余坪乡</t>
  </si>
  <si>
    <t xml:space="preserve">平江县三墩乡戴市集镇城市棚改</t>
  </si>
  <si>
    <t xml:space="preserve">三墩乡人民政府</t>
  </si>
  <si>
    <t xml:space="preserve">戴市集镇</t>
  </si>
  <si>
    <t xml:space="preserve">平江县加义镇下街棚户区改造</t>
  </si>
  <si>
    <t xml:space="preserve">加义镇人民政府</t>
  </si>
  <si>
    <t xml:space="preserve">平江县加义镇</t>
  </si>
  <si>
    <r>
      <rPr>
        <sz val="10"/>
        <color rgb="FF000000"/>
        <rFont val="Noto Sans"/>
        <family val="2"/>
      </rPr>
      <t xml:space="preserve">平江县伍市镇棚户区改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期</t>
    </r>
    <r>
      <rPr>
        <sz val="10"/>
        <color rgb="FF000000"/>
        <rFont val="宋体"/>
        <family val="0"/>
        <charset val="134"/>
      </rPr>
      <t xml:space="preserve">)</t>
    </r>
  </si>
  <si>
    <t xml:space="preserve">伍市镇政府</t>
  </si>
  <si>
    <t xml:space="preserve">伍市镇伍市村</t>
  </si>
  <si>
    <t xml:space="preserve">平江县大坪乡棚户区改造</t>
  </si>
  <si>
    <t xml:space="preserve">大坪乡人民政府</t>
  </si>
  <si>
    <t xml:space="preserve">大坪乡太平村</t>
  </si>
  <si>
    <t xml:space="preserve">湘阴县金湖片区棚改</t>
  </si>
  <si>
    <t xml:space="preserve">湘阴房产局</t>
  </si>
  <si>
    <t xml:space="preserve">湘阴县金湖社区</t>
  </si>
  <si>
    <t xml:space="preserve">湘阴桥东棚改</t>
  </si>
  <si>
    <t xml:space="preserve">先锋路</t>
  </si>
  <si>
    <t xml:space="preserve">湘阴瓦窑湾棚户区改造</t>
  </si>
  <si>
    <t xml:space="preserve">瓦窑湾社区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分项目填报此表。</t>
    </r>
  </si>
  <si>
    <r>
      <rPr>
        <sz val="9"/>
        <rFont val="仿宋_GB2312"/>
        <family val="0"/>
        <charset val="134"/>
      </rPr>
      <t xml:space="preserve">   </t>
    </r>
    <r>
      <rPr>
        <b val="true"/>
        <sz val="9"/>
        <rFont val="仿宋_GB2312"/>
        <family val="0"/>
        <charset val="134"/>
      </rPr>
      <t xml:space="preserve"> 2.</t>
    </r>
    <r>
      <rPr>
        <sz val="9"/>
        <rFont val="Noto Sans"/>
        <family val="2"/>
      </rPr>
      <t xml:space="preserve">县市数据先分县市填报后再市州汇总合计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6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度岳阳市国有工矿棚户区改造项目信息表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）</t>
    </r>
  </si>
  <si>
    <t xml:space="preserve">华容县造纸厂棚改二期</t>
  </si>
  <si>
    <t xml:space="preserve">城关镇状元湖</t>
  </si>
  <si>
    <t xml:space="preserve">华容县机械厂棚改</t>
  </si>
  <si>
    <t xml:space="preserve">华容县人民纸厂棚改</t>
  </si>
  <si>
    <t xml:space="preserve">华容县第一纺织厂棚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@"/>
    <numFmt numFmtId="168" formatCode="General"/>
  </numFmts>
  <fonts count="4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0"/>
      <charset val="134"/>
    </font>
    <font>
      <b val="true"/>
      <sz val="10"/>
      <name val="仿宋_GB2312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11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24" borderId="11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24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11" xfId="5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1" xfId="5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1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1" xfId="6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1" xfId="6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0" borderId="11" xfId="5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1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1" xfId="6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5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1" xfId="5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11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3" borderId="1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5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3" borderId="11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5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1" xfId="5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1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1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4" xfId="6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11" xfId="6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5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11" xfId="5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4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11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11" xfId="5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11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3" borderId="11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5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11" xfId="5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7" fillId="0" borderId="11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7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11" xfId="42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37" fillId="0" borderId="1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15" xfId="41"/>
    <cellStyle name="常规 2" xfId="42"/>
    <cellStyle name="常规 2 11" xfId="43"/>
    <cellStyle name="常规 2 2" xfId="44"/>
    <cellStyle name="常规 24" xfId="45"/>
    <cellStyle name="常规 25" xfId="46"/>
    <cellStyle name="常规 26" xfId="47"/>
    <cellStyle name="常规 27" xfId="48"/>
    <cellStyle name="常规 30" xfId="49"/>
    <cellStyle name="常规 32" xfId="50"/>
    <cellStyle name="常规 33" xfId="51"/>
    <cellStyle name="常规 34" xfId="52"/>
    <cellStyle name="常规_Sheet1" xfId="53"/>
    <cellStyle name="常规_公共租赁住房" xfId="54"/>
    <cellStyle name="常规_公共租赁住房_1" xfId="55"/>
    <cellStyle name="常规_公共租赁住房_10" xfId="56"/>
    <cellStyle name="常规_公共租赁住房_17" xfId="57"/>
    <cellStyle name="常规_公共租赁住房_4" xfId="58"/>
    <cellStyle name="常规_公共租赁住房_5" xfId="59"/>
    <cellStyle name="常规_公共租赁住房_7" xfId="60"/>
    <cellStyle name="常规_公共租赁住房_8" xfId="61"/>
    <cellStyle name="常规_城市棚户区_1" xfId="62"/>
    <cellStyle name="常规_附件2（一）" xfId="63"/>
    <cellStyle name="强调文字颜色 1" xfId="64"/>
    <cellStyle name="强调文字颜色 2" xfId="65"/>
    <cellStyle name="强调文字颜色 3" xfId="66"/>
    <cellStyle name="强调文字颜色 4" xfId="67"/>
    <cellStyle name="强调文字颜色 5" xfId="68"/>
    <cellStyle name="强调文字颜色 6" xfId="69"/>
    <cellStyle name="标题" xfId="70"/>
    <cellStyle name="标题 1" xfId="71"/>
    <cellStyle name="标题 2" xfId="72"/>
    <cellStyle name="标题 3" xfId="73"/>
    <cellStyle name="标题 4" xfId="74"/>
    <cellStyle name="检查单元格" xfId="75"/>
    <cellStyle name="汇总" xfId="76"/>
    <cellStyle name="注释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68" activeCellId="0" sqref="L6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24"/>
    <col collapsed="false" customWidth="false" hidden="false" outlineLevel="0" max="2" min="2" style="2" width="8.99"/>
    <col collapsed="false" customWidth="true" hidden="false" outlineLevel="0" max="3" min="3" style="2" width="13.74"/>
    <col collapsed="false" customWidth="true" hidden="false" outlineLevel="0" max="4" min="4" style="2" width="4.11"/>
    <col collapsed="false" customWidth="true" hidden="false" outlineLevel="0" max="5" min="5" style="2" width="6.74"/>
    <col collapsed="false" customWidth="true" hidden="false" outlineLevel="0" max="6" min="6" style="2" width="8.24"/>
    <col collapsed="false" customWidth="true" hidden="false" outlineLevel="0" max="7" min="7" style="2" width="8.12"/>
    <col collapsed="false" customWidth="true" hidden="false" outlineLevel="0" max="8" min="8" style="2" width="7.37"/>
    <col collapsed="false" customWidth="true" hidden="false" outlineLevel="0" max="9" min="9" style="2" width="6.99"/>
    <col collapsed="false" customWidth="true" hidden="false" outlineLevel="0" max="10" min="10" style="2" width="9.24"/>
    <col collapsed="false" customWidth="true" hidden="false" outlineLevel="0" max="11" min="11" style="3" width="6.74"/>
    <col collapsed="false" customWidth="true" hidden="false" outlineLevel="0" max="12" min="12" style="3" width="10.11"/>
    <col collapsed="false" customWidth="true" hidden="false" outlineLevel="0" max="13" min="13" style="3" width="6.12"/>
    <col collapsed="false" customWidth="true" hidden="false" outlineLevel="0" max="14" min="14" style="3" width="7.62"/>
    <col collapsed="false" customWidth="true" hidden="false" outlineLevel="0" max="15" min="15" style="3" width="5.87"/>
    <col collapsed="false" customWidth="true" hidden="false" outlineLevel="0" max="16" min="16" style="3" width="6.99"/>
    <col collapsed="false" customWidth="true" hidden="false" outlineLevel="0" max="17" min="17" style="3" width="6.37"/>
    <col collapsed="false" customWidth="true" hidden="false" outlineLevel="0" max="18" min="18" style="3" width="8.49"/>
    <col collapsed="false" customWidth="true" hidden="false" outlineLevel="0" max="19" min="19" style="2" width="6.12"/>
    <col collapsed="false" customWidth="true" hidden="false" outlineLevel="0" max="20" min="20" style="2" width="8.37"/>
    <col collapsed="false" customWidth="true" hidden="false" outlineLevel="0" max="21" min="21" style="2" width="6.49"/>
    <col collapsed="false" customWidth="true" hidden="false" outlineLevel="0" max="22" min="22" style="2" width="9.74"/>
    <col collapsed="false" customWidth="true" hidden="false" outlineLevel="0" max="23" min="23" style="2" width="8.12"/>
    <col collapsed="false" customWidth="true" hidden="false" outlineLevel="0" max="24" min="24" style="2" width="7.11"/>
    <col collapsed="false" customWidth="true" hidden="false" outlineLevel="0" max="25" min="25" style="2" width="6.12"/>
    <col collapsed="false" customWidth="false" hidden="false" outlineLevel="0" max="257" min="26" style="2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</row>
    <row r="2" customFormat="false" ht="39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8" customFormat="true" ht="27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8.75" hidden="false" customHeight="tru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0"/>
      <c r="G4" s="10"/>
      <c r="H4" s="10"/>
      <c r="I4" s="11" t="s">
        <v>6</v>
      </c>
      <c r="J4" s="11"/>
      <c r="K4" s="11"/>
      <c r="L4" s="11"/>
      <c r="M4" s="11"/>
      <c r="N4" s="11"/>
      <c r="O4" s="11"/>
      <c r="P4" s="11"/>
      <c r="Q4" s="11"/>
      <c r="R4" s="11"/>
      <c r="S4" s="10" t="s">
        <v>7</v>
      </c>
      <c r="T4" s="10"/>
      <c r="U4" s="10" t="s">
        <v>8</v>
      </c>
      <c r="V4" s="10"/>
      <c r="W4" s="9" t="s">
        <v>9</v>
      </c>
      <c r="X4" s="12" t="s">
        <v>10</v>
      </c>
      <c r="Y4" s="12"/>
    </row>
    <row r="5" customFormat="false" ht="15.75" hidden="false" customHeight="true" outlineLevel="0" collapsed="false">
      <c r="A5" s="9"/>
      <c r="B5" s="9" t="s">
        <v>11</v>
      </c>
      <c r="C5" s="9" t="s">
        <v>12</v>
      </c>
      <c r="D5" s="9" t="s">
        <v>13</v>
      </c>
      <c r="E5" s="10" t="s">
        <v>14</v>
      </c>
      <c r="F5" s="10" t="s">
        <v>15</v>
      </c>
      <c r="G5" s="9" t="s">
        <v>16</v>
      </c>
      <c r="H5" s="9" t="s">
        <v>17</v>
      </c>
      <c r="I5" s="13" t="s">
        <v>14</v>
      </c>
      <c r="J5" s="10" t="s">
        <v>15</v>
      </c>
      <c r="K5" s="9" t="s">
        <v>18</v>
      </c>
      <c r="L5" s="9"/>
      <c r="M5" s="9"/>
      <c r="N5" s="9"/>
      <c r="O5" s="9"/>
      <c r="P5" s="9"/>
      <c r="Q5" s="9"/>
      <c r="R5" s="9"/>
      <c r="S5" s="13" t="s">
        <v>14</v>
      </c>
      <c r="T5" s="13" t="s">
        <v>15</v>
      </c>
      <c r="U5" s="13" t="s">
        <v>14</v>
      </c>
      <c r="V5" s="13" t="s">
        <v>15</v>
      </c>
      <c r="W5" s="9"/>
      <c r="X5" s="9" t="s">
        <v>19</v>
      </c>
      <c r="Y5" s="9" t="s">
        <v>20</v>
      </c>
    </row>
    <row r="6" customFormat="false" ht="33" hidden="false" customHeight="true" outlineLevel="0" collapsed="false">
      <c r="A6" s="9"/>
      <c r="B6" s="9"/>
      <c r="C6" s="9"/>
      <c r="D6" s="9"/>
      <c r="E6" s="10"/>
      <c r="F6" s="10"/>
      <c r="G6" s="9"/>
      <c r="H6" s="9"/>
      <c r="I6" s="13"/>
      <c r="J6" s="13"/>
      <c r="K6" s="9" t="s">
        <v>21</v>
      </c>
      <c r="L6" s="9"/>
      <c r="M6" s="9" t="s">
        <v>22</v>
      </c>
      <c r="N6" s="9"/>
      <c r="O6" s="14" t="s">
        <v>23</v>
      </c>
      <c r="P6" s="14"/>
      <c r="Q6" s="14" t="s">
        <v>24</v>
      </c>
      <c r="R6" s="14"/>
      <c r="S6" s="13"/>
      <c r="T6" s="13"/>
      <c r="U6" s="13"/>
      <c r="V6" s="13"/>
      <c r="W6" s="9"/>
      <c r="X6" s="9"/>
      <c r="Y6" s="9"/>
    </row>
    <row r="7" customFormat="false" ht="15.75" hidden="false" customHeight="true" outlineLevel="0" collapsed="false">
      <c r="A7" s="9"/>
      <c r="B7" s="9"/>
      <c r="C7" s="9"/>
      <c r="D7" s="9"/>
      <c r="E7" s="10"/>
      <c r="F7" s="10"/>
      <c r="G7" s="9"/>
      <c r="H7" s="9"/>
      <c r="I7" s="13"/>
      <c r="J7" s="13"/>
      <c r="K7" s="9" t="s">
        <v>14</v>
      </c>
      <c r="L7" s="9" t="s">
        <v>15</v>
      </c>
      <c r="M7" s="9" t="s">
        <v>14</v>
      </c>
      <c r="N7" s="9" t="s">
        <v>15</v>
      </c>
      <c r="O7" s="9" t="s">
        <v>14</v>
      </c>
      <c r="P7" s="9" t="s">
        <v>25</v>
      </c>
      <c r="Q7" s="9" t="s">
        <v>14</v>
      </c>
      <c r="R7" s="9" t="s">
        <v>25</v>
      </c>
      <c r="S7" s="13"/>
      <c r="T7" s="13"/>
      <c r="U7" s="13"/>
      <c r="V7" s="13"/>
      <c r="W7" s="9"/>
      <c r="X7" s="9"/>
      <c r="Y7" s="9"/>
    </row>
    <row r="8" s="19" customFormat="true" ht="40.5" hidden="false" customHeight="true" outlineLevel="0" collapsed="false">
      <c r="A8" s="15" t="s">
        <v>26</v>
      </c>
      <c r="B8" s="16"/>
      <c r="C8" s="16"/>
      <c r="D8" s="16"/>
      <c r="E8" s="17" t="n">
        <f aca="false">SUM(E9,E52)</f>
        <v>13084</v>
      </c>
      <c r="F8" s="17" t="n">
        <f aca="false">SUM(F9,F52)</f>
        <v>668368</v>
      </c>
      <c r="G8" s="17" t="n">
        <f aca="false">SUM(G9,G52)</f>
        <v>104260</v>
      </c>
      <c r="H8" s="17" t="n">
        <f aca="false">SUM(H9,H52)</f>
        <v>88848</v>
      </c>
      <c r="I8" s="17" t="n">
        <f aca="false">SUM(I9,I52)</f>
        <v>6067</v>
      </c>
      <c r="J8" s="17" t="n">
        <f aca="false">SUM(J9,J52)</f>
        <v>292131</v>
      </c>
      <c r="K8" s="17" t="n">
        <f aca="false">SUM(K9,K52)</f>
        <v>2477</v>
      </c>
      <c r="L8" s="17" t="n">
        <f aca="false">SUM(L9,L52)</f>
        <v>124823</v>
      </c>
      <c r="M8" s="17" t="n">
        <f aca="false">SUM(M9,M52)</f>
        <v>773</v>
      </c>
      <c r="N8" s="17" t="n">
        <f aca="false">SUM(N9,N52)</f>
        <v>38528</v>
      </c>
      <c r="O8" s="17" t="n">
        <f aca="false">SUM(O9,O52)</f>
        <v>272</v>
      </c>
      <c r="P8" s="17" t="n">
        <f aca="false">SUM(P9,P52)</f>
        <v>15964</v>
      </c>
      <c r="Q8" s="17" t="n">
        <f aca="false">SUM(Q9,Q52)</f>
        <v>2545</v>
      </c>
      <c r="R8" s="17" t="n">
        <f aca="false">SUM(R9,R52)</f>
        <v>112816</v>
      </c>
      <c r="S8" s="17" t="n">
        <f aca="false">SUM(S9,S52)</f>
        <v>355</v>
      </c>
      <c r="T8" s="17" t="n">
        <f aca="false">SUM(T9,T52)</f>
        <v>16531</v>
      </c>
      <c r="U8" s="17" t="n">
        <f aca="false">SUM(U9,U52)</f>
        <v>72</v>
      </c>
      <c r="V8" s="17" t="n">
        <f aca="false">SUM(V9,V52)</f>
        <v>4176</v>
      </c>
      <c r="W8" s="17" t="n">
        <f aca="false">SUM(W9,W52)</f>
        <v>17946</v>
      </c>
      <c r="X8" s="16"/>
      <c r="Y8" s="18"/>
    </row>
    <row r="9" s="19" customFormat="true" ht="32.25" hidden="false" customHeight="true" outlineLevel="0" collapsed="false">
      <c r="A9" s="20" t="s">
        <v>27</v>
      </c>
      <c r="B9" s="20"/>
      <c r="C9" s="20"/>
      <c r="D9" s="20"/>
      <c r="E9" s="20" t="n">
        <f aca="false">SUM(E10:E51)</f>
        <v>6227</v>
      </c>
      <c r="F9" s="20" t="n">
        <f aca="false">SUM(F10:F51)</f>
        <v>323846</v>
      </c>
      <c r="G9" s="20" t="n">
        <f aca="false">SUM(G10:G51)</f>
        <v>48015</v>
      </c>
      <c r="H9" s="20" t="n">
        <f aca="false">SUM(H10:H51)</f>
        <v>43613</v>
      </c>
      <c r="I9" s="20" t="n">
        <f aca="false">SUM(I10:I51)</f>
        <v>2210</v>
      </c>
      <c r="J9" s="20" t="n">
        <f aca="false">SUM(J10:J51)</f>
        <v>109642</v>
      </c>
      <c r="K9" s="20" t="n">
        <f aca="false">SUM(K10:K51)</f>
        <v>846</v>
      </c>
      <c r="L9" s="20" t="n">
        <f aca="false">SUM(L10:L51)</f>
        <v>47562</v>
      </c>
      <c r="M9" s="20" t="n">
        <f aca="false">SUM(M10:M51)</f>
        <v>40</v>
      </c>
      <c r="N9" s="20" t="n">
        <f aca="false">SUM(N10:N51)</f>
        <v>1880</v>
      </c>
      <c r="O9" s="20" t="n">
        <f aca="false">SUM(O10:O51)</f>
        <v>50</v>
      </c>
      <c r="P9" s="20" t="n">
        <f aca="false">SUM(P10:P51)</f>
        <v>2900</v>
      </c>
      <c r="Q9" s="20" t="n">
        <f aca="false">SUM(Q10:Q51)</f>
        <v>1274</v>
      </c>
      <c r="R9" s="20" t="n">
        <f aca="false">SUM(R10:R51)</f>
        <v>57300</v>
      </c>
      <c r="S9" s="20" t="n">
        <f aca="false">SUM(S10:S51)</f>
        <v>72</v>
      </c>
      <c r="T9" s="20" t="n">
        <f aca="false">SUM(T10:T51)</f>
        <v>4176</v>
      </c>
      <c r="U9" s="20" t="n">
        <f aca="false">SUM(U10:U51)</f>
        <v>72</v>
      </c>
      <c r="V9" s="20" t="n">
        <f aca="false">SUM(V10:V51)</f>
        <v>4176</v>
      </c>
      <c r="W9" s="20" t="n">
        <f aca="false">SUM(W10:W51)</f>
        <v>7481</v>
      </c>
      <c r="X9" s="20"/>
      <c r="Y9" s="20"/>
    </row>
    <row r="10" customFormat="false" ht="24" hidden="false" customHeight="true" outlineLevel="0" collapsed="false">
      <c r="A10" s="21" t="s">
        <v>28</v>
      </c>
      <c r="B10" s="22" t="s">
        <v>29</v>
      </c>
      <c r="C10" s="23" t="s">
        <v>30</v>
      </c>
      <c r="D10" s="24" t="s">
        <v>31</v>
      </c>
      <c r="E10" s="25" t="n">
        <v>520</v>
      </c>
      <c r="F10" s="26" t="n">
        <v>28600</v>
      </c>
      <c r="G10" s="25" t="n">
        <v>7900</v>
      </c>
      <c r="H10" s="27" t="n">
        <v>6500</v>
      </c>
      <c r="I10" s="28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8" t="n">
        <v>0</v>
      </c>
      <c r="T10" s="29" t="n">
        <v>0</v>
      </c>
      <c r="U10" s="28" t="n">
        <v>0</v>
      </c>
      <c r="V10" s="29" t="n">
        <v>0</v>
      </c>
      <c r="W10" s="29" t="n">
        <v>300</v>
      </c>
      <c r="X10" s="29"/>
      <c r="Y10" s="30"/>
    </row>
    <row r="11" customFormat="false" ht="24" hidden="false" customHeight="true" outlineLevel="0" collapsed="false">
      <c r="A11" s="21" t="s">
        <v>32</v>
      </c>
      <c r="B11" s="22" t="s">
        <v>29</v>
      </c>
      <c r="C11" s="23" t="s">
        <v>33</v>
      </c>
      <c r="D11" s="24" t="s">
        <v>31</v>
      </c>
      <c r="E11" s="25" t="n">
        <v>480</v>
      </c>
      <c r="F11" s="26" t="n">
        <v>26400</v>
      </c>
      <c r="G11" s="25" t="n">
        <v>6600</v>
      </c>
      <c r="H11" s="27" t="n">
        <v>5500</v>
      </c>
      <c r="I11" s="28" t="n">
        <v>480</v>
      </c>
      <c r="J11" s="29" t="n">
        <v>26400</v>
      </c>
      <c r="K11" s="29" t="n">
        <v>480</v>
      </c>
      <c r="L11" s="29" t="n">
        <v>2640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8" t="n">
        <v>0</v>
      </c>
      <c r="T11" s="29" t="n">
        <v>0</v>
      </c>
      <c r="U11" s="28" t="n">
        <v>0</v>
      </c>
      <c r="V11" s="29" t="n">
        <v>0</v>
      </c>
      <c r="W11" s="29" t="n">
        <v>1100</v>
      </c>
      <c r="X11" s="29"/>
      <c r="Y11" s="30"/>
    </row>
    <row r="12" customFormat="false" ht="24" hidden="false" customHeight="true" outlineLevel="0" collapsed="false">
      <c r="A12" s="22" t="s">
        <v>34</v>
      </c>
      <c r="B12" s="22" t="s">
        <v>35</v>
      </c>
      <c r="C12" s="23" t="s">
        <v>36</v>
      </c>
      <c r="D12" s="24" t="s">
        <v>31</v>
      </c>
      <c r="E12" s="25" t="n">
        <v>612</v>
      </c>
      <c r="F12" s="26" t="n">
        <v>21000</v>
      </c>
      <c r="G12" s="25" t="n">
        <v>4200</v>
      </c>
      <c r="H12" s="27" t="n">
        <v>4200</v>
      </c>
      <c r="I12" s="28" t="n">
        <v>612</v>
      </c>
      <c r="J12" s="29" t="n">
        <v>2100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612</v>
      </c>
      <c r="R12" s="29" t="n">
        <v>21000</v>
      </c>
      <c r="S12" s="28" t="n">
        <v>0</v>
      </c>
      <c r="T12" s="29" t="n">
        <v>0</v>
      </c>
      <c r="U12" s="28" t="n">
        <v>0</v>
      </c>
      <c r="V12" s="29" t="n">
        <v>0</v>
      </c>
      <c r="W12" s="29" t="n">
        <v>1800</v>
      </c>
      <c r="X12" s="29"/>
      <c r="Y12" s="30"/>
    </row>
    <row r="13" customFormat="false" ht="24" hidden="false" customHeight="true" outlineLevel="0" collapsed="false">
      <c r="A13" s="21" t="s">
        <v>37</v>
      </c>
      <c r="B13" s="22" t="s">
        <v>38</v>
      </c>
      <c r="C13" s="23" t="s">
        <v>39</v>
      </c>
      <c r="D13" s="31" t="s">
        <v>31</v>
      </c>
      <c r="E13" s="25" t="n">
        <v>1500</v>
      </c>
      <c r="F13" s="26" t="n">
        <v>82500</v>
      </c>
      <c r="G13" s="25" t="n">
        <v>6750</v>
      </c>
      <c r="H13" s="27" t="n">
        <v>6750</v>
      </c>
      <c r="I13" s="28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8" t="n">
        <v>0</v>
      </c>
      <c r="T13" s="29" t="n">
        <v>0</v>
      </c>
      <c r="U13" s="28" t="n">
        <v>0</v>
      </c>
      <c r="V13" s="29" t="n">
        <v>0</v>
      </c>
      <c r="W13" s="29" t="n">
        <v>0</v>
      </c>
      <c r="X13" s="29"/>
      <c r="Y13" s="30"/>
    </row>
    <row r="14" customFormat="false" ht="24" hidden="false" customHeight="true" outlineLevel="0" collapsed="false">
      <c r="A14" s="22" t="s">
        <v>40</v>
      </c>
      <c r="B14" s="22" t="s">
        <v>38</v>
      </c>
      <c r="C14" s="23" t="s">
        <v>41</v>
      </c>
      <c r="D14" s="32" t="s">
        <v>31</v>
      </c>
      <c r="E14" s="25" t="n">
        <v>74</v>
      </c>
      <c r="F14" s="26" t="n">
        <v>3564</v>
      </c>
      <c r="G14" s="25" t="n">
        <v>158</v>
      </c>
      <c r="H14" s="27" t="n">
        <v>158</v>
      </c>
      <c r="I14" s="28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8" t="n">
        <v>0</v>
      </c>
      <c r="T14" s="29" t="n">
        <v>0</v>
      </c>
      <c r="U14" s="28" t="n">
        <v>0</v>
      </c>
      <c r="V14" s="29" t="n">
        <v>0</v>
      </c>
      <c r="W14" s="29" t="n">
        <v>0</v>
      </c>
      <c r="X14" s="29"/>
      <c r="Y14" s="30"/>
    </row>
    <row r="15" customFormat="false" ht="24" hidden="false" customHeight="true" outlineLevel="0" collapsed="false">
      <c r="A15" s="22" t="s">
        <v>42</v>
      </c>
      <c r="B15" s="22" t="s">
        <v>38</v>
      </c>
      <c r="C15" s="23" t="s">
        <v>43</v>
      </c>
      <c r="D15" s="32" t="s">
        <v>31</v>
      </c>
      <c r="E15" s="25" t="n">
        <v>79</v>
      </c>
      <c r="F15" s="26" t="n">
        <v>3511</v>
      </c>
      <c r="G15" s="33" t="n">
        <v>164</v>
      </c>
      <c r="H15" s="27" t="n">
        <v>164</v>
      </c>
      <c r="I15" s="28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8" t="n">
        <v>0</v>
      </c>
      <c r="T15" s="29" t="n">
        <v>0</v>
      </c>
      <c r="U15" s="28" t="n">
        <v>0</v>
      </c>
      <c r="V15" s="29" t="n">
        <v>0</v>
      </c>
      <c r="W15" s="29" t="n">
        <v>0</v>
      </c>
      <c r="X15" s="29"/>
      <c r="Y15" s="30"/>
    </row>
    <row r="16" customFormat="false" ht="24" hidden="false" customHeight="true" outlineLevel="0" collapsed="false">
      <c r="A16" s="22" t="s">
        <v>44</v>
      </c>
      <c r="B16" s="22" t="s">
        <v>45</v>
      </c>
      <c r="C16" s="23" t="s">
        <v>46</v>
      </c>
      <c r="D16" s="24" t="s">
        <v>31</v>
      </c>
      <c r="E16" s="25" t="n">
        <v>200</v>
      </c>
      <c r="F16" s="26" t="n">
        <v>8500</v>
      </c>
      <c r="G16" s="33" t="n">
        <v>1400</v>
      </c>
      <c r="H16" s="27" t="n">
        <v>1400</v>
      </c>
      <c r="I16" s="28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8" t="n">
        <v>0</v>
      </c>
      <c r="T16" s="29" t="n">
        <v>0</v>
      </c>
      <c r="U16" s="28" t="n">
        <v>0</v>
      </c>
      <c r="V16" s="29" t="n">
        <v>0</v>
      </c>
      <c r="W16" s="29" t="n">
        <v>0</v>
      </c>
      <c r="X16" s="29"/>
      <c r="Y16" s="30"/>
    </row>
    <row r="17" customFormat="false" ht="24" hidden="false" customHeight="true" outlineLevel="0" collapsed="false">
      <c r="A17" s="34" t="s">
        <v>47</v>
      </c>
      <c r="B17" s="34" t="s">
        <v>48</v>
      </c>
      <c r="C17" s="35" t="s">
        <v>49</v>
      </c>
      <c r="D17" s="24" t="s">
        <v>31</v>
      </c>
      <c r="E17" s="36" t="n">
        <v>40</v>
      </c>
      <c r="F17" s="36" t="n">
        <v>2530</v>
      </c>
      <c r="G17" s="37" t="n">
        <v>620</v>
      </c>
      <c r="H17" s="27" t="n">
        <v>460</v>
      </c>
      <c r="I17" s="28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8" t="n">
        <v>0</v>
      </c>
      <c r="T17" s="29" t="n">
        <v>0</v>
      </c>
      <c r="U17" s="28" t="n">
        <v>0</v>
      </c>
      <c r="V17" s="29" t="n">
        <v>0</v>
      </c>
      <c r="W17" s="29" t="n">
        <v>38</v>
      </c>
      <c r="X17" s="29"/>
      <c r="Y17" s="30"/>
    </row>
    <row r="18" customFormat="false" ht="24" hidden="false" customHeight="true" outlineLevel="0" collapsed="false">
      <c r="A18" s="34" t="s">
        <v>50</v>
      </c>
      <c r="B18" s="34" t="s">
        <v>51</v>
      </c>
      <c r="C18" s="35" t="s">
        <v>52</v>
      </c>
      <c r="D18" s="24" t="s">
        <v>31</v>
      </c>
      <c r="E18" s="36" t="n">
        <v>42</v>
      </c>
      <c r="F18" s="36" t="n">
        <v>2600</v>
      </c>
      <c r="G18" s="37" t="n">
        <v>850</v>
      </c>
      <c r="H18" s="27" t="n">
        <v>630</v>
      </c>
      <c r="I18" s="28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8" t="n">
        <v>0</v>
      </c>
      <c r="T18" s="29" t="n">
        <v>0</v>
      </c>
      <c r="U18" s="28" t="n">
        <v>0</v>
      </c>
      <c r="V18" s="29" t="n">
        <v>0</v>
      </c>
      <c r="W18" s="29" t="n">
        <v>59</v>
      </c>
      <c r="X18" s="29"/>
      <c r="Y18" s="30"/>
    </row>
    <row r="19" customFormat="false" ht="24" hidden="false" customHeight="true" outlineLevel="0" collapsed="false">
      <c r="A19" s="34" t="s">
        <v>53</v>
      </c>
      <c r="B19" s="34" t="s">
        <v>54</v>
      </c>
      <c r="C19" s="35" t="s">
        <v>55</v>
      </c>
      <c r="D19" s="24" t="s">
        <v>31</v>
      </c>
      <c r="E19" s="36" t="n">
        <v>40</v>
      </c>
      <c r="F19" s="36" t="n">
        <v>1900</v>
      </c>
      <c r="G19" s="37" t="n">
        <v>540</v>
      </c>
      <c r="H19" s="27" t="n">
        <v>450</v>
      </c>
      <c r="I19" s="28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8" t="n">
        <v>0</v>
      </c>
      <c r="T19" s="29" t="n">
        <v>0</v>
      </c>
      <c r="U19" s="28" t="n">
        <v>0</v>
      </c>
      <c r="V19" s="29" t="n">
        <v>0</v>
      </c>
      <c r="W19" s="29" t="n">
        <v>32</v>
      </c>
      <c r="X19" s="29"/>
      <c r="Y19" s="30"/>
    </row>
    <row r="20" customFormat="false" ht="24" hidden="false" customHeight="true" outlineLevel="0" collapsed="false">
      <c r="A20" s="38" t="s">
        <v>56</v>
      </c>
      <c r="B20" s="39" t="s">
        <v>57</v>
      </c>
      <c r="C20" s="40" t="s">
        <v>58</v>
      </c>
      <c r="D20" s="24" t="s">
        <v>31</v>
      </c>
      <c r="E20" s="41" t="n">
        <v>200</v>
      </c>
      <c r="F20" s="41" t="n">
        <v>11600</v>
      </c>
      <c r="G20" s="41" t="n">
        <v>1392</v>
      </c>
      <c r="H20" s="27" t="n">
        <v>1392</v>
      </c>
      <c r="I20" s="28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8" t="n">
        <v>0</v>
      </c>
      <c r="T20" s="29" t="n">
        <v>0</v>
      </c>
      <c r="U20" s="28" t="n">
        <v>0</v>
      </c>
      <c r="V20" s="29" t="n">
        <v>0</v>
      </c>
      <c r="W20" s="29" t="n">
        <v>0</v>
      </c>
      <c r="X20" s="29"/>
      <c r="Y20" s="30"/>
    </row>
    <row r="21" customFormat="false" ht="24" hidden="false" customHeight="true" outlineLevel="0" collapsed="false">
      <c r="A21" s="38" t="s">
        <v>59</v>
      </c>
      <c r="B21" s="39" t="s">
        <v>60</v>
      </c>
      <c r="C21" s="40" t="s">
        <v>61</v>
      </c>
      <c r="D21" s="24" t="s">
        <v>31</v>
      </c>
      <c r="E21" s="41" t="n">
        <v>90</v>
      </c>
      <c r="F21" s="41" t="n">
        <v>5220</v>
      </c>
      <c r="G21" s="41" t="n">
        <v>626</v>
      </c>
      <c r="H21" s="27" t="n">
        <v>626</v>
      </c>
      <c r="I21" s="28" t="n">
        <v>90</v>
      </c>
      <c r="J21" s="29" t="n">
        <v>5220</v>
      </c>
      <c r="K21" s="29" t="n">
        <v>90</v>
      </c>
      <c r="L21" s="29" t="n">
        <v>522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8" t="n">
        <v>0</v>
      </c>
      <c r="T21" s="29" t="n">
        <v>0</v>
      </c>
      <c r="U21" s="28" t="n">
        <v>0</v>
      </c>
      <c r="V21" s="29" t="n">
        <v>0</v>
      </c>
      <c r="W21" s="29" t="n">
        <v>80</v>
      </c>
      <c r="X21" s="29"/>
      <c r="Y21" s="30"/>
    </row>
    <row r="22" customFormat="false" ht="24" hidden="false" customHeight="true" outlineLevel="0" collapsed="false">
      <c r="A22" s="38" t="s">
        <v>62</v>
      </c>
      <c r="B22" s="39" t="s">
        <v>63</v>
      </c>
      <c r="C22" s="40" t="s">
        <v>64</v>
      </c>
      <c r="D22" s="24" t="s">
        <v>31</v>
      </c>
      <c r="E22" s="41" t="n">
        <v>128</v>
      </c>
      <c r="F22" s="41" t="n">
        <v>7424</v>
      </c>
      <c r="G22" s="41" t="n">
        <v>890</v>
      </c>
      <c r="H22" s="27" t="n">
        <v>890</v>
      </c>
      <c r="I22" s="28" t="n">
        <v>128</v>
      </c>
      <c r="J22" s="29" t="n">
        <v>7424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128</v>
      </c>
      <c r="R22" s="29" t="n">
        <v>7424</v>
      </c>
      <c r="S22" s="28" t="n">
        <v>0</v>
      </c>
      <c r="T22" s="29" t="n">
        <v>0</v>
      </c>
      <c r="U22" s="28" t="n">
        <v>0</v>
      </c>
      <c r="V22" s="29" t="n">
        <v>0</v>
      </c>
      <c r="W22" s="29" t="n">
        <v>516</v>
      </c>
      <c r="X22" s="29"/>
      <c r="Y22" s="30"/>
    </row>
    <row r="23" customFormat="false" ht="24" hidden="false" customHeight="true" outlineLevel="0" collapsed="false">
      <c r="A23" s="38" t="s">
        <v>65</v>
      </c>
      <c r="B23" s="39" t="s">
        <v>66</v>
      </c>
      <c r="C23" s="40" t="s">
        <v>67</v>
      </c>
      <c r="D23" s="24" t="s">
        <v>31</v>
      </c>
      <c r="E23" s="41" t="n">
        <v>100</v>
      </c>
      <c r="F23" s="41" t="n">
        <v>5800</v>
      </c>
      <c r="G23" s="41" t="n">
        <v>696</v>
      </c>
      <c r="H23" s="27" t="n">
        <v>696</v>
      </c>
      <c r="I23" s="28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8" t="n">
        <v>0</v>
      </c>
      <c r="T23" s="29" t="n">
        <v>0</v>
      </c>
      <c r="U23" s="28" t="n">
        <v>0</v>
      </c>
      <c r="V23" s="29" t="n">
        <v>0</v>
      </c>
      <c r="W23" s="29" t="n">
        <v>0</v>
      </c>
      <c r="X23" s="29"/>
      <c r="Y23" s="30"/>
    </row>
    <row r="24" customFormat="false" ht="24" hidden="false" customHeight="true" outlineLevel="0" collapsed="false">
      <c r="A24" s="38" t="s">
        <v>68</v>
      </c>
      <c r="B24" s="39" t="s">
        <v>69</v>
      </c>
      <c r="C24" s="40" t="s">
        <v>70</v>
      </c>
      <c r="D24" s="24" t="s">
        <v>31</v>
      </c>
      <c r="E24" s="41" t="n">
        <v>50</v>
      </c>
      <c r="F24" s="41" t="n">
        <v>2900</v>
      </c>
      <c r="G24" s="41" t="n">
        <v>348</v>
      </c>
      <c r="H24" s="27" t="n">
        <v>348</v>
      </c>
      <c r="I24" s="28" t="n">
        <v>50</v>
      </c>
      <c r="J24" s="29" t="n">
        <v>2900</v>
      </c>
      <c r="K24" s="29" t="n">
        <v>0</v>
      </c>
      <c r="L24" s="29" t="n">
        <v>0</v>
      </c>
      <c r="M24" s="29" t="n">
        <v>0</v>
      </c>
      <c r="N24" s="29" t="n">
        <v>0</v>
      </c>
      <c r="O24" s="42" t="n">
        <v>50</v>
      </c>
      <c r="P24" s="42" t="n">
        <v>2900</v>
      </c>
      <c r="Q24" s="29" t="n">
        <v>0</v>
      </c>
      <c r="R24" s="29" t="n">
        <v>0</v>
      </c>
      <c r="S24" s="28" t="n">
        <v>0</v>
      </c>
      <c r="T24" s="29" t="n">
        <v>0</v>
      </c>
      <c r="U24" s="28" t="n">
        <v>0</v>
      </c>
      <c r="V24" s="29" t="n">
        <v>0</v>
      </c>
      <c r="W24" s="29" t="n">
        <v>203</v>
      </c>
      <c r="X24" s="29"/>
      <c r="Y24" s="30"/>
    </row>
    <row r="25" customFormat="false" ht="24" hidden="false" customHeight="true" outlineLevel="0" collapsed="false">
      <c r="A25" s="38" t="s">
        <v>71</v>
      </c>
      <c r="B25" s="39" t="s">
        <v>72</v>
      </c>
      <c r="C25" s="40" t="s">
        <v>58</v>
      </c>
      <c r="D25" s="24" t="s">
        <v>31</v>
      </c>
      <c r="E25" s="41" t="n">
        <v>300</v>
      </c>
      <c r="F25" s="41" t="n">
        <v>17400</v>
      </c>
      <c r="G25" s="41" t="n">
        <v>2088</v>
      </c>
      <c r="H25" s="27" t="n">
        <v>2088</v>
      </c>
      <c r="I25" s="28" t="n">
        <v>300</v>
      </c>
      <c r="J25" s="29" t="n">
        <v>1740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42" t="n">
        <v>300</v>
      </c>
      <c r="R25" s="42" t="n">
        <v>17400</v>
      </c>
      <c r="S25" s="28" t="n">
        <v>0</v>
      </c>
      <c r="T25" s="29" t="n">
        <v>0</v>
      </c>
      <c r="U25" s="28" t="n">
        <v>0</v>
      </c>
      <c r="V25" s="29" t="n">
        <v>0</v>
      </c>
      <c r="W25" s="29" t="n">
        <v>1392</v>
      </c>
      <c r="X25" s="29"/>
      <c r="Y25" s="30"/>
    </row>
    <row r="26" customFormat="false" ht="24" hidden="false" customHeight="true" outlineLevel="0" collapsed="false">
      <c r="A26" s="38" t="s">
        <v>73</v>
      </c>
      <c r="B26" s="39" t="s">
        <v>74</v>
      </c>
      <c r="C26" s="40" t="s">
        <v>64</v>
      </c>
      <c r="D26" s="24" t="s">
        <v>31</v>
      </c>
      <c r="E26" s="41" t="n">
        <v>200</v>
      </c>
      <c r="F26" s="41" t="n">
        <v>11600</v>
      </c>
      <c r="G26" s="41" t="n">
        <v>1392</v>
      </c>
      <c r="H26" s="27" t="n">
        <v>1392</v>
      </c>
      <c r="I26" s="28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8" t="n">
        <v>0</v>
      </c>
      <c r="T26" s="29" t="n">
        <v>0</v>
      </c>
      <c r="U26" s="28" t="n">
        <v>0</v>
      </c>
      <c r="V26" s="29" t="n">
        <v>0</v>
      </c>
      <c r="W26" s="29" t="n">
        <v>0</v>
      </c>
      <c r="X26" s="29"/>
      <c r="Y26" s="30"/>
    </row>
    <row r="27" customFormat="false" ht="24" hidden="false" customHeight="true" outlineLevel="0" collapsed="false">
      <c r="A27" s="22" t="s">
        <v>75</v>
      </c>
      <c r="B27" s="22" t="s">
        <v>76</v>
      </c>
      <c r="C27" s="23" t="s">
        <v>77</v>
      </c>
      <c r="D27" s="24" t="s">
        <v>31</v>
      </c>
      <c r="E27" s="25" t="n">
        <v>500</v>
      </c>
      <c r="F27" s="26" t="n">
        <v>29000</v>
      </c>
      <c r="G27" s="25" t="n">
        <v>3480</v>
      </c>
      <c r="H27" s="27" t="n">
        <v>3480</v>
      </c>
      <c r="I27" s="28" t="n">
        <v>200</v>
      </c>
      <c r="J27" s="29" t="n">
        <v>11600</v>
      </c>
      <c r="K27" s="29" t="n">
        <v>200</v>
      </c>
      <c r="L27" s="29" t="n">
        <v>1160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8" t="n">
        <v>0</v>
      </c>
      <c r="T27" s="29" t="n">
        <v>0</v>
      </c>
      <c r="U27" s="28" t="n">
        <v>0</v>
      </c>
      <c r="V27" s="29" t="n">
        <v>0</v>
      </c>
      <c r="W27" s="29" t="n">
        <v>580</v>
      </c>
      <c r="X27" s="29"/>
      <c r="Y27" s="30"/>
    </row>
    <row r="28" customFormat="false" ht="24" hidden="false" customHeight="true" outlineLevel="0" collapsed="false">
      <c r="A28" s="22" t="s">
        <v>78</v>
      </c>
      <c r="B28" s="22" t="s">
        <v>79</v>
      </c>
      <c r="C28" s="23" t="s">
        <v>77</v>
      </c>
      <c r="D28" s="24" t="s">
        <v>31</v>
      </c>
      <c r="E28" s="25" t="n">
        <v>72</v>
      </c>
      <c r="F28" s="26" t="n">
        <v>4176</v>
      </c>
      <c r="G28" s="43" t="n">
        <v>501</v>
      </c>
      <c r="H28" s="27" t="n">
        <v>501</v>
      </c>
      <c r="I28" s="28" t="n">
        <v>72</v>
      </c>
      <c r="J28" s="29" t="n">
        <v>4176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72</v>
      </c>
      <c r="R28" s="29" t="n">
        <v>4176</v>
      </c>
      <c r="S28" s="28" t="n">
        <v>72</v>
      </c>
      <c r="T28" s="29" t="n">
        <v>4176</v>
      </c>
      <c r="U28" s="28" t="n">
        <v>72</v>
      </c>
      <c r="V28" s="29" t="n">
        <v>4176</v>
      </c>
      <c r="W28" s="29" t="n">
        <v>501</v>
      </c>
      <c r="X28" s="29"/>
      <c r="Y28" s="30"/>
    </row>
    <row r="29" customFormat="false" ht="24" hidden="false" customHeight="true" outlineLevel="0" collapsed="false">
      <c r="A29" s="34" t="s">
        <v>80</v>
      </c>
      <c r="B29" s="21" t="s">
        <v>81</v>
      </c>
      <c r="C29" s="44" t="s">
        <v>82</v>
      </c>
      <c r="D29" s="24" t="s">
        <v>31</v>
      </c>
      <c r="E29" s="36" t="n">
        <v>104</v>
      </c>
      <c r="F29" s="45" t="n">
        <v>4016</v>
      </c>
      <c r="G29" s="25" t="n">
        <v>624</v>
      </c>
      <c r="H29" s="27" t="n">
        <v>480</v>
      </c>
      <c r="I29" s="28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8" t="n">
        <v>0</v>
      </c>
      <c r="T29" s="29" t="n">
        <v>0</v>
      </c>
      <c r="U29" s="28" t="n">
        <v>0</v>
      </c>
      <c r="V29" s="29" t="n">
        <v>0</v>
      </c>
      <c r="W29" s="29" t="n">
        <v>0</v>
      </c>
      <c r="X29" s="29"/>
      <c r="Y29" s="30"/>
    </row>
    <row r="30" customFormat="false" ht="24" hidden="false" customHeight="true" outlineLevel="0" collapsed="false">
      <c r="A30" s="21" t="s">
        <v>83</v>
      </c>
      <c r="B30" s="21" t="s">
        <v>81</v>
      </c>
      <c r="C30" s="44" t="s">
        <v>84</v>
      </c>
      <c r="D30" s="24" t="s">
        <v>31</v>
      </c>
      <c r="E30" s="36" t="n">
        <v>18</v>
      </c>
      <c r="F30" s="45" t="n">
        <v>720</v>
      </c>
      <c r="G30" s="25" t="n">
        <v>108</v>
      </c>
      <c r="H30" s="25" t="n">
        <v>108</v>
      </c>
      <c r="I30" s="28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8" t="n">
        <v>0</v>
      </c>
      <c r="T30" s="29" t="n">
        <v>0</v>
      </c>
      <c r="U30" s="28" t="n">
        <v>0</v>
      </c>
      <c r="V30" s="29" t="n">
        <v>0</v>
      </c>
      <c r="W30" s="29" t="n">
        <v>0</v>
      </c>
      <c r="X30" s="29"/>
      <c r="Y30" s="30"/>
    </row>
    <row r="31" customFormat="false" ht="24" hidden="false" customHeight="true" outlineLevel="0" collapsed="false">
      <c r="A31" s="21" t="s">
        <v>85</v>
      </c>
      <c r="B31" s="21" t="s">
        <v>81</v>
      </c>
      <c r="C31" s="44" t="s">
        <v>86</v>
      </c>
      <c r="D31" s="24" t="s">
        <v>31</v>
      </c>
      <c r="E31" s="36" t="n">
        <v>12</v>
      </c>
      <c r="F31" s="45" t="n">
        <v>480</v>
      </c>
      <c r="G31" s="25" t="n">
        <v>72</v>
      </c>
      <c r="H31" s="25" t="n">
        <v>72</v>
      </c>
      <c r="I31" s="28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8" t="n">
        <v>0</v>
      </c>
      <c r="T31" s="29" t="n">
        <v>0</v>
      </c>
      <c r="U31" s="28" t="n">
        <v>0</v>
      </c>
      <c r="V31" s="29" t="n">
        <v>0</v>
      </c>
      <c r="W31" s="29" t="n">
        <v>0</v>
      </c>
      <c r="X31" s="29"/>
      <c r="Y31" s="30"/>
    </row>
    <row r="32" customFormat="false" ht="24" hidden="false" customHeight="true" outlineLevel="0" collapsed="false">
      <c r="A32" s="21" t="s">
        <v>87</v>
      </c>
      <c r="B32" s="21" t="s">
        <v>81</v>
      </c>
      <c r="C32" s="44" t="s">
        <v>88</v>
      </c>
      <c r="D32" s="24" t="s">
        <v>31</v>
      </c>
      <c r="E32" s="36" t="n">
        <v>18</v>
      </c>
      <c r="F32" s="45" t="n">
        <v>720</v>
      </c>
      <c r="G32" s="25" t="n">
        <v>108</v>
      </c>
      <c r="H32" s="25" t="n">
        <v>108</v>
      </c>
      <c r="I32" s="28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8" t="n">
        <v>0</v>
      </c>
      <c r="T32" s="29" t="n">
        <v>0</v>
      </c>
      <c r="U32" s="28" t="n">
        <v>0</v>
      </c>
      <c r="V32" s="29" t="n">
        <v>0</v>
      </c>
      <c r="W32" s="29" t="n">
        <v>0</v>
      </c>
      <c r="X32" s="29"/>
      <c r="Y32" s="30"/>
    </row>
    <row r="33" customFormat="false" ht="24" hidden="false" customHeight="true" outlineLevel="0" collapsed="false">
      <c r="A33" s="21" t="s">
        <v>89</v>
      </c>
      <c r="B33" s="21" t="s">
        <v>81</v>
      </c>
      <c r="C33" s="44" t="s">
        <v>90</v>
      </c>
      <c r="D33" s="24" t="s">
        <v>31</v>
      </c>
      <c r="E33" s="36" t="n">
        <v>50</v>
      </c>
      <c r="F33" s="46" t="n">
        <v>2000</v>
      </c>
      <c r="G33" s="47" t="n">
        <v>300</v>
      </c>
      <c r="H33" s="47" t="n">
        <v>300</v>
      </c>
      <c r="I33" s="28" t="n">
        <v>50</v>
      </c>
      <c r="J33" s="29" t="n">
        <v>200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50</v>
      </c>
      <c r="R33" s="29" t="n">
        <v>2000</v>
      </c>
      <c r="S33" s="28" t="n">
        <v>0</v>
      </c>
      <c r="T33" s="29" t="n">
        <v>0</v>
      </c>
      <c r="U33" s="28" t="n">
        <v>0</v>
      </c>
      <c r="V33" s="29" t="n">
        <v>0</v>
      </c>
      <c r="W33" s="29" t="n">
        <v>230</v>
      </c>
      <c r="X33" s="29"/>
      <c r="Y33" s="30"/>
    </row>
    <row r="34" customFormat="false" ht="24" hidden="false" customHeight="true" outlineLevel="0" collapsed="false">
      <c r="A34" s="21" t="s">
        <v>91</v>
      </c>
      <c r="B34" s="21" t="s">
        <v>81</v>
      </c>
      <c r="C34" s="44" t="s">
        <v>92</v>
      </c>
      <c r="D34" s="24" t="s">
        <v>31</v>
      </c>
      <c r="E34" s="36" t="n">
        <v>18</v>
      </c>
      <c r="F34" s="46" t="n">
        <v>720</v>
      </c>
      <c r="G34" s="47" t="n">
        <v>108</v>
      </c>
      <c r="H34" s="47" t="n">
        <v>108</v>
      </c>
      <c r="I34" s="28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8" t="n">
        <v>0</v>
      </c>
      <c r="T34" s="29" t="n">
        <v>0</v>
      </c>
      <c r="U34" s="28" t="n">
        <v>0</v>
      </c>
      <c r="V34" s="29" t="n">
        <v>0</v>
      </c>
      <c r="W34" s="29" t="n">
        <v>0</v>
      </c>
      <c r="X34" s="29"/>
      <c r="Y34" s="30"/>
    </row>
    <row r="35" customFormat="false" ht="24" hidden="false" customHeight="true" outlineLevel="0" collapsed="false">
      <c r="A35" s="21" t="s">
        <v>93</v>
      </c>
      <c r="B35" s="21" t="s">
        <v>81</v>
      </c>
      <c r="C35" s="44" t="s">
        <v>94</v>
      </c>
      <c r="D35" s="24" t="s">
        <v>31</v>
      </c>
      <c r="E35" s="36" t="n">
        <v>12</v>
      </c>
      <c r="F35" s="46" t="n">
        <v>480</v>
      </c>
      <c r="G35" s="47" t="n">
        <v>72</v>
      </c>
      <c r="H35" s="47" t="n">
        <v>72</v>
      </c>
      <c r="I35" s="28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8" t="n">
        <v>0</v>
      </c>
      <c r="T35" s="29" t="n">
        <v>0</v>
      </c>
      <c r="U35" s="28" t="n">
        <v>0</v>
      </c>
      <c r="V35" s="29" t="n">
        <v>0</v>
      </c>
      <c r="W35" s="29" t="n">
        <v>0</v>
      </c>
      <c r="X35" s="29"/>
      <c r="Y35" s="30"/>
    </row>
    <row r="36" customFormat="false" ht="24" hidden="false" customHeight="true" outlineLevel="0" collapsed="false">
      <c r="A36" s="21" t="s">
        <v>95</v>
      </c>
      <c r="B36" s="21" t="s">
        <v>81</v>
      </c>
      <c r="C36" s="44" t="s">
        <v>96</v>
      </c>
      <c r="D36" s="24" t="s">
        <v>31</v>
      </c>
      <c r="E36" s="36" t="n">
        <v>18</v>
      </c>
      <c r="F36" s="46" t="n">
        <v>720</v>
      </c>
      <c r="G36" s="47" t="n">
        <v>108</v>
      </c>
      <c r="H36" s="47" t="n">
        <v>108</v>
      </c>
      <c r="I36" s="28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8" t="n">
        <v>0</v>
      </c>
      <c r="T36" s="29" t="n">
        <v>0</v>
      </c>
      <c r="U36" s="28" t="n">
        <v>0</v>
      </c>
      <c r="V36" s="29" t="n">
        <v>0</v>
      </c>
      <c r="W36" s="29" t="n">
        <v>0</v>
      </c>
      <c r="X36" s="29"/>
      <c r="Y36" s="30"/>
    </row>
    <row r="37" customFormat="false" ht="24" hidden="false" customHeight="true" outlineLevel="0" collapsed="false">
      <c r="A37" s="21" t="s">
        <v>97</v>
      </c>
      <c r="B37" s="21" t="s">
        <v>81</v>
      </c>
      <c r="C37" s="44" t="s">
        <v>98</v>
      </c>
      <c r="D37" s="24" t="s">
        <v>31</v>
      </c>
      <c r="E37" s="36" t="n">
        <v>50</v>
      </c>
      <c r="F37" s="45" t="n">
        <v>2000</v>
      </c>
      <c r="G37" s="25" t="n">
        <v>300</v>
      </c>
      <c r="H37" s="27" t="n">
        <v>180</v>
      </c>
      <c r="I37" s="28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8" t="n">
        <v>0</v>
      </c>
      <c r="T37" s="29" t="n">
        <v>0</v>
      </c>
      <c r="U37" s="28" t="n">
        <v>0</v>
      </c>
      <c r="V37" s="29" t="n">
        <v>0</v>
      </c>
      <c r="W37" s="29" t="n">
        <v>0</v>
      </c>
      <c r="X37" s="29"/>
      <c r="Y37" s="30"/>
    </row>
    <row r="38" customFormat="false" ht="24" hidden="false" customHeight="true" outlineLevel="0" collapsed="false">
      <c r="A38" s="21" t="s">
        <v>99</v>
      </c>
      <c r="B38" s="21" t="s">
        <v>81</v>
      </c>
      <c r="C38" s="44" t="s">
        <v>100</v>
      </c>
      <c r="D38" s="24" t="s">
        <v>31</v>
      </c>
      <c r="E38" s="36" t="n">
        <v>24</v>
      </c>
      <c r="F38" s="45" t="n">
        <v>960</v>
      </c>
      <c r="G38" s="25" t="n">
        <v>144</v>
      </c>
      <c r="H38" s="25" t="n">
        <v>144</v>
      </c>
      <c r="I38" s="28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8" t="n">
        <v>0</v>
      </c>
      <c r="T38" s="29" t="n">
        <v>0</v>
      </c>
      <c r="U38" s="28" t="n">
        <v>0</v>
      </c>
      <c r="V38" s="29" t="n">
        <v>0</v>
      </c>
      <c r="W38" s="29" t="n">
        <v>0</v>
      </c>
      <c r="X38" s="29"/>
      <c r="Y38" s="30"/>
    </row>
    <row r="39" customFormat="false" ht="24" hidden="false" customHeight="true" outlineLevel="0" collapsed="false">
      <c r="A39" s="21" t="s">
        <v>101</v>
      </c>
      <c r="B39" s="21" t="s">
        <v>81</v>
      </c>
      <c r="C39" s="44" t="s">
        <v>102</v>
      </c>
      <c r="D39" s="24" t="s">
        <v>31</v>
      </c>
      <c r="E39" s="36" t="n">
        <v>18</v>
      </c>
      <c r="F39" s="45" t="n">
        <v>720</v>
      </c>
      <c r="G39" s="25" t="n">
        <v>108</v>
      </c>
      <c r="H39" s="25" t="n">
        <v>108</v>
      </c>
      <c r="I39" s="28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8" t="n">
        <v>0</v>
      </c>
      <c r="T39" s="29" t="n">
        <v>0</v>
      </c>
      <c r="U39" s="28" t="n">
        <v>0</v>
      </c>
      <c r="V39" s="29" t="n">
        <v>0</v>
      </c>
      <c r="W39" s="29" t="n">
        <v>0</v>
      </c>
      <c r="X39" s="29"/>
      <c r="Y39" s="30"/>
    </row>
    <row r="40" customFormat="false" ht="24" hidden="false" customHeight="true" outlineLevel="0" collapsed="false">
      <c r="A40" s="21" t="s">
        <v>103</v>
      </c>
      <c r="B40" s="21" t="s">
        <v>104</v>
      </c>
      <c r="C40" s="44" t="s">
        <v>90</v>
      </c>
      <c r="D40" s="24" t="s">
        <v>31</v>
      </c>
      <c r="E40" s="36" t="n">
        <v>10</v>
      </c>
      <c r="F40" s="45" t="n">
        <v>380</v>
      </c>
      <c r="G40" s="25" t="n">
        <v>46</v>
      </c>
      <c r="H40" s="25" t="n">
        <v>46</v>
      </c>
      <c r="I40" s="28" t="n">
        <v>10</v>
      </c>
      <c r="J40" s="29" t="n">
        <v>380</v>
      </c>
      <c r="K40" s="29" t="n">
        <v>0</v>
      </c>
      <c r="L40" s="29" t="n">
        <v>0</v>
      </c>
      <c r="M40" s="29" t="n">
        <v>10</v>
      </c>
      <c r="N40" s="29" t="n">
        <v>380</v>
      </c>
      <c r="O40" s="29" t="n">
        <v>0</v>
      </c>
      <c r="P40" s="29" t="n">
        <v>0</v>
      </c>
      <c r="Q40" s="29" t="n">
        <v>0</v>
      </c>
      <c r="R40" s="29" t="n">
        <v>0</v>
      </c>
      <c r="S40" s="28" t="n">
        <v>0</v>
      </c>
      <c r="T40" s="29" t="n">
        <v>0</v>
      </c>
      <c r="U40" s="28" t="n">
        <v>0</v>
      </c>
      <c r="V40" s="29" t="n">
        <v>0</v>
      </c>
      <c r="W40" s="29" t="n">
        <v>40</v>
      </c>
      <c r="X40" s="29"/>
      <c r="Y40" s="30"/>
    </row>
    <row r="41" customFormat="false" ht="24" hidden="false" customHeight="true" outlineLevel="0" collapsed="false">
      <c r="A41" s="21" t="s">
        <v>105</v>
      </c>
      <c r="B41" s="21" t="s">
        <v>104</v>
      </c>
      <c r="C41" s="44" t="s">
        <v>100</v>
      </c>
      <c r="D41" s="24" t="s">
        <v>31</v>
      </c>
      <c r="E41" s="36" t="n">
        <v>76</v>
      </c>
      <c r="F41" s="46" t="n">
        <v>4342</v>
      </c>
      <c r="G41" s="47" t="n">
        <v>650</v>
      </c>
      <c r="H41" s="27" t="n">
        <v>390</v>
      </c>
      <c r="I41" s="28" t="n">
        <v>76</v>
      </c>
      <c r="J41" s="29" t="n">
        <v>4342</v>
      </c>
      <c r="K41" s="29" t="n">
        <v>76</v>
      </c>
      <c r="L41" s="29" t="n">
        <v>4342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8" t="n">
        <v>0</v>
      </c>
      <c r="T41" s="29" t="n">
        <v>0</v>
      </c>
      <c r="U41" s="28" t="n">
        <v>0</v>
      </c>
      <c r="V41" s="29" t="n">
        <v>0</v>
      </c>
      <c r="W41" s="29" t="n">
        <v>50</v>
      </c>
      <c r="X41" s="29"/>
      <c r="Y41" s="30"/>
    </row>
    <row r="42" customFormat="false" ht="24" hidden="false" customHeight="true" outlineLevel="0" collapsed="false">
      <c r="A42" s="21" t="s">
        <v>106</v>
      </c>
      <c r="B42" s="21" t="s">
        <v>107</v>
      </c>
      <c r="C42" s="44" t="s">
        <v>108</v>
      </c>
      <c r="D42" s="24" t="s">
        <v>31</v>
      </c>
      <c r="E42" s="36" t="n">
        <v>30</v>
      </c>
      <c r="F42" s="46" t="n">
        <v>1500</v>
      </c>
      <c r="G42" s="47" t="n">
        <v>220</v>
      </c>
      <c r="H42" s="27" t="n">
        <v>220</v>
      </c>
      <c r="I42" s="28" t="n">
        <v>30</v>
      </c>
      <c r="J42" s="29" t="n">
        <v>1500</v>
      </c>
      <c r="K42" s="29" t="n">
        <v>0</v>
      </c>
      <c r="L42" s="29" t="n">
        <v>0</v>
      </c>
      <c r="M42" s="29" t="n">
        <v>30</v>
      </c>
      <c r="N42" s="29" t="n">
        <v>1500</v>
      </c>
      <c r="O42" s="29" t="n">
        <v>0</v>
      </c>
      <c r="P42" s="29" t="n">
        <v>0</v>
      </c>
      <c r="Q42" s="29" t="n">
        <v>0</v>
      </c>
      <c r="R42" s="29" t="n">
        <v>0</v>
      </c>
      <c r="S42" s="28" t="n">
        <v>0</v>
      </c>
      <c r="T42" s="29" t="n">
        <v>0</v>
      </c>
      <c r="U42" s="28" t="n">
        <v>0</v>
      </c>
      <c r="V42" s="29" t="n">
        <v>0</v>
      </c>
      <c r="W42" s="29" t="n">
        <v>150</v>
      </c>
      <c r="X42" s="29"/>
      <c r="Y42" s="30"/>
    </row>
    <row r="43" customFormat="false" ht="24" hidden="false" customHeight="true" outlineLevel="0" collapsed="false">
      <c r="A43" s="21" t="s">
        <v>109</v>
      </c>
      <c r="B43" s="21" t="s">
        <v>110</v>
      </c>
      <c r="C43" s="44" t="s">
        <v>111</v>
      </c>
      <c r="D43" s="24" t="s">
        <v>31</v>
      </c>
      <c r="E43" s="36" t="n">
        <v>80</v>
      </c>
      <c r="F43" s="46" t="n">
        <v>4800</v>
      </c>
      <c r="G43" s="47" t="n">
        <v>1110</v>
      </c>
      <c r="H43" s="27" t="n">
        <v>670</v>
      </c>
      <c r="I43" s="28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8" t="n">
        <v>0</v>
      </c>
      <c r="T43" s="29" t="n">
        <v>0</v>
      </c>
      <c r="U43" s="28" t="n">
        <v>0</v>
      </c>
      <c r="V43" s="29" t="n">
        <v>0</v>
      </c>
      <c r="W43" s="29" t="n">
        <v>0</v>
      </c>
      <c r="X43" s="29"/>
      <c r="Y43" s="30"/>
    </row>
    <row r="44" customFormat="false" ht="24" hidden="false" customHeight="true" outlineLevel="0" collapsed="false">
      <c r="A44" s="21" t="s">
        <v>112</v>
      </c>
      <c r="B44" s="21" t="s">
        <v>113</v>
      </c>
      <c r="C44" s="44" t="s">
        <v>114</v>
      </c>
      <c r="D44" s="24" t="s">
        <v>31</v>
      </c>
      <c r="E44" s="36" t="n">
        <v>40</v>
      </c>
      <c r="F44" s="46" t="n">
        <v>1722</v>
      </c>
      <c r="G44" s="47" t="n">
        <v>320</v>
      </c>
      <c r="H44" s="27" t="n">
        <v>320</v>
      </c>
      <c r="I44" s="28" t="n">
        <v>40</v>
      </c>
      <c r="J44" s="29" t="n">
        <v>1722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40</v>
      </c>
      <c r="R44" s="29" t="n">
        <v>1722</v>
      </c>
      <c r="S44" s="28" t="n">
        <v>0</v>
      </c>
      <c r="T44" s="29" t="n">
        <v>0</v>
      </c>
      <c r="U44" s="28" t="n">
        <v>0</v>
      </c>
      <c r="V44" s="29" t="n">
        <v>0</v>
      </c>
      <c r="W44" s="29" t="n">
        <v>280</v>
      </c>
      <c r="X44" s="29"/>
      <c r="Y44" s="30"/>
    </row>
    <row r="45" customFormat="false" ht="24" hidden="false" customHeight="true" outlineLevel="0" collapsed="false">
      <c r="A45" s="21" t="s">
        <v>115</v>
      </c>
      <c r="B45" s="21" t="s">
        <v>116</v>
      </c>
      <c r="C45" s="44" t="s">
        <v>117</v>
      </c>
      <c r="D45" s="24" t="s">
        <v>31</v>
      </c>
      <c r="E45" s="36" t="n">
        <v>100</v>
      </c>
      <c r="F45" s="45" t="n">
        <v>5000</v>
      </c>
      <c r="G45" s="25" t="n">
        <v>760</v>
      </c>
      <c r="H45" s="27" t="n">
        <v>460</v>
      </c>
      <c r="I45" s="28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8" t="n">
        <v>0</v>
      </c>
      <c r="T45" s="29" t="n">
        <v>0</v>
      </c>
      <c r="U45" s="28" t="n">
        <v>0</v>
      </c>
      <c r="V45" s="29" t="n">
        <v>0</v>
      </c>
      <c r="W45" s="29" t="n">
        <v>0</v>
      </c>
      <c r="X45" s="29"/>
      <c r="Y45" s="30"/>
    </row>
    <row r="46" customFormat="false" ht="24" hidden="false" customHeight="true" outlineLevel="0" collapsed="false">
      <c r="A46" s="21" t="s">
        <v>118</v>
      </c>
      <c r="B46" s="21" t="s">
        <v>119</v>
      </c>
      <c r="C46" s="44" t="s">
        <v>120</v>
      </c>
      <c r="D46" s="24" t="s">
        <v>31</v>
      </c>
      <c r="E46" s="36" t="n">
        <v>50</v>
      </c>
      <c r="F46" s="45" t="n">
        <v>2700</v>
      </c>
      <c r="G46" s="25" t="n">
        <v>438</v>
      </c>
      <c r="H46" s="27" t="n">
        <v>270</v>
      </c>
      <c r="I46" s="28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8" t="n">
        <v>0</v>
      </c>
      <c r="T46" s="29" t="n">
        <v>0</v>
      </c>
      <c r="U46" s="28" t="n">
        <v>0</v>
      </c>
      <c r="V46" s="29" t="n">
        <v>0</v>
      </c>
      <c r="W46" s="29" t="n">
        <v>0</v>
      </c>
      <c r="X46" s="29"/>
      <c r="Y46" s="30"/>
    </row>
    <row r="47" customFormat="false" ht="24" hidden="false" customHeight="true" outlineLevel="0" collapsed="false">
      <c r="A47" s="48" t="s">
        <v>121</v>
      </c>
      <c r="B47" s="48" t="s">
        <v>122</v>
      </c>
      <c r="C47" s="49" t="s">
        <v>123</v>
      </c>
      <c r="D47" s="24" t="s">
        <v>31</v>
      </c>
      <c r="E47" s="45" t="n">
        <v>120</v>
      </c>
      <c r="F47" s="45" t="n">
        <v>5964</v>
      </c>
      <c r="G47" s="25" t="n">
        <v>805</v>
      </c>
      <c r="H47" s="27" t="n">
        <v>805</v>
      </c>
      <c r="I47" s="28" t="n">
        <v>72</v>
      </c>
      <c r="J47" s="29" t="n">
        <v>3578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72</v>
      </c>
      <c r="R47" s="29" t="n">
        <v>3578</v>
      </c>
      <c r="S47" s="28" t="n">
        <v>0</v>
      </c>
      <c r="T47" s="29" t="n">
        <v>0</v>
      </c>
      <c r="U47" s="28" t="n">
        <v>0</v>
      </c>
      <c r="V47" s="29" t="n">
        <v>0</v>
      </c>
      <c r="W47" s="29" t="n">
        <v>130</v>
      </c>
      <c r="X47" s="29"/>
      <c r="Y47" s="30"/>
    </row>
    <row r="48" customFormat="false" ht="24" hidden="false" customHeight="true" outlineLevel="0" collapsed="false">
      <c r="A48" s="48" t="s">
        <v>124</v>
      </c>
      <c r="B48" s="48" t="s">
        <v>122</v>
      </c>
      <c r="C48" s="49" t="s">
        <v>125</v>
      </c>
      <c r="D48" s="24" t="s">
        <v>31</v>
      </c>
      <c r="E48" s="45" t="n">
        <v>48</v>
      </c>
      <c r="F48" s="45" t="n">
        <v>2386</v>
      </c>
      <c r="G48" s="25" t="n">
        <v>322</v>
      </c>
      <c r="H48" s="27" t="n">
        <v>322</v>
      </c>
      <c r="I48" s="28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8" t="n">
        <v>0</v>
      </c>
      <c r="T48" s="29" t="n">
        <v>0</v>
      </c>
      <c r="U48" s="28" t="n">
        <v>0</v>
      </c>
      <c r="V48" s="29" t="n">
        <v>0</v>
      </c>
      <c r="W48" s="29" t="n">
        <v>0</v>
      </c>
      <c r="X48" s="29"/>
      <c r="Y48" s="30"/>
    </row>
    <row r="49" customFormat="false" ht="24" hidden="false" customHeight="true" outlineLevel="0" collapsed="false">
      <c r="A49" s="48" t="s">
        <v>126</v>
      </c>
      <c r="B49" s="48" t="s">
        <v>122</v>
      </c>
      <c r="C49" s="49" t="s">
        <v>127</v>
      </c>
      <c r="D49" s="24" t="s">
        <v>31</v>
      </c>
      <c r="E49" s="45" t="n">
        <v>24</v>
      </c>
      <c r="F49" s="45" t="n">
        <v>1193</v>
      </c>
      <c r="G49" s="25" t="n">
        <v>161</v>
      </c>
      <c r="H49" s="27" t="n">
        <v>161</v>
      </c>
      <c r="I49" s="28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8" t="n">
        <v>0</v>
      </c>
      <c r="T49" s="29" t="n">
        <v>0</v>
      </c>
      <c r="U49" s="28" t="n">
        <v>0</v>
      </c>
      <c r="V49" s="29" t="n">
        <v>0</v>
      </c>
      <c r="W49" s="29" t="n">
        <v>0</v>
      </c>
      <c r="X49" s="29"/>
      <c r="Y49" s="30"/>
    </row>
    <row r="50" customFormat="false" ht="24" hidden="false" customHeight="true" outlineLevel="0" collapsed="false">
      <c r="A50" s="48" t="s">
        <v>128</v>
      </c>
      <c r="B50" s="48" t="s">
        <v>122</v>
      </c>
      <c r="C50" s="49" t="s">
        <v>129</v>
      </c>
      <c r="D50" s="24" t="s">
        <v>31</v>
      </c>
      <c r="E50" s="45" t="n">
        <v>30</v>
      </c>
      <c r="F50" s="45" t="n">
        <v>1098</v>
      </c>
      <c r="G50" s="25" t="n">
        <v>201</v>
      </c>
      <c r="H50" s="27" t="n">
        <v>201</v>
      </c>
      <c r="I50" s="28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8" t="n">
        <v>0</v>
      </c>
      <c r="T50" s="29" t="n">
        <v>0</v>
      </c>
      <c r="U50" s="28" t="n">
        <v>0</v>
      </c>
      <c r="V50" s="29" t="n">
        <v>0</v>
      </c>
      <c r="W50" s="29" t="n">
        <v>0</v>
      </c>
      <c r="X50" s="29"/>
      <c r="Y50" s="30"/>
    </row>
    <row r="51" customFormat="false" ht="24" hidden="false" customHeight="true" outlineLevel="0" collapsed="false">
      <c r="A51" s="48" t="s">
        <v>130</v>
      </c>
      <c r="B51" s="48" t="s">
        <v>122</v>
      </c>
      <c r="C51" s="49" t="s">
        <v>131</v>
      </c>
      <c r="D51" s="24" t="s">
        <v>31</v>
      </c>
      <c r="E51" s="45" t="n">
        <v>50</v>
      </c>
      <c r="F51" s="45" t="n">
        <v>3000</v>
      </c>
      <c r="G51" s="25" t="n">
        <v>335</v>
      </c>
      <c r="H51" s="27" t="n">
        <v>335</v>
      </c>
      <c r="I51" s="28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8" t="n">
        <v>0</v>
      </c>
      <c r="T51" s="29" t="n">
        <v>0</v>
      </c>
      <c r="U51" s="28" t="n">
        <v>0</v>
      </c>
      <c r="V51" s="29" t="n">
        <v>0</v>
      </c>
      <c r="W51" s="29" t="n">
        <v>0</v>
      </c>
      <c r="X51" s="29"/>
      <c r="Y51" s="30"/>
    </row>
    <row r="52" s="19" customFormat="true" ht="30.75" hidden="false" customHeight="true" outlineLevel="0" collapsed="false">
      <c r="A52" s="50" t="s">
        <v>132</v>
      </c>
      <c r="B52" s="50"/>
      <c r="C52" s="50"/>
      <c r="D52" s="50"/>
      <c r="E52" s="50" t="n">
        <f aca="false">SUM(E53:E144)</f>
        <v>6857</v>
      </c>
      <c r="F52" s="50" t="n">
        <f aca="false">SUM(F53:F144)</f>
        <v>344522</v>
      </c>
      <c r="G52" s="50" t="n">
        <f aca="false">SUM(G53:G144)</f>
        <v>56245</v>
      </c>
      <c r="H52" s="50" t="n">
        <f aca="false">SUM(H53:H144)</f>
        <v>45235</v>
      </c>
      <c r="I52" s="50" t="n">
        <f aca="false">SUM(I53:I144)</f>
        <v>3857</v>
      </c>
      <c r="J52" s="50" t="n">
        <f aca="false">SUM(J53:J144)</f>
        <v>182489</v>
      </c>
      <c r="K52" s="50" t="n">
        <f aca="false">SUM(K53:K144)</f>
        <v>1631</v>
      </c>
      <c r="L52" s="50" t="n">
        <f aca="false">SUM(L53:L144)</f>
        <v>77261</v>
      </c>
      <c r="M52" s="50" t="n">
        <f aca="false">SUM(M53:M144)</f>
        <v>733</v>
      </c>
      <c r="N52" s="50" t="n">
        <f aca="false">SUM(N53:N144)</f>
        <v>36648</v>
      </c>
      <c r="O52" s="50" t="n">
        <f aca="false">SUM(O53:O144)</f>
        <v>222</v>
      </c>
      <c r="P52" s="50" t="n">
        <f aca="false">SUM(P53:P144)</f>
        <v>13064</v>
      </c>
      <c r="Q52" s="50" t="n">
        <f aca="false">SUM(Q53:Q144)</f>
        <v>1271</v>
      </c>
      <c r="R52" s="50" t="n">
        <f aca="false">SUM(R53:R144)</f>
        <v>55516</v>
      </c>
      <c r="S52" s="50" t="n">
        <f aca="false">SUM(S53:S144)</f>
        <v>283</v>
      </c>
      <c r="T52" s="50" t="n">
        <f aca="false">SUM(T53:T144)</f>
        <v>12355</v>
      </c>
      <c r="U52" s="50" t="n">
        <f aca="false">SUM(U53:U144)</f>
        <v>0</v>
      </c>
      <c r="V52" s="50" t="n">
        <f aca="false">SUM(V53:V144)</f>
        <v>0</v>
      </c>
      <c r="W52" s="50" t="n">
        <f aca="false">SUM(W53:W144)</f>
        <v>10465</v>
      </c>
      <c r="X52" s="50"/>
      <c r="Y52" s="50"/>
    </row>
    <row r="53" customFormat="false" ht="24" hidden="false" customHeight="true" outlineLevel="0" collapsed="false">
      <c r="A53" s="51" t="s">
        <v>133</v>
      </c>
      <c r="B53" s="52" t="s">
        <v>134</v>
      </c>
      <c r="C53" s="53" t="s">
        <v>135</v>
      </c>
      <c r="D53" s="24" t="s">
        <v>31</v>
      </c>
      <c r="E53" s="54" t="n">
        <v>50</v>
      </c>
      <c r="F53" s="55" t="n">
        <v>1400</v>
      </c>
      <c r="G53" s="56" t="n">
        <v>224</v>
      </c>
      <c r="H53" s="27" t="n">
        <v>190</v>
      </c>
      <c r="I53" s="28" t="n">
        <v>50</v>
      </c>
      <c r="J53" s="57" t="n">
        <v>1400</v>
      </c>
      <c r="K53" s="57" t="n">
        <v>0</v>
      </c>
      <c r="L53" s="57" t="n">
        <v>0</v>
      </c>
      <c r="M53" s="57" t="n">
        <v>0</v>
      </c>
      <c r="N53" s="57" t="n">
        <v>0</v>
      </c>
      <c r="O53" s="57" t="n">
        <v>0</v>
      </c>
      <c r="P53" s="57" t="n">
        <v>0</v>
      </c>
      <c r="Q53" s="57" t="n">
        <v>50</v>
      </c>
      <c r="R53" s="57" t="n">
        <v>1400</v>
      </c>
      <c r="S53" s="28" t="n">
        <v>0</v>
      </c>
      <c r="T53" s="29" t="n">
        <v>0</v>
      </c>
      <c r="U53" s="28" t="n">
        <v>0</v>
      </c>
      <c r="V53" s="29" t="n">
        <v>0</v>
      </c>
      <c r="W53" s="29" t="n">
        <v>50</v>
      </c>
      <c r="X53" s="29"/>
      <c r="Y53" s="30"/>
    </row>
    <row r="54" customFormat="false" ht="24" hidden="false" customHeight="true" outlineLevel="0" collapsed="false">
      <c r="A54" s="58" t="s">
        <v>136</v>
      </c>
      <c r="B54" s="52" t="s">
        <v>134</v>
      </c>
      <c r="C54" s="53" t="s">
        <v>135</v>
      </c>
      <c r="D54" s="24" t="s">
        <v>31</v>
      </c>
      <c r="E54" s="54" t="n">
        <v>160</v>
      </c>
      <c r="F54" s="55" t="n">
        <v>5931</v>
      </c>
      <c r="G54" s="56" t="n">
        <v>948</v>
      </c>
      <c r="H54" s="27" t="n">
        <v>740</v>
      </c>
      <c r="I54" s="28" t="n">
        <v>160</v>
      </c>
      <c r="J54" s="57" t="n">
        <v>5931</v>
      </c>
      <c r="K54" s="57" t="n">
        <v>0</v>
      </c>
      <c r="L54" s="57" t="n">
        <v>0</v>
      </c>
      <c r="M54" s="57" t="n">
        <v>160</v>
      </c>
      <c r="N54" s="57" t="n">
        <v>5931</v>
      </c>
      <c r="O54" s="57" t="n">
        <v>0</v>
      </c>
      <c r="P54" s="57" t="n">
        <v>0</v>
      </c>
      <c r="Q54" s="57" t="n">
        <v>0</v>
      </c>
      <c r="R54" s="57" t="n">
        <v>0</v>
      </c>
      <c r="S54" s="28" t="n">
        <v>0</v>
      </c>
      <c r="T54" s="29" t="n">
        <v>0</v>
      </c>
      <c r="U54" s="28" t="n">
        <v>0</v>
      </c>
      <c r="V54" s="29" t="n">
        <v>0</v>
      </c>
      <c r="W54" s="29" t="n">
        <v>160</v>
      </c>
      <c r="X54" s="29"/>
      <c r="Y54" s="30"/>
    </row>
    <row r="55" customFormat="false" ht="24" hidden="false" customHeight="true" outlineLevel="0" collapsed="false">
      <c r="A55" s="58" t="s">
        <v>137</v>
      </c>
      <c r="B55" s="52" t="s">
        <v>134</v>
      </c>
      <c r="C55" s="53" t="s">
        <v>135</v>
      </c>
      <c r="D55" s="24" t="s">
        <v>31</v>
      </c>
      <c r="E55" s="54" t="n">
        <v>80</v>
      </c>
      <c r="F55" s="55" t="n">
        <v>2142</v>
      </c>
      <c r="G55" s="56" t="n">
        <v>342</v>
      </c>
      <c r="H55" s="27" t="n">
        <v>290</v>
      </c>
      <c r="I55" s="28" t="n">
        <v>80</v>
      </c>
      <c r="J55" s="57" t="n">
        <v>2142</v>
      </c>
      <c r="K55" s="57" t="n">
        <v>0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0</v>
      </c>
      <c r="Q55" s="57" t="n">
        <v>80</v>
      </c>
      <c r="R55" s="57" t="n">
        <v>2142</v>
      </c>
      <c r="S55" s="28" t="n">
        <v>0</v>
      </c>
      <c r="T55" s="29" t="n">
        <v>0</v>
      </c>
      <c r="U55" s="28" t="n">
        <v>0</v>
      </c>
      <c r="V55" s="29" t="n">
        <v>0</v>
      </c>
      <c r="W55" s="29" t="n">
        <v>90</v>
      </c>
      <c r="X55" s="29"/>
      <c r="Y55" s="30"/>
    </row>
    <row r="56" customFormat="false" ht="24" hidden="false" customHeight="true" outlineLevel="0" collapsed="false">
      <c r="A56" s="58" t="s">
        <v>138</v>
      </c>
      <c r="B56" s="52" t="s">
        <v>134</v>
      </c>
      <c r="C56" s="53" t="s">
        <v>135</v>
      </c>
      <c r="D56" s="24" t="s">
        <v>31</v>
      </c>
      <c r="E56" s="54" t="n">
        <v>70</v>
      </c>
      <c r="F56" s="55" t="n">
        <v>2000</v>
      </c>
      <c r="G56" s="56" t="n">
        <v>320</v>
      </c>
      <c r="H56" s="27" t="n">
        <v>272</v>
      </c>
      <c r="I56" s="28" t="n">
        <v>70</v>
      </c>
      <c r="J56" s="57" t="n">
        <v>2000</v>
      </c>
      <c r="K56" s="57" t="n">
        <v>70</v>
      </c>
      <c r="L56" s="57" t="n">
        <v>2000</v>
      </c>
      <c r="M56" s="57" t="n">
        <v>0</v>
      </c>
      <c r="N56" s="57" t="n">
        <v>0</v>
      </c>
      <c r="O56" s="57" t="n">
        <v>0</v>
      </c>
      <c r="P56" s="57" t="n">
        <v>0</v>
      </c>
      <c r="Q56" s="57" t="n">
        <v>0</v>
      </c>
      <c r="R56" s="57" t="n">
        <v>0</v>
      </c>
      <c r="S56" s="28" t="n">
        <v>0</v>
      </c>
      <c r="T56" s="29" t="n">
        <v>0</v>
      </c>
      <c r="U56" s="28" t="n">
        <v>0</v>
      </c>
      <c r="V56" s="29" t="n">
        <v>0</v>
      </c>
      <c r="W56" s="29" t="n">
        <v>90</v>
      </c>
      <c r="X56" s="29"/>
      <c r="Y56" s="30"/>
    </row>
    <row r="57" customFormat="false" ht="24" hidden="false" customHeight="true" outlineLevel="0" collapsed="false">
      <c r="A57" s="58" t="s">
        <v>139</v>
      </c>
      <c r="B57" s="52" t="s">
        <v>134</v>
      </c>
      <c r="C57" s="53" t="s">
        <v>135</v>
      </c>
      <c r="D57" s="24" t="s">
        <v>31</v>
      </c>
      <c r="E57" s="54" t="n">
        <v>70</v>
      </c>
      <c r="F57" s="55" t="n">
        <v>2000</v>
      </c>
      <c r="G57" s="56" t="n">
        <v>320</v>
      </c>
      <c r="H57" s="27" t="n">
        <v>272</v>
      </c>
      <c r="I57" s="28" t="n">
        <v>0</v>
      </c>
      <c r="J57" s="57" t="n">
        <v>0</v>
      </c>
      <c r="K57" s="57" t="n">
        <v>0</v>
      </c>
      <c r="L57" s="57" t="n"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57" t="n">
        <v>0</v>
      </c>
      <c r="S57" s="28" t="n">
        <v>0</v>
      </c>
      <c r="T57" s="29" t="n">
        <v>0</v>
      </c>
      <c r="U57" s="28" t="n">
        <v>0</v>
      </c>
      <c r="V57" s="29" t="n">
        <v>0</v>
      </c>
      <c r="W57" s="29" t="n">
        <v>30</v>
      </c>
      <c r="X57" s="29"/>
      <c r="Y57" s="30"/>
    </row>
    <row r="58" customFormat="false" ht="24" hidden="false" customHeight="true" outlineLevel="0" collapsed="false">
      <c r="A58" s="58" t="s">
        <v>140</v>
      </c>
      <c r="B58" s="52" t="s">
        <v>134</v>
      </c>
      <c r="C58" s="53" t="s">
        <v>135</v>
      </c>
      <c r="D58" s="24" t="s">
        <v>31</v>
      </c>
      <c r="E58" s="54" t="n">
        <v>120</v>
      </c>
      <c r="F58" s="55" t="n">
        <v>4000</v>
      </c>
      <c r="G58" s="56" t="n">
        <v>640</v>
      </c>
      <c r="H58" s="27" t="n">
        <v>450</v>
      </c>
      <c r="I58" s="28" t="n">
        <v>120</v>
      </c>
      <c r="J58" s="57" t="n">
        <v>4000</v>
      </c>
      <c r="K58" s="57" t="n">
        <v>0</v>
      </c>
      <c r="L58" s="57" t="n">
        <v>0</v>
      </c>
      <c r="M58" s="57" t="n">
        <v>0</v>
      </c>
      <c r="N58" s="57" t="n">
        <v>0</v>
      </c>
      <c r="O58" s="57" t="n">
        <v>0</v>
      </c>
      <c r="P58" s="57" t="n">
        <v>0</v>
      </c>
      <c r="Q58" s="57" t="n">
        <v>120</v>
      </c>
      <c r="R58" s="57" t="n">
        <v>4000</v>
      </c>
      <c r="S58" s="28" t="n">
        <v>0</v>
      </c>
      <c r="T58" s="29" t="n">
        <v>0</v>
      </c>
      <c r="U58" s="28" t="n">
        <v>0</v>
      </c>
      <c r="V58" s="29" t="n">
        <v>0</v>
      </c>
      <c r="W58" s="29" t="n">
        <v>120</v>
      </c>
      <c r="X58" s="29"/>
      <c r="Y58" s="30"/>
    </row>
    <row r="59" customFormat="false" ht="24" hidden="false" customHeight="true" outlineLevel="0" collapsed="false">
      <c r="A59" s="58" t="s">
        <v>141</v>
      </c>
      <c r="B59" s="52" t="s">
        <v>142</v>
      </c>
      <c r="C59" s="53" t="s">
        <v>143</v>
      </c>
      <c r="D59" s="24" t="s">
        <v>31</v>
      </c>
      <c r="E59" s="54" t="n">
        <v>192</v>
      </c>
      <c r="F59" s="55" t="n">
        <v>11424</v>
      </c>
      <c r="G59" s="56" t="n">
        <v>1827</v>
      </c>
      <c r="H59" s="27" t="n">
        <v>1450</v>
      </c>
      <c r="I59" s="28" t="n">
        <v>192</v>
      </c>
      <c r="J59" s="57" t="n">
        <v>11424</v>
      </c>
      <c r="K59" s="57" t="n">
        <v>0</v>
      </c>
      <c r="L59" s="57" t="n">
        <v>0</v>
      </c>
      <c r="M59" s="57" t="n">
        <v>0</v>
      </c>
      <c r="N59" s="57" t="n">
        <v>0</v>
      </c>
      <c r="O59" s="57" t="n">
        <v>192</v>
      </c>
      <c r="P59" s="57" t="n">
        <v>11424</v>
      </c>
      <c r="Q59" s="57" t="n">
        <v>0</v>
      </c>
      <c r="R59" s="57" t="n">
        <v>0</v>
      </c>
      <c r="S59" s="28" t="n">
        <v>0</v>
      </c>
      <c r="T59" s="29" t="n">
        <v>0</v>
      </c>
      <c r="U59" s="28" t="n">
        <v>0</v>
      </c>
      <c r="V59" s="29" t="n">
        <v>0</v>
      </c>
      <c r="W59" s="29" t="n">
        <v>30</v>
      </c>
      <c r="X59" s="29"/>
      <c r="Y59" s="30"/>
    </row>
    <row r="60" customFormat="false" ht="24" hidden="false" customHeight="true" outlineLevel="0" collapsed="false">
      <c r="A60" s="58" t="s">
        <v>144</v>
      </c>
      <c r="B60" s="52" t="s">
        <v>145</v>
      </c>
      <c r="C60" s="53" t="s">
        <v>146</v>
      </c>
      <c r="D60" s="24" t="s">
        <v>31</v>
      </c>
      <c r="E60" s="54" t="n">
        <v>80</v>
      </c>
      <c r="F60" s="55" t="n">
        <v>2400</v>
      </c>
      <c r="G60" s="56" t="n">
        <v>384</v>
      </c>
      <c r="H60" s="27" t="n">
        <v>330</v>
      </c>
      <c r="I60" s="28" t="n">
        <v>80</v>
      </c>
      <c r="J60" s="57" t="n">
        <v>2400</v>
      </c>
      <c r="K60" s="57" t="n">
        <v>0</v>
      </c>
      <c r="L60" s="57" t="n">
        <v>0</v>
      </c>
      <c r="M60" s="57" t="n">
        <v>0</v>
      </c>
      <c r="N60" s="57" t="n">
        <v>0</v>
      </c>
      <c r="O60" s="57" t="n">
        <v>0</v>
      </c>
      <c r="P60" s="57" t="n">
        <v>0</v>
      </c>
      <c r="Q60" s="29" t="n">
        <v>80</v>
      </c>
      <c r="R60" s="29" t="n">
        <v>2400</v>
      </c>
      <c r="S60" s="28" t="n">
        <v>80</v>
      </c>
      <c r="T60" s="29" t="n">
        <v>2400</v>
      </c>
      <c r="U60" s="28" t="n">
        <v>0</v>
      </c>
      <c r="V60" s="29" t="n">
        <v>0</v>
      </c>
      <c r="W60" s="29" t="n">
        <v>100</v>
      </c>
      <c r="X60" s="29"/>
      <c r="Y60" s="30"/>
    </row>
    <row r="61" customFormat="false" ht="24" hidden="false" customHeight="true" outlineLevel="0" collapsed="false">
      <c r="A61" s="58" t="s">
        <v>147</v>
      </c>
      <c r="B61" s="52" t="s">
        <v>148</v>
      </c>
      <c r="C61" s="59" t="s">
        <v>149</v>
      </c>
      <c r="D61" s="24" t="s">
        <v>31</v>
      </c>
      <c r="E61" s="54" t="n">
        <v>330</v>
      </c>
      <c r="F61" s="55" t="n">
        <v>19140</v>
      </c>
      <c r="G61" s="56" t="n">
        <v>3062</v>
      </c>
      <c r="H61" s="27" t="n">
        <v>2144</v>
      </c>
      <c r="I61" s="28" t="n">
        <v>0</v>
      </c>
      <c r="J61" s="57" t="n">
        <v>0</v>
      </c>
      <c r="K61" s="57" t="n">
        <v>0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7" t="n">
        <v>0</v>
      </c>
      <c r="S61" s="28" t="n">
        <v>0</v>
      </c>
      <c r="T61" s="29" t="n">
        <v>0</v>
      </c>
      <c r="U61" s="28" t="n">
        <v>0</v>
      </c>
      <c r="V61" s="29" t="n">
        <v>0</v>
      </c>
      <c r="W61" s="29" t="n">
        <v>50</v>
      </c>
      <c r="X61" s="29"/>
      <c r="Y61" s="30"/>
    </row>
    <row r="62" customFormat="false" ht="24" hidden="false" customHeight="true" outlineLevel="0" collapsed="false">
      <c r="A62" s="58" t="s">
        <v>150</v>
      </c>
      <c r="B62" s="60" t="s">
        <v>151</v>
      </c>
      <c r="C62" s="59" t="s">
        <v>152</v>
      </c>
      <c r="D62" s="24" t="s">
        <v>31</v>
      </c>
      <c r="E62" s="54" t="n">
        <v>50</v>
      </c>
      <c r="F62" s="55" t="n">
        <v>2400</v>
      </c>
      <c r="G62" s="56" t="n">
        <v>384</v>
      </c>
      <c r="H62" s="27" t="n">
        <v>330</v>
      </c>
      <c r="I62" s="28" t="n">
        <v>50</v>
      </c>
      <c r="J62" s="57" t="n">
        <v>2400</v>
      </c>
      <c r="K62" s="57" t="n">
        <v>50</v>
      </c>
      <c r="L62" s="57" t="n">
        <v>2400</v>
      </c>
      <c r="M62" s="57" t="n">
        <v>0</v>
      </c>
      <c r="N62" s="57" t="n">
        <v>0</v>
      </c>
      <c r="O62" s="57" t="n">
        <v>0</v>
      </c>
      <c r="P62" s="57" t="n">
        <v>0</v>
      </c>
      <c r="Q62" s="57" t="n">
        <v>0</v>
      </c>
      <c r="R62" s="57" t="n">
        <v>0</v>
      </c>
      <c r="S62" s="28" t="n">
        <v>0</v>
      </c>
      <c r="T62" s="29" t="n">
        <v>0</v>
      </c>
      <c r="U62" s="28" t="n">
        <v>0</v>
      </c>
      <c r="V62" s="29" t="n">
        <v>0</v>
      </c>
      <c r="W62" s="29" t="n">
        <v>80</v>
      </c>
      <c r="X62" s="29"/>
      <c r="Y62" s="30"/>
    </row>
    <row r="63" customFormat="false" ht="24" hidden="false" customHeight="true" outlineLevel="0" collapsed="false">
      <c r="A63" s="58" t="s">
        <v>153</v>
      </c>
      <c r="B63" s="52" t="s">
        <v>148</v>
      </c>
      <c r="C63" s="53" t="s">
        <v>154</v>
      </c>
      <c r="D63" s="24" t="s">
        <v>31</v>
      </c>
      <c r="E63" s="54" t="n">
        <v>80</v>
      </c>
      <c r="F63" s="55" t="n">
        <v>4760</v>
      </c>
      <c r="G63" s="56" t="n">
        <v>761</v>
      </c>
      <c r="H63" s="27" t="n">
        <v>650</v>
      </c>
      <c r="I63" s="28" t="n">
        <v>0</v>
      </c>
      <c r="J63" s="57" t="n">
        <v>0</v>
      </c>
      <c r="K63" s="57" t="n">
        <v>0</v>
      </c>
      <c r="L63" s="57" t="n">
        <v>0</v>
      </c>
      <c r="M63" s="57" t="n">
        <v>0</v>
      </c>
      <c r="N63" s="57" t="n">
        <v>0</v>
      </c>
      <c r="O63" s="57" t="n">
        <v>0</v>
      </c>
      <c r="P63" s="57" t="n">
        <v>0</v>
      </c>
      <c r="Q63" s="57" t="n">
        <v>0</v>
      </c>
      <c r="R63" s="57" t="n">
        <v>0</v>
      </c>
      <c r="S63" s="28" t="n">
        <v>0</v>
      </c>
      <c r="T63" s="29" t="n">
        <v>0</v>
      </c>
      <c r="U63" s="28" t="n">
        <v>0</v>
      </c>
      <c r="V63" s="29" t="n">
        <v>0</v>
      </c>
      <c r="W63" s="29" t="n">
        <v>20</v>
      </c>
      <c r="X63" s="29"/>
      <c r="Y63" s="30"/>
    </row>
    <row r="64" customFormat="false" ht="24" hidden="false" customHeight="true" outlineLevel="0" collapsed="false">
      <c r="A64" s="58" t="s">
        <v>155</v>
      </c>
      <c r="B64" s="52" t="s">
        <v>148</v>
      </c>
      <c r="C64" s="53" t="s">
        <v>156</v>
      </c>
      <c r="D64" s="24" t="s">
        <v>31</v>
      </c>
      <c r="E64" s="54" t="n">
        <v>58</v>
      </c>
      <c r="F64" s="55" t="n">
        <v>2842</v>
      </c>
      <c r="G64" s="56" t="n">
        <v>454</v>
      </c>
      <c r="H64" s="27" t="n">
        <v>380</v>
      </c>
      <c r="I64" s="28" t="n">
        <v>58</v>
      </c>
      <c r="J64" s="57" t="n">
        <v>2842</v>
      </c>
      <c r="K64" s="57" t="n">
        <v>0</v>
      </c>
      <c r="L64" s="57" t="n">
        <v>0</v>
      </c>
      <c r="M64" s="57" t="n">
        <v>0</v>
      </c>
      <c r="N64" s="57" t="n">
        <v>0</v>
      </c>
      <c r="O64" s="57" t="n">
        <v>0</v>
      </c>
      <c r="P64" s="57" t="n">
        <v>0</v>
      </c>
      <c r="Q64" s="29" t="n">
        <v>58</v>
      </c>
      <c r="R64" s="29" t="n">
        <v>2842</v>
      </c>
      <c r="S64" s="28" t="n">
        <v>0</v>
      </c>
      <c r="T64" s="29" t="n">
        <v>0</v>
      </c>
      <c r="U64" s="28" t="n">
        <v>0</v>
      </c>
      <c r="V64" s="29" t="n">
        <v>0</v>
      </c>
      <c r="W64" s="29" t="n">
        <v>150</v>
      </c>
      <c r="X64" s="29"/>
      <c r="Y64" s="30"/>
    </row>
    <row r="65" customFormat="false" ht="24" hidden="false" customHeight="true" outlineLevel="0" collapsed="false">
      <c r="A65" s="58" t="s">
        <v>157</v>
      </c>
      <c r="B65" s="52" t="s">
        <v>148</v>
      </c>
      <c r="C65" s="53" t="s">
        <v>158</v>
      </c>
      <c r="D65" s="24" t="s">
        <v>31</v>
      </c>
      <c r="E65" s="54" t="n">
        <v>60</v>
      </c>
      <c r="F65" s="55" t="n">
        <v>2520</v>
      </c>
      <c r="G65" s="56" t="n">
        <v>403</v>
      </c>
      <c r="H65" s="27" t="n">
        <v>340</v>
      </c>
      <c r="I65" s="28" t="n">
        <v>60</v>
      </c>
      <c r="J65" s="57" t="n">
        <v>2520</v>
      </c>
      <c r="K65" s="57" t="n">
        <v>0</v>
      </c>
      <c r="L65" s="57" t="n">
        <v>0</v>
      </c>
      <c r="M65" s="57" t="n">
        <v>0</v>
      </c>
      <c r="N65" s="57" t="n">
        <v>0</v>
      </c>
      <c r="O65" s="57" t="n">
        <v>0</v>
      </c>
      <c r="P65" s="57" t="n">
        <v>0</v>
      </c>
      <c r="Q65" s="29" t="n">
        <v>60</v>
      </c>
      <c r="R65" s="29" t="n">
        <v>2520</v>
      </c>
      <c r="S65" s="28" t="n">
        <v>0</v>
      </c>
      <c r="T65" s="29" t="n">
        <v>0</v>
      </c>
      <c r="U65" s="28" t="n">
        <v>0</v>
      </c>
      <c r="V65" s="29" t="n">
        <v>0</v>
      </c>
      <c r="W65" s="29" t="n">
        <v>150</v>
      </c>
      <c r="X65" s="29"/>
      <c r="Y65" s="30"/>
    </row>
    <row r="66" customFormat="false" ht="24" hidden="false" customHeight="true" outlineLevel="0" collapsed="false">
      <c r="A66" s="22" t="s">
        <v>159</v>
      </c>
      <c r="B66" s="22" t="s">
        <v>160</v>
      </c>
      <c r="C66" s="23" t="s">
        <v>161</v>
      </c>
      <c r="D66" s="24" t="s">
        <v>31</v>
      </c>
      <c r="E66" s="61" t="n">
        <v>240</v>
      </c>
      <c r="F66" s="61" t="n">
        <v>14400</v>
      </c>
      <c r="G66" s="62" t="n">
        <v>3168</v>
      </c>
      <c r="H66" s="27" t="n">
        <v>1900</v>
      </c>
      <c r="I66" s="28" t="n">
        <v>0</v>
      </c>
      <c r="J66" s="57" t="n">
        <v>0</v>
      </c>
      <c r="K66" s="57" t="n">
        <v>0</v>
      </c>
      <c r="L66" s="57" t="n">
        <v>0</v>
      </c>
      <c r="M66" s="57" t="n">
        <v>0</v>
      </c>
      <c r="N66" s="57" t="n">
        <v>0</v>
      </c>
      <c r="O66" s="57" t="n">
        <v>0</v>
      </c>
      <c r="P66" s="57" t="n">
        <v>0</v>
      </c>
      <c r="Q66" s="57" t="n">
        <v>0</v>
      </c>
      <c r="R66" s="57" t="n">
        <v>0</v>
      </c>
      <c r="S66" s="28" t="n">
        <v>0</v>
      </c>
      <c r="T66" s="29" t="n">
        <v>0</v>
      </c>
      <c r="U66" s="28" t="n">
        <v>0</v>
      </c>
      <c r="V66" s="29" t="n">
        <v>0</v>
      </c>
      <c r="W66" s="29" t="n">
        <v>0</v>
      </c>
      <c r="X66" s="29"/>
      <c r="Y66" s="30"/>
    </row>
    <row r="67" customFormat="false" ht="24" hidden="false" customHeight="true" outlineLevel="0" collapsed="false">
      <c r="A67" s="63" t="s">
        <v>162</v>
      </c>
      <c r="B67" s="64" t="s">
        <v>163</v>
      </c>
      <c r="C67" s="65" t="s">
        <v>164</v>
      </c>
      <c r="D67" s="24" t="s">
        <v>31</v>
      </c>
      <c r="E67" s="66" t="n">
        <v>40</v>
      </c>
      <c r="F67" s="61" t="n">
        <v>2200</v>
      </c>
      <c r="G67" s="67" t="n">
        <v>360</v>
      </c>
      <c r="H67" s="27" t="n">
        <v>360</v>
      </c>
      <c r="I67" s="28" t="n">
        <v>0</v>
      </c>
      <c r="J67" s="57" t="n">
        <v>0</v>
      </c>
      <c r="K67" s="57" t="n">
        <v>0</v>
      </c>
      <c r="L67" s="57" t="n">
        <v>0</v>
      </c>
      <c r="M67" s="57" t="n">
        <v>0</v>
      </c>
      <c r="N67" s="57" t="n">
        <v>0</v>
      </c>
      <c r="O67" s="57" t="n">
        <v>0</v>
      </c>
      <c r="P67" s="57" t="n">
        <v>0</v>
      </c>
      <c r="Q67" s="57" t="n">
        <v>0</v>
      </c>
      <c r="R67" s="57" t="n">
        <v>0</v>
      </c>
      <c r="S67" s="28" t="n">
        <v>0</v>
      </c>
      <c r="T67" s="29" t="n">
        <v>0</v>
      </c>
      <c r="U67" s="28" t="n">
        <v>0</v>
      </c>
      <c r="V67" s="29" t="n">
        <v>0</v>
      </c>
      <c r="W67" s="29" t="n">
        <v>0</v>
      </c>
      <c r="X67" s="29"/>
      <c r="Y67" s="30"/>
    </row>
    <row r="68" customFormat="false" ht="24" hidden="false" customHeight="true" outlineLevel="0" collapsed="false">
      <c r="A68" s="63" t="s">
        <v>165</v>
      </c>
      <c r="B68" s="64" t="s">
        <v>166</v>
      </c>
      <c r="C68" s="65" t="s">
        <v>167</v>
      </c>
      <c r="D68" s="24" t="s">
        <v>31</v>
      </c>
      <c r="E68" s="66" t="n">
        <v>40</v>
      </c>
      <c r="F68" s="61" t="n">
        <v>2000</v>
      </c>
      <c r="G68" s="68" t="n">
        <v>398</v>
      </c>
      <c r="H68" s="27" t="n">
        <v>398</v>
      </c>
      <c r="I68" s="28" t="n">
        <v>40</v>
      </c>
      <c r="J68" s="57" t="n">
        <v>2000</v>
      </c>
      <c r="K68" s="57" t="n">
        <v>0</v>
      </c>
      <c r="L68" s="57" t="n">
        <v>0</v>
      </c>
      <c r="M68" s="57" t="n">
        <v>0</v>
      </c>
      <c r="N68" s="57" t="n">
        <v>0</v>
      </c>
      <c r="O68" s="57" t="n">
        <v>0</v>
      </c>
      <c r="P68" s="57" t="n">
        <v>0</v>
      </c>
      <c r="Q68" s="29" t="n">
        <v>40</v>
      </c>
      <c r="R68" s="29" t="n">
        <v>2000</v>
      </c>
      <c r="S68" s="28" t="n">
        <v>40</v>
      </c>
      <c r="T68" s="57" t="n">
        <v>2000</v>
      </c>
      <c r="U68" s="28" t="n">
        <v>0</v>
      </c>
      <c r="V68" s="29" t="n">
        <v>0</v>
      </c>
      <c r="W68" s="29" t="n">
        <v>300</v>
      </c>
      <c r="X68" s="29"/>
      <c r="Y68" s="30"/>
    </row>
    <row r="69" customFormat="false" ht="24" hidden="false" customHeight="true" outlineLevel="0" collapsed="false">
      <c r="A69" s="63" t="s">
        <v>168</v>
      </c>
      <c r="B69" s="64" t="s">
        <v>166</v>
      </c>
      <c r="C69" s="65" t="s">
        <v>169</v>
      </c>
      <c r="D69" s="24" t="s">
        <v>31</v>
      </c>
      <c r="E69" s="66" t="n">
        <v>40</v>
      </c>
      <c r="F69" s="61" t="n">
        <v>2000</v>
      </c>
      <c r="G69" s="67" t="n">
        <v>390</v>
      </c>
      <c r="H69" s="27" t="n">
        <v>390</v>
      </c>
      <c r="I69" s="28" t="n">
        <v>40</v>
      </c>
      <c r="J69" s="57" t="n">
        <v>2000</v>
      </c>
      <c r="K69" s="57" t="n">
        <v>0</v>
      </c>
      <c r="L69" s="57" t="n">
        <v>0</v>
      </c>
      <c r="M69" s="57" t="n">
        <v>0</v>
      </c>
      <c r="N69" s="57" t="n">
        <v>0</v>
      </c>
      <c r="O69" s="57" t="n">
        <v>0</v>
      </c>
      <c r="P69" s="57" t="n">
        <v>0</v>
      </c>
      <c r="Q69" s="29" t="n">
        <v>40</v>
      </c>
      <c r="R69" s="29" t="n">
        <v>2000</v>
      </c>
      <c r="S69" s="28" t="n">
        <v>40</v>
      </c>
      <c r="T69" s="57" t="n">
        <v>2000</v>
      </c>
      <c r="U69" s="28" t="n">
        <v>0</v>
      </c>
      <c r="V69" s="29" t="n">
        <v>0</v>
      </c>
      <c r="W69" s="29" t="n">
        <v>300</v>
      </c>
      <c r="X69" s="29"/>
      <c r="Y69" s="30"/>
    </row>
    <row r="70" customFormat="false" ht="24" hidden="false" customHeight="true" outlineLevel="0" collapsed="false">
      <c r="A70" s="63" t="s">
        <v>170</v>
      </c>
      <c r="B70" s="64" t="s">
        <v>171</v>
      </c>
      <c r="C70" s="65" t="s">
        <v>172</v>
      </c>
      <c r="D70" s="24" t="s">
        <v>31</v>
      </c>
      <c r="E70" s="66" t="n">
        <v>40</v>
      </c>
      <c r="F70" s="61" t="n">
        <v>2000</v>
      </c>
      <c r="G70" s="67" t="n">
        <v>360</v>
      </c>
      <c r="H70" s="27" t="n">
        <v>360</v>
      </c>
      <c r="I70" s="28" t="n">
        <v>40</v>
      </c>
      <c r="J70" s="57" t="n">
        <v>2000</v>
      </c>
      <c r="K70" s="57" t="n">
        <v>40</v>
      </c>
      <c r="L70" s="57" t="n">
        <v>2000</v>
      </c>
      <c r="M70" s="57" t="n">
        <v>0</v>
      </c>
      <c r="N70" s="57" t="n">
        <v>0</v>
      </c>
      <c r="O70" s="57" t="n">
        <v>0</v>
      </c>
      <c r="P70" s="57" t="n">
        <v>0</v>
      </c>
      <c r="Q70" s="57" t="n">
        <v>0</v>
      </c>
      <c r="R70" s="57" t="n">
        <v>0</v>
      </c>
      <c r="S70" s="28" t="n">
        <v>0</v>
      </c>
      <c r="T70" s="29" t="n">
        <v>0</v>
      </c>
      <c r="U70" s="28" t="n">
        <v>0</v>
      </c>
      <c r="V70" s="29" t="n">
        <v>0</v>
      </c>
      <c r="W70" s="29" t="n">
        <v>40</v>
      </c>
      <c r="X70" s="29"/>
      <c r="Y70" s="30"/>
    </row>
    <row r="71" customFormat="false" ht="24" hidden="false" customHeight="true" outlineLevel="0" collapsed="false">
      <c r="A71" s="63" t="s">
        <v>173</v>
      </c>
      <c r="B71" s="64" t="s">
        <v>174</v>
      </c>
      <c r="C71" s="65" t="s">
        <v>175</v>
      </c>
      <c r="D71" s="24" t="s">
        <v>31</v>
      </c>
      <c r="E71" s="66" t="n">
        <v>40</v>
      </c>
      <c r="F71" s="54" t="n">
        <v>2000</v>
      </c>
      <c r="G71" s="69" t="n">
        <v>360</v>
      </c>
      <c r="H71" s="27" t="n">
        <v>360</v>
      </c>
      <c r="I71" s="28" t="n">
        <v>40</v>
      </c>
      <c r="J71" s="57" t="n">
        <v>2000</v>
      </c>
      <c r="K71" s="57" t="n">
        <v>0</v>
      </c>
      <c r="L71" s="57" t="n">
        <v>0</v>
      </c>
      <c r="M71" s="57" t="n">
        <v>0</v>
      </c>
      <c r="N71" s="57" t="n">
        <v>0</v>
      </c>
      <c r="O71" s="57" t="n">
        <v>0</v>
      </c>
      <c r="P71" s="57" t="n">
        <v>0</v>
      </c>
      <c r="Q71" s="29" t="n">
        <v>40</v>
      </c>
      <c r="R71" s="29" t="n">
        <v>2000</v>
      </c>
      <c r="S71" s="28" t="n">
        <v>0</v>
      </c>
      <c r="T71" s="29" t="n">
        <v>0</v>
      </c>
      <c r="U71" s="28" t="n">
        <v>0</v>
      </c>
      <c r="V71" s="29" t="n">
        <v>0</v>
      </c>
      <c r="W71" s="29" t="n">
        <v>200</v>
      </c>
      <c r="X71" s="29"/>
      <c r="Y71" s="30"/>
    </row>
    <row r="72" customFormat="false" ht="24" hidden="false" customHeight="true" outlineLevel="0" collapsed="false">
      <c r="A72" s="63" t="s">
        <v>176</v>
      </c>
      <c r="B72" s="64" t="s">
        <v>177</v>
      </c>
      <c r="C72" s="65" t="s">
        <v>178</v>
      </c>
      <c r="D72" s="24" t="s">
        <v>31</v>
      </c>
      <c r="E72" s="66" t="n">
        <v>50</v>
      </c>
      <c r="F72" s="61" t="n">
        <v>2446</v>
      </c>
      <c r="G72" s="67" t="n">
        <v>460</v>
      </c>
      <c r="H72" s="27" t="n">
        <v>460</v>
      </c>
      <c r="I72" s="28" t="n">
        <v>50</v>
      </c>
      <c r="J72" s="57" t="n">
        <v>2446</v>
      </c>
      <c r="K72" s="57" t="n">
        <v>0</v>
      </c>
      <c r="L72" s="57" t="n">
        <v>0</v>
      </c>
      <c r="M72" s="57" t="n">
        <v>50</v>
      </c>
      <c r="N72" s="57" t="n">
        <v>2446</v>
      </c>
      <c r="O72" s="57" t="n">
        <v>0</v>
      </c>
      <c r="P72" s="57" t="n">
        <v>0</v>
      </c>
      <c r="Q72" s="57" t="n">
        <v>0</v>
      </c>
      <c r="R72" s="57" t="n">
        <v>0</v>
      </c>
      <c r="S72" s="28" t="n">
        <v>0</v>
      </c>
      <c r="T72" s="29" t="n">
        <v>0</v>
      </c>
      <c r="U72" s="28" t="n">
        <v>0</v>
      </c>
      <c r="V72" s="29" t="n">
        <v>0</v>
      </c>
      <c r="W72" s="29" t="n">
        <v>130</v>
      </c>
      <c r="X72" s="29"/>
      <c r="Y72" s="30"/>
    </row>
    <row r="73" customFormat="false" ht="24" hidden="false" customHeight="true" outlineLevel="0" collapsed="false">
      <c r="A73" s="63" t="s">
        <v>179</v>
      </c>
      <c r="B73" s="64" t="s">
        <v>180</v>
      </c>
      <c r="C73" s="65" t="s">
        <v>181</v>
      </c>
      <c r="D73" s="24" t="s">
        <v>31</v>
      </c>
      <c r="E73" s="66" t="n">
        <v>32</v>
      </c>
      <c r="F73" s="54" t="n">
        <v>1300</v>
      </c>
      <c r="G73" s="69" t="n">
        <v>288</v>
      </c>
      <c r="H73" s="27" t="n">
        <v>288</v>
      </c>
      <c r="I73" s="28" t="n">
        <v>0</v>
      </c>
      <c r="J73" s="57" t="n">
        <v>0</v>
      </c>
      <c r="K73" s="57" t="n">
        <v>0</v>
      </c>
      <c r="L73" s="57" t="n">
        <v>0</v>
      </c>
      <c r="M73" s="57" t="n">
        <v>0</v>
      </c>
      <c r="N73" s="57" t="n">
        <v>0</v>
      </c>
      <c r="O73" s="57" t="n">
        <v>0</v>
      </c>
      <c r="P73" s="57" t="n">
        <v>0</v>
      </c>
      <c r="Q73" s="57" t="n">
        <v>0</v>
      </c>
      <c r="R73" s="57" t="n">
        <v>0</v>
      </c>
      <c r="S73" s="28" t="n">
        <v>0</v>
      </c>
      <c r="T73" s="29" t="n">
        <v>0</v>
      </c>
      <c r="U73" s="28" t="n">
        <v>0</v>
      </c>
      <c r="V73" s="29" t="n">
        <v>0</v>
      </c>
      <c r="W73" s="29" t="n">
        <v>0</v>
      </c>
      <c r="X73" s="29"/>
      <c r="Y73" s="30"/>
    </row>
    <row r="74" customFormat="false" ht="24" hidden="false" customHeight="true" outlineLevel="0" collapsed="false">
      <c r="A74" s="63" t="s">
        <v>182</v>
      </c>
      <c r="B74" s="64" t="s">
        <v>183</v>
      </c>
      <c r="C74" s="65" t="s">
        <v>184</v>
      </c>
      <c r="D74" s="24" t="s">
        <v>31</v>
      </c>
      <c r="E74" s="66" t="n">
        <v>51</v>
      </c>
      <c r="F74" s="54" t="n">
        <v>2295</v>
      </c>
      <c r="G74" s="69" t="n">
        <v>459</v>
      </c>
      <c r="H74" s="27" t="n">
        <v>459</v>
      </c>
      <c r="I74" s="28" t="n">
        <v>51</v>
      </c>
      <c r="J74" s="57" t="n">
        <v>2295</v>
      </c>
      <c r="K74" s="57" t="n">
        <v>0</v>
      </c>
      <c r="L74" s="57" t="n">
        <v>0</v>
      </c>
      <c r="M74" s="57" t="n">
        <v>0</v>
      </c>
      <c r="N74" s="57" t="n">
        <v>0</v>
      </c>
      <c r="O74" s="57" t="n">
        <v>0</v>
      </c>
      <c r="P74" s="57" t="n">
        <v>0</v>
      </c>
      <c r="Q74" s="29" t="n">
        <v>51</v>
      </c>
      <c r="R74" s="29" t="n">
        <v>2295</v>
      </c>
      <c r="S74" s="28" t="n">
        <v>51</v>
      </c>
      <c r="T74" s="57" t="n">
        <v>2295</v>
      </c>
      <c r="U74" s="28" t="n">
        <v>0</v>
      </c>
      <c r="V74" s="29" t="n">
        <v>0</v>
      </c>
      <c r="W74" s="29" t="n">
        <v>320</v>
      </c>
      <c r="X74" s="29"/>
      <c r="Y74" s="30"/>
    </row>
    <row r="75" customFormat="false" ht="24" hidden="false" customHeight="true" outlineLevel="0" collapsed="false">
      <c r="A75" s="63" t="s">
        <v>185</v>
      </c>
      <c r="B75" s="64" t="s">
        <v>186</v>
      </c>
      <c r="C75" s="65" t="s">
        <v>187</v>
      </c>
      <c r="D75" s="24" t="s">
        <v>31</v>
      </c>
      <c r="E75" s="66" t="n">
        <v>20</v>
      </c>
      <c r="F75" s="54" t="n">
        <v>1000</v>
      </c>
      <c r="G75" s="69" t="n">
        <v>180</v>
      </c>
      <c r="H75" s="27" t="n">
        <v>180</v>
      </c>
      <c r="I75" s="28" t="n">
        <v>20</v>
      </c>
      <c r="J75" s="57" t="n">
        <v>1000</v>
      </c>
      <c r="K75" s="57" t="n">
        <v>0</v>
      </c>
      <c r="L75" s="57" t="n">
        <v>0</v>
      </c>
      <c r="M75" s="57" t="n">
        <v>20</v>
      </c>
      <c r="N75" s="57" t="n">
        <v>1000</v>
      </c>
      <c r="O75" s="57" t="n">
        <v>0</v>
      </c>
      <c r="P75" s="57" t="n">
        <v>0</v>
      </c>
      <c r="Q75" s="57" t="n">
        <v>0</v>
      </c>
      <c r="R75" s="57" t="n">
        <v>0</v>
      </c>
      <c r="S75" s="28" t="n">
        <v>0</v>
      </c>
      <c r="T75" s="29" t="n">
        <v>0</v>
      </c>
      <c r="U75" s="28" t="n">
        <v>0</v>
      </c>
      <c r="V75" s="29" t="n">
        <v>0</v>
      </c>
      <c r="W75" s="29" t="n">
        <v>70</v>
      </c>
      <c r="X75" s="29"/>
      <c r="Y75" s="30"/>
    </row>
    <row r="76" customFormat="false" ht="24" hidden="false" customHeight="true" outlineLevel="0" collapsed="false">
      <c r="A76" s="63" t="s">
        <v>188</v>
      </c>
      <c r="B76" s="64" t="s">
        <v>189</v>
      </c>
      <c r="C76" s="65" t="s">
        <v>190</v>
      </c>
      <c r="D76" s="24" t="s">
        <v>31</v>
      </c>
      <c r="E76" s="66" t="n">
        <v>32</v>
      </c>
      <c r="F76" s="61" t="n">
        <v>1300</v>
      </c>
      <c r="G76" s="67" t="n">
        <v>288</v>
      </c>
      <c r="H76" s="27" t="n">
        <v>288</v>
      </c>
      <c r="I76" s="28" t="n">
        <v>0</v>
      </c>
      <c r="J76" s="57" t="n">
        <v>0</v>
      </c>
      <c r="K76" s="57" t="n">
        <v>0</v>
      </c>
      <c r="L76" s="57" t="n">
        <v>0</v>
      </c>
      <c r="M76" s="57" t="n">
        <v>0</v>
      </c>
      <c r="N76" s="57" t="n">
        <v>0</v>
      </c>
      <c r="O76" s="57" t="n">
        <v>0</v>
      </c>
      <c r="P76" s="57" t="n">
        <v>0</v>
      </c>
      <c r="Q76" s="57" t="n">
        <v>0</v>
      </c>
      <c r="R76" s="57" t="n">
        <v>0</v>
      </c>
      <c r="S76" s="28" t="n">
        <v>0</v>
      </c>
      <c r="T76" s="29" t="n">
        <v>0</v>
      </c>
      <c r="U76" s="28" t="n">
        <v>0</v>
      </c>
      <c r="V76" s="29" t="n">
        <v>0</v>
      </c>
      <c r="W76" s="29" t="n">
        <v>0</v>
      </c>
      <c r="X76" s="29"/>
      <c r="Y76" s="30"/>
    </row>
    <row r="77" customFormat="false" ht="24" hidden="false" customHeight="true" outlineLevel="0" collapsed="false">
      <c r="A77" s="63" t="s">
        <v>191</v>
      </c>
      <c r="B77" s="64" t="s">
        <v>192</v>
      </c>
      <c r="C77" s="65" t="s">
        <v>193</v>
      </c>
      <c r="D77" s="24" t="s">
        <v>31</v>
      </c>
      <c r="E77" s="66" t="n">
        <v>60</v>
      </c>
      <c r="F77" s="61" t="n">
        <v>3000</v>
      </c>
      <c r="G77" s="67" t="n">
        <v>600</v>
      </c>
      <c r="H77" s="27" t="n">
        <v>600</v>
      </c>
      <c r="I77" s="28" t="n">
        <v>60</v>
      </c>
      <c r="J77" s="57" t="n">
        <v>3000</v>
      </c>
      <c r="K77" s="57" t="n">
        <v>0</v>
      </c>
      <c r="L77" s="57" t="n">
        <v>0</v>
      </c>
      <c r="M77" s="29" t="n">
        <v>0</v>
      </c>
      <c r="N77" s="29" t="n">
        <v>0</v>
      </c>
      <c r="O77" s="57" t="n">
        <v>0</v>
      </c>
      <c r="P77" s="57" t="n">
        <v>0</v>
      </c>
      <c r="Q77" s="57" t="n">
        <v>60</v>
      </c>
      <c r="R77" s="57" t="n">
        <v>3000</v>
      </c>
      <c r="S77" s="28" t="n">
        <v>60</v>
      </c>
      <c r="T77" s="57" t="n">
        <v>3000</v>
      </c>
      <c r="U77" s="28" t="n">
        <v>0</v>
      </c>
      <c r="V77" s="29" t="n">
        <v>0</v>
      </c>
      <c r="W77" s="29" t="n">
        <v>450</v>
      </c>
      <c r="X77" s="29"/>
      <c r="Y77" s="30"/>
    </row>
    <row r="78" customFormat="false" ht="24" hidden="false" customHeight="true" outlineLevel="0" collapsed="false">
      <c r="A78" s="63" t="s">
        <v>194</v>
      </c>
      <c r="B78" s="64" t="s">
        <v>195</v>
      </c>
      <c r="C78" s="65" t="s">
        <v>196</v>
      </c>
      <c r="D78" s="24" t="s">
        <v>31</v>
      </c>
      <c r="E78" s="66" t="n">
        <v>12</v>
      </c>
      <c r="F78" s="61" t="n">
        <v>660</v>
      </c>
      <c r="G78" s="67" t="n">
        <v>150</v>
      </c>
      <c r="H78" s="27" t="n">
        <v>150</v>
      </c>
      <c r="I78" s="28" t="n">
        <v>12</v>
      </c>
      <c r="J78" s="57" t="n">
        <v>660</v>
      </c>
      <c r="K78" s="57" t="n">
        <v>0</v>
      </c>
      <c r="L78" s="57" t="n">
        <v>0</v>
      </c>
      <c r="M78" s="57" t="n">
        <v>0</v>
      </c>
      <c r="N78" s="57" t="n">
        <v>0</v>
      </c>
      <c r="O78" s="57" t="n">
        <v>0</v>
      </c>
      <c r="P78" s="57" t="n">
        <v>0</v>
      </c>
      <c r="Q78" s="29" t="n">
        <v>12</v>
      </c>
      <c r="R78" s="29" t="n">
        <v>660</v>
      </c>
      <c r="S78" s="28" t="n">
        <v>12</v>
      </c>
      <c r="T78" s="29" t="n">
        <v>660</v>
      </c>
      <c r="U78" s="28" t="n">
        <v>0</v>
      </c>
      <c r="V78" s="29" t="n">
        <v>0</v>
      </c>
      <c r="W78" s="29" t="n">
        <v>110</v>
      </c>
      <c r="X78" s="29"/>
      <c r="Y78" s="30"/>
    </row>
    <row r="79" customFormat="false" ht="24" hidden="false" customHeight="true" outlineLevel="0" collapsed="false">
      <c r="A79" s="63" t="s">
        <v>197</v>
      </c>
      <c r="B79" s="64" t="s">
        <v>198</v>
      </c>
      <c r="C79" s="65" t="s">
        <v>199</v>
      </c>
      <c r="D79" s="24" t="s">
        <v>31</v>
      </c>
      <c r="E79" s="66" t="n">
        <v>40</v>
      </c>
      <c r="F79" s="61" t="n">
        <v>2000</v>
      </c>
      <c r="G79" s="67" t="n">
        <v>360</v>
      </c>
      <c r="H79" s="27" t="n">
        <v>360</v>
      </c>
      <c r="I79" s="28" t="n">
        <v>40</v>
      </c>
      <c r="J79" s="57" t="n">
        <v>2000</v>
      </c>
      <c r="K79" s="57" t="n">
        <v>40</v>
      </c>
      <c r="L79" s="57" t="n">
        <v>2000</v>
      </c>
      <c r="M79" s="57" t="n">
        <v>0</v>
      </c>
      <c r="N79" s="57" t="n">
        <v>0</v>
      </c>
      <c r="O79" s="57" t="n">
        <v>0</v>
      </c>
      <c r="P79" s="57" t="n">
        <v>0</v>
      </c>
      <c r="Q79" s="57" t="n">
        <v>0</v>
      </c>
      <c r="R79" s="57" t="n">
        <v>0</v>
      </c>
      <c r="S79" s="28" t="n">
        <v>0</v>
      </c>
      <c r="T79" s="29" t="n">
        <v>0</v>
      </c>
      <c r="U79" s="28" t="n">
        <v>0</v>
      </c>
      <c r="V79" s="29" t="n">
        <v>0</v>
      </c>
      <c r="W79" s="29" t="n">
        <v>50</v>
      </c>
      <c r="X79" s="29"/>
      <c r="Y79" s="30"/>
    </row>
    <row r="80" customFormat="false" ht="24" hidden="false" customHeight="true" outlineLevel="0" collapsed="false">
      <c r="A80" s="63" t="s">
        <v>200</v>
      </c>
      <c r="B80" s="64" t="s">
        <v>201</v>
      </c>
      <c r="C80" s="65" t="s">
        <v>202</v>
      </c>
      <c r="D80" s="24" t="s">
        <v>31</v>
      </c>
      <c r="E80" s="66" t="n">
        <v>40</v>
      </c>
      <c r="F80" s="61" t="n">
        <v>2000</v>
      </c>
      <c r="G80" s="67" t="n">
        <v>360</v>
      </c>
      <c r="H80" s="27" t="n">
        <v>360</v>
      </c>
      <c r="I80" s="28" t="n">
        <v>40</v>
      </c>
      <c r="J80" s="57" t="n">
        <v>2000</v>
      </c>
      <c r="K80" s="57" t="n">
        <v>40</v>
      </c>
      <c r="L80" s="57" t="n">
        <v>2000</v>
      </c>
      <c r="M80" s="57" t="n">
        <v>0</v>
      </c>
      <c r="N80" s="57" t="n">
        <v>0</v>
      </c>
      <c r="O80" s="57" t="n">
        <v>0</v>
      </c>
      <c r="P80" s="57" t="n">
        <v>0</v>
      </c>
      <c r="Q80" s="57" t="n">
        <v>0</v>
      </c>
      <c r="R80" s="57" t="n">
        <v>0</v>
      </c>
      <c r="S80" s="28" t="n">
        <v>0</v>
      </c>
      <c r="T80" s="29" t="n">
        <v>0</v>
      </c>
      <c r="U80" s="28" t="n">
        <v>0</v>
      </c>
      <c r="V80" s="29" t="n">
        <v>0</v>
      </c>
      <c r="W80" s="29" t="n">
        <v>80</v>
      </c>
      <c r="X80" s="29"/>
      <c r="Y80" s="30"/>
    </row>
    <row r="81" customFormat="false" ht="24" hidden="false" customHeight="true" outlineLevel="0" collapsed="false">
      <c r="A81" s="63" t="s">
        <v>203</v>
      </c>
      <c r="B81" s="64" t="s">
        <v>204</v>
      </c>
      <c r="C81" s="65" t="s">
        <v>205</v>
      </c>
      <c r="D81" s="24" t="s">
        <v>31</v>
      </c>
      <c r="E81" s="66" t="n">
        <v>40</v>
      </c>
      <c r="F81" s="61" t="n">
        <v>2000</v>
      </c>
      <c r="G81" s="67" t="n">
        <v>360</v>
      </c>
      <c r="H81" s="27" t="n">
        <v>360</v>
      </c>
      <c r="I81" s="28" t="n">
        <v>40</v>
      </c>
      <c r="J81" s="57" t="n">
        <v>2000</v>
      </c>
      <c r="K81" s="57" t="n">
        <v>0</v>
      </c>
      <c r="L81" s="57" t="n">
        <v>0</v>
      </c>
      <c r="M81" s="57" t="n">
        <v>0</v>
      </c>
      <c r="N81" s="57" t="n">
        <v>0</v>
      </c>
      <c r="O81" s="57" t="n">
        <v>0</v>
      </c>
      <c r="P81" s="57" t="n">
        <v>0</v>
      </c>
      <c r="Q81" s="29" t="n">
        <v>40</v>
      </c>
      <c r="R81" s="29" t="n">
        <v>2000</v>
      </c>
      <c r="S81" s="28" t="n">
        <v>0</v>
      </c>
      <c r="T81" s="29" t="n">
        <v>0</v>
      </c>
      <c r="U81" s="28" t="n">
        <v>0</v>
      </c>
      <c r="V81" s="29" t="n">
        <v>0</v>
      </c>
      <c r="W81" s="29" t="n">
        <v>180</v>
      </c>
      <c r="X81" s="29"/>
      <c r="Y81" s="30"/>
    </row>
    <row r="82" customFormat="false" ht="24" hidden="false" customHeight="true" outlineLevel="0" collapsed="false">
      <c r="A82" s="63" t="s">
        <v>206</v>
      </c>
      <c r="B82" s="64" t="s">
        <v>207</v>
      </c>
      <c r="C82" s="70" t="s">
        <v>208</v>
      </c>
      <c r="D82" s="24" t="s">
        <v>31</v>
      </c>
      <c r="E82" s="66" t="n">
        <v>30</v>
      </c>
      <c r="F82" s="61" t="n">
        <v>1640</v>
      </c>
      <c r="G82" s="67" t="n">
        <v>270</v>
      </c>
      <c r="H82" s="27" t="n">
        <v>270</v>
      </c>
      <c r="I82" s="28" t="n">
        <v>30</v>
      </c>
      <c r="J82" s="57" t="n">
        <v>1640</v>
      </c>
      <c r="K82" s="57" t="n">
        <v>0</v>
      </c>
      <c r="L82" s="57" t="n">
        <v>0</v>
      </c>
      <c r="M82" s="57" t="n">
        <v>0</v>
      </c>
      <c r="N82" s="57" t="n">
        <v>0</v>
      </c>
      <c r="O82" s="57" t="n">
        <v>30</v>
      </c>
      <c r="P82" s="57" t="n">
        <v>1640</v>
      </c>
      <c r="Q82" s="57" t="n">
        <v>0</v>
      </c>
      <c r="R82" s="57" t="n">
        <v>0</v>
      </c>
      <c r="S82" s="28" t="n">
        <v>0</v>
      </c>
      <c r="T82" s="29" t="n">
        <v>0</v>
      </c>
      <c r="U82" s="28" t="n">
        <v>0</v>
      </c>
      <c r="V82" s="29" t="n">
        <v>0</v>
      </c>
      <c r="W82" s="29" t="n">
        <v>100</v>
      </c>
      <c r="X82" s="29"/>
      <c r="Y82" s="30"/>
    </row>
    <row r="83" customFormat="false" ht="24" hidden="false" customHeight="true" outlineLevel="0" collapsed="false">
      <c r="A83" s="63" t="s">
        <v>209</v>
      </c>
      <c r="B83" s="64" t="s">
        <v>210</v>
      </c>
      <c r="C83" s="70" t="s">
        <v>211</v>
      </c>
      <c r="D83" s="24" t="s">
        <v>31</v>
      </c>
      <c r="E83" s="66" t="n">
        <v>24</v>
      </c>
      <c r="F83" s="61" t="n">
        <v>1320</v>
      </c>
      <c r="G83" s="67" t="n">
        <v>216</v>
      </c>
      <c r="H83" s="27" t="n">
        <v>216</v>
      </c>
      <c r="I83" s="28" t="n">
        <v>24</v>
      </c>
      <c r="J83" s="57" t="n">
        <v>1320</v>
      </c>
      <c r="K83" s="71" t="n">
        <v>24</v>
      </c>
      <c r="L83" s="72" t="n">
        <v>1320</v>
      </c>
      <c r="M83" s="57" t="n">
        <v>0</v>
      </c>
      <c r="N83" s="57" t="n">
        <v>0</v>
      </c>
      <c r="O83" s="57" t="n">
        <v>0</v>
      </c>
      <c r="P83" s="57" t="n">
        <v>0</v>
      </c>
      <c r="Q83" s="57" t="n">
        <v>0</v>
      </c>
      <c r="R83" s="57" t="n">
        <v>0</v>
      </c>
      <c r="S83" s="28" t="n">
        <v>0</v>
      </c>
      <c r="T83" s="29" t="n">
        <v>0</v>
      </c>
      <c r="U83" s="28" t="n">
        <v>0</v>
      </c>
      <c r="V83" s="29" t="n">
        <v>0</v>
      </c>
      <c r="W83" s="29" t="n">
        <v>30</v>
      </c>
      <c r="X83" s="29"/>
      <c r="Y83" s="30"/>
    </row>
    <row r="84" customFormat="false" ht="24" hidden="false" customHeight="true" outlineLevel="0" collapsed="false">
      <c r="A84" s="63" t="s">
        <v>212</v>
      </c>
      <c r="B84" s="64" t="s">
        <v>213</v>
      </c>
      <c r="C84" s="70" t="s">
        <v>214</v>
      </c>
      <c r="D84" s="24" t="s">
        <v>31</v>
      </c>
      <c r="E84" s="66" t="n">
        <v>48</v>
      </c>
      <c r="F84" s="61" t="n">
        <v>2520</v>
      </c>
      <c r="G84" s="67" t="n">
        <v>432</v>
      </c>
      <c r="H84" s="27" t="n">
        <v>432</v>
      </c>
      <c r="I84" s="28" t="n">
        <v>48</v>
      </c>
      <c r="J84" s="57" t="n">
        <v>2520</v>
      </c>
      <c r="K84" s="57" t="n">
        <v>0</v>
      </c>
      <c r="L84" s="57" t="n">
        <v>0</v>
      </c>
      <c r="M84" s="57" t="n">
        <v>48</v>
      </c>
      <c r="N84" s="57" t="n">
        <v>2520</v>
      </c>
      <c r="O84" s="57" t="n">
        <v>0</v>
      </c>
      <c r="P84" s="57" t="n">
        <v>0</v>
      </c>
      <c r="Q84" s="57" t="n">
        <v>0</v>
      </c>
      <c r="R84" s="57" t="n">
        <v>0</v>
      </c>
      <c r="S84" s="28" t="n">
        <v>0</v>
      </c>
      <c r="T84" s="29" t="n">
        <v>0</v>
      </c>
      <c r="U84" s="28" t="n">
        <v>0</v>
      </c>
      <c r="V84" s="29" t="n">
        <v>0</v>
      </c>
      <c r="W84" s="29" t="n">
        <v>120</v>
      </c>
      <c r="X84" s="29"/>
      <c r="Y84" s="30"/>
    </row>
    <row r="85" customFormat="false" ht="24" hidden="false" customHeight="true" outlineLevel="0" collapsed="false">
      <c r="A85" s="63" t="s">
        <v>215</v>
      </c>
      <c r="B85" s="64" t="s">
        <v>216</v>
      </c>
      <c r="C85" s="65" t="s">
        <v>217</v>
      </c>
      <c r="D85" s="24" t="s">
        <v>31</v>
      </c>
      <c r="E85" s="66" t="n">
        <v>54</v>
      </c>
      <c r="F85" s="61" t="n">
        <v>2550</v>
      </c>
      <c r="G85" s="67" t="n">
        <v>520</v>
      </c>
      <c r="H85" s="27" t="n">
        <v>520</v>
      </c>
      <c r="I85" s="28" t="n">
        <v>0</v>
      </c>
      <c r="J85" s="57" t="n">
        <v>0</v>
      </c>
      <c r="K85" s="57" t="n">
        <v>0</v>
      </c>
      <c r="L85" s="57" t="n">
        <v>0</v>
      </c>
      <c r="M85" s="57" t="n">
        <v>0</v>
      </c>
      <c r="N85" s="57" t="n">
        <v>0</v>
      </c>
      <c r="O85" s="57" t="n">
        <v>0</v>
      </c>
      <c r="P85" s="57" t="n">
        <v>0</v>
      </c>
      <c r="Q85" s="57" t="n">
        <v>0</v>
      </c>
      <c r="R85" s="57" t="n">
        <v>0</v>
      </c>
      <c r="S85" s="28" t="n">
        <v>0</v>
      </c>
      <c r="T85" s="29" t="n">
        <v>0</v>
      </c>
      <c r="U85" s="28" t="n">
        <v>0</v>
      </c>
      <c r="V85" s="29" t="n">
        <v>0</v>
      </c>
      <c r="W85" s="29" t="n">
        <v>0</v>
      </c>
      <c r="X85" s="29"/>
      <c r="Y85" s="30"/>
    </row>
    <row r="86" customFormat="false" ht="24" hidden="false" customHeight="true" outlineLevel="0" collapsed="false">
      <c r="A86" s="63" t="s">
        <v>218</v>
      </c>
      <c r="B86" s="64" t="s">
        <v>219</v>
      </c>
      <c r="C86" s="70" t="s">
        <v>219</v>
      </c>
      <c r="D86" s="31" t="s">
        <v>31</v>
      </c>
      <c r="E86" s="66" t="n">
        <v>58</v>
      </c>
      <c r="F86" s="55" t="n">
        <v>3080</v>
      </c>
      <c r="G86" s="56" t="n">
        <v>116</v>
      </c>
      <c r="H86" s="27" t="n">
        <v>116</v>
      </c>
      <c r="I86" s="28" t="n">
        <v>0</v>
      </c>
      <c r="J86" s="57" t="n">
        <v>0</v>
      </c>
      <c r="K86" s="57" t="n">
        <v>0</v>
      </c>
      <c r="L86" s="57" t="n">
        <v>0</v>
      </c>
      <c r="M86" s="57" t="n">
        <v>0</v>
      </c>
      <c r="N86" s="57" t="n">
        <v>0</v>
      </c>
      <c r="O86" s="57" t="n">
        <v>0</v>
      </c>
      <c r="P86" s="57" t="n">
        <v>0</v>
      </c>
      <c r="Q86" s="57" t="n">
        <v>0</v>
      </c>
      <c r="R86" s="57" t="n">
        <v>0</v>
      </c>
      <c r="S86" s="28" t="n">
        <v>0</v>
      </c>
      <c r="T86" s="29" t="n">
        <v>0</v>
      </c>
      <c r="U86" s="28" t="n">
        <v>0</v>
      </c>
      <c r="V86" s="29" t="n">
        <v>0</v>
      </c>
      <c r="W86" s="29" t="n">
        <v>0</v>
      </c>
      <c r="X86" s="29"/>
      <c r="Y86" s="30"/>
    </row>
    <row r="87" customFormat="false" ht="24" hidden="false" customHeight="true" outlineLevel="0" collapsed="false">
      <c r="A87" s="63" t="s">
        <v>220</v>
      </c>
      <c r="B87" s="64" t="s">
        <v>221</v>
      </c>
      <c r="C87" s="70" t="s">
        <v>221</v>
      </c>
      <c r="D87" s="31" t="s">
        <v>31</v>
      </c>
      <c r="E87" s="66" t="n">
        <v>22</v>
      </c>
      <c r="F87" s="55" t="n">
        <v>1000</v>
      </c>
      <c r="G87" s="56" t="n">
        <v>44</v>
      </c>
      <c r="H87" s="27" t="n">
        <v>44</v>
      </c>
      <c r="I87" s="28" t="n">
        <v>0</v>
      </c>
      <c r="J87" s="57" t="n">
        <v>0</v>
      </c>
      <c r="K87" s="57" t="n">
        <v>0</v>
      </c>
      <c r="L87" s="57" t="n">
        <v>0</v>
      </c>
      <c r="M87" s="57" t="n">
        <v>0</v>
      </c>
      <c r="N87" s="57" t="n">
        <v>0</v>
      </c>
      <c r="O87" s="57" t="n">
        <v>0</v>
      </c>
      <c r="P87" s="57" t="n">
        <v>0</v>
      </c>
      <c r="Q87" s="57" t="n">
        <v>0</v>
      </c>
      <c r="R87" s="57" t="n">
        <v>0</v>
      </c>
      <c r="S87" s="28" t="n">
        <v>0</v>
      </c>
      <c r="T87" s="29" t="n">
        <v>0</v>
      </c>
      <c r="U87" s="28" t="n">
        <v>0</v>
      </c>
      <c r="V87" s="29" t="n">
        <v>0</v>
      </c>
      <c r="W87" s="29" t="n">
        <v>0</v>
      </c>
      <c r="X87" s="29"/>
      <c r="Y87" s="30"/>
    </row>
    <row r="88" customFormat="false" ht="24" hidden="false" customHeight="true" outlineLevel="0" collapsed="false">
      <c r="A88" s="63" t="s">
        <v>222</v>
      </c>
      <c r="B88" s="64" t="s">
        <v>223</v>
      </c>
      <c r="C88" s="70" t="s">
        <v>224</v>
      </c>
      <c r="D88" s="31" t="s">
        <v>31</v>
      </c>
      <c r="E88" s="66" t="n">
        <v>26</v>
      </c>
      <c r="F88" s="55" t="n">
        <v>1080</v>
      </c>
      <c r="G88" s="56" t="n">
        <v>52</v>
      </c>
      <c r="H88" s="27" t="n">
        <v>52</v>
      </c>
      <c r="I88" s="28" t="n">
        <v>26</v>
      </c>
      <c r="J88" s="73" t="n">
        <v>1080</v>
      </c>
      <c r="K88" s="71" t="n">
        <v>26</v>
      </c>
      <c r="L88" s="73" t="n">
        <v>1080</v>
      </c>
      <c r="M88" s="57" t="n">
        <v>0</v>
      </c>
      <c r="N88" s="57" t="n">
        <v>0</v>
      </c>
      <c r="O88" s="57" t="n">
        <v>0</v>
      </c>
      <c r="P88" s="57" t="n">
        <v>0</v>
      </c>
      <c r="Q88" s="57" t="n">
        <v>0</v>
      </c>
      <c r="R88" s="57" t="n">
        <v>0</v>
      </c>
      <c r="S88" s="28" t="n">
        <v>0</v>
      </c>
      <c r="T88" s="29" t="n">
        <v>0</v>
      </c>
      <c r="U88" s="28" t="n">
        <v>0</v>
      </c>
      <c r="V88" s="29" t="n">
        <v>0</v>
      </c>
      <c r="W88" s="29" t="n">
        <v>15</v>
      </c>
      <c r="X88" s="29"/>
      <c r="Y88" s="30"/>
    </row>
    <row r="89" customFormat="false" ht="24" hidden="false" customHeight="true" outlineLevel="0" collapsed="false">
      <c r="A89" s="63" t="s">
        <v>225</v>
      </c>
      <c r="B89" s="64" t="s">
        <v>201</v>
      </c>
      <c r="C89" s="70" t="s">
        <v>201</v>
      </c>
      <c r="D89" s="31" t="s">
        <v>31</v>
      </c>
      <c r="E89" s="66" t="n">
        <v>15</v>
      </c>
      <c r="F89" s="55" t="n">
        <v>750</v>
      </c>
      <c r="G89" s="56" t="n">
        <v>30</v>
      </c>
      <c r="H89" s="27" t="n">
        <v>30</v>
      </c>
      <c r="I89" s="28" t="n">
        <v>15</v>
      </c>
      <c r="J89" s="73" t="n">
        <v>750</v>
      </c>
      <c r="K89" s="71" t="n">
        <v>15</v>
      </c>
      <c r="L89" s="73" t="n">
        <v>750</v>
      </c>
      <c r="M89" s="57" t="n">
        <v>0</v>
      </c>
      <c r="N89" s="57" t="n">
        <v>0</v>
      </c>
      <c r="O89" s="57" t="n">
        <v>0</v>
      </c>
      <c r="P89" s="57" t="n">
        <v>0</v>
      </c>
      <c r="Q89" s="57" t="n">
        <v>0</v>
      </c>
      <c r="R89" s="57" t="n">
        <v>0</v>
      </c>
      <c r="S89" s="28" t="n">
        <v>0</v>
      </c>
      <c r="T89" s="29" t="n">
        <v>0</v>
      </c>
      <c r="U89" s="28" t="n">
        <v>0</v>
      </c>
      <c r="V89" s="29" t="n">
        <v>0</v>
      </c>
      <c r="W89" s="29" t="n">
        <v>10</v>
      </c>
      <c r="X89" s="29"/>
      <c r="Y89" s="30"/>
    </row>
    <row r="90" customFormat="false" ht="24" hidden="false" customHeight="true" outlineLevel="0" collapsed="false">
      <c r="A90" s="63" t="s">
        <v>226</v>
      </c>
      <c r="B90" s="74" t="s">
        <v>227</v>
      </c>
      <c r="C90" s="65" t="s">
        <v>228</v>
      </c>
      <c r="D90" s="31" t="s">
        <v>31</v>
      </c>
      <c r="E90" s="54" t="n">
        <v>64</v>
      </c>
      <c r="F90" s="75" t="n">
        <v>4158</v>
      </c>
      <c r="G90" s="56" t="n">
        <v>128</v>
      </c>
      <c r="H90" s="27" t="n">
        <v>128</v>
      </c>
      <c r="I90" s="28" t="n">
        <v>64</v>
      </c>
      <c r="J90" s="76" t="n">
        <v>4158</v>
      </c>
      <c r="K90" s="77" t="n">
        <v>64</v>
      </c>
      <c r="L90" s="76" t="n">
        <v>4158</v>
      </c>
      <c r="M90" s="57" t="n">
        <v>0</v>
      </c>
      <c r="N90" s="57" t="n">
        <v>0</v>
      </c>
      <c r="O90" s="57" t="n">
        <v>0</v>
      </c>
      <c r="P90" s="57" t="n">
        <v>0</v>
      </c>
      <c r="Q90" s="57" t="n">
        <v>0</v>
      </c>
      <c r="R90" s="57" t="n">
        <v>0</v>
      </c>
      <c r="S90" s="28" t="n">
        <v>0</v>
      </c>
      <c r="T90" s="29" t="n">
        <v>0</v>
      </c>
      <c r="U90" s="28" t="n">
        <v>0</v>
      </c>
      <c r="V90" s="29" t="n">
        <v>0</v>
      </c>
      <c r="W90" s="29" t="n">
        <v>25</v>
      </c>
      <c r="X90" s="29"/>
      <c r="Y90" s="30"/>
    </row>
    <row r="91" customFormat="false" ht="24" hidden="false" customHeight="true" outlineLevel="0" collapsed="false">
      <c r="A91" s="63" t="s">
        <v>229</v>
      </c>
      <c r="B91" s="74" t="s">
        <v>230</v>
      </c>
      <c r="C91" s="65" t="s">
        <v>231</v>
      </c>
      <c r="D91" s="24" t="s">
        <v>31</v>
      </c>
      <c r="E91" s="66" t="n">
        <v>100</v>
      </c>
      <c r="F91" s="78" t="n">
        <v>5326</v>
      </c>
      <c r="G91" s="56" t="n">
        <v>832</v>
      </c>
      <c r="H91" s="27" t="n">
        <v>600</v>
      </c>
      <c r="I91" s="28" t="n">
        <v>100</v>
      </c>
      <c r="J91" s="57" t="n">
        <v>5326</v>
      </c>
      <c r="K91" s="57" t="n">
        <v>100</v>
      </c>
      <c r="L91" s="57" t="n">
        <v>5326</v>
      </c>
      <c r="M91" s="57" t="n">
        <v>0</v>
      </c>
      <c r="N91" s="57" t="n">
        <v>0</v>
      </c>
      <c r="O91" s="57" t="n">
        <v>0</v>
      </c>
      <c r="P91" s="57" t="n">
        <v>0</v>
      </c>
      <c r="Q91" s="57" t="n">
        <v>0</v>
      </c>
      <c r="R91" s="57" t="n">
        <v>0</v>
      </c>
      <c r="S91" s="28" t="n">
        <v>0</v>
      </c>
      <c r="T91" s="29" t="n">
        <v>0</v>
      </c>
      <c r="U91" s="28" t="n">
        <v>0</v>
      </c>
      <c r="V91" s="29" t="n">
        <v>0</v>
      </c>
      <c r="W91" s="57" t="n">
        <v>200</v>
      </c>
      <c r="X91" s="29"/>
      <c r="Y91" s="30"/>
    </row>
    <row r="92" customFormat="false" ht="24" hidden="false" customHeight="true" outlineLevel="0" collapsed="false">
      <c r="A92" s="63" t="s">
        <v>232</v>
      </c>
      <c r="B92" s="79" t="s">
        <v>233</v>
      </c>
      <c r="C92" s="80" t="s">
        <v>234</v>
      </c>
      <c r="D92" s="24" t="s">
        <v>31</v>
      </c>
      <c r="E92" s="61" t="n">
        <v>528</v>
      </c>
      <c r="F92" s="81" t="n">
        <v>31680</v>
      </c>
      <c r="G92" s="62" t="n">
        <v>5069</v>
      </c>
      <c r="H92" s="27" t="n">
        <v>3000</v>
      </c>
      <c r="I92" s="28" t="n">
        <v>0</v>
      </c>
      <c r="J92" s="57" t="n">
        <v>0</v>
      </c>
      <c r="K92" s="57" t="n">
        <v>0</v>
      </c>
      <c r="L92" s="57" t="n">
        <v>0</v>
      </c>
      <c r="M92" s="57" t="n">
        <v>0</v>
      </c>
      <c r="N92" s="57" t="n">
        <v>0</v>
      </c>
      <c r="O92" s="57" t="n">
        <v>0</v>
      </c>
      <c r="P92" s="57" t="n">
        <v>0</v>
      </c>
      <c r="Q92" s="57" t="n">
        <v>0</v>
      </c>
      <c r="R92" s="57" t="n">
        <v>0</v>
      </c>
      <c r="S92" s="28" t="n">
        <v>0</v>
      </c>
      <c r="T92" s="29" t="n">
        <v>0</v>
      </c>
      <c r="U92" s="28" t="n">
        <v>0</v>
      </c>
      <c r="V92" s="29" t="n">
        <v>0</v>
      </c>
      <c r="W92" s="57" t="n">
        <v>0</v>
      </c>
      <c r="X92" s="29"/>
      <c r="Y92" s="30"/>
    </row>
    <row r="93" customFormat="false" ht="24" hidden="false" customHeight="true" outlineLevel="0" collapsed="false">
      <c r="A93" s="63" t="s">
        <v>235</v>
      </c>
      <c r="B93" s="74" t="s">
        <v>236</v>
      </c>
      <c r="C93" s="65" t="s">
        <v>237</v>
      </c>
      <c r="D93" s="24" t="s">
        <v>31</v>
      </c>
      <c r="E93" s="66" t="n">
        <v>55</v>
      </c>
      <c r="F93" s="78" t="n">
        <v>3308</v>
      </c>
      <c r="G93" s="62" t="n">
        <v>528</v>
      </c>
      <c r="H93" s="27" t="n">
        <v>400</v>
      </c>
      <c r="I93" s="28" t="n">
        <v>0</v>
      </c>
      <c r="J93" s="57" t="n">
        <v>0</v>
      </c>
      <c r="K93" s="57" t="n">
        <v>0</v>
      </c>
      <c r="L93" s="57" t="n">
        <v>0</v>
      </c>
      <c r="M93" s="57" t="n">
        <v>0</v>
      </c>
      <c r="N93" s="57" t="n">
        <v>0</v>
      </c>
      <c r="O93" s="57" t="n">
        <v>0</v>
      </c>
      <c r="P93" s="57" t="n">
        <v>0</v>
      </c>
      <c r="Q93" s="57" t="n">
        <v>0</v>
      </c>
      <c r="R93" s="57" t="n">
        <v>0</v>
      </c>
      <c r="S93" s="28" t="n">
        <v>0</v>
      </c>
      <c r="T93" s="29" t="n">
        <v>0</v>
      </c>
      <c r="U93" s="28" t="n">
        <v>0</v>
      </c>
      <c r="V93" s="29" t="n">
        <v>0</v>
      </c>
      <c r="W93" s="57" t="n">
        <v>0</v>
      </c>
      <c r="X93" s="29"/>
      <c r="Y93" s="30"/>
    </row>
    <row r="94" customFormat="false" ht="24" hidden="false" customHeight="true" outlineLevel="0" collapsed="false">
      <c r="A94" s="63" t="s">
        <v>238</v>
      </c>
      <c r="B94" s="79" t="s">
        <v>239</v>
      </c>
      <c r="C94" s="80" t="s">
        <v>240</v>
      </c>
      <c r="D94" s="24" t="s">
        <v>31</v>
      </c>
      <c r="E94" s="61" t="n">
        <v>60</v>
      </c>
      <c r="F94" s="78" t="n">
        <v>2112</v>
      </c>
      <c r="G94" s="62" t="n">
        <v>338</v>
      </c>
      <c r="H94" s="27" t="n">
        <v>300</v>
      </c>
      <c r="I94" s="28" t="n">
        <v>60</v>
      </c>
      <c r="J94" s="57" t="n">
        <v>2112</v>
      </c>
      <c r="K94" s="57" t="n">
        <v>60</v>
      </c>
      <c r="L94" s="57" t="n">
        <v>2112</v>
      </c>
      <c r="M94" s="57" t="n">
        <v>0</v>
      </c>
      <c r="N94" s="57" t="n">
        <v>0</v>
      </c>
      <c r="O94" s="57" t="n">
        <v>0</v>
      </c>
      <c r="P94" s="57" t="n">
        <v>0</v>
      </c>
      <c r="Q94" s="57" t="n">
        <v>0</v>
      </c>
      <c r="R94" s="57" t="n">
        <v>0</v>
      </c>
      <c r="S94" s="28" t="n">
        <v>0</v>
      </c>
      <c r="T94" s="29" t="n">
        <v>0</v>
      </c>
      <c r="U94" s="28" t="n">
        <v>0</v>
      </c>
      <c r="V94" s="29" t="n">
        <v>0</v>
      </c>
      <c r="W94" s="57" t="n">
        <v>120</v>
      </c>
      <c r="X94" s="29"/>
      <c r="Y94" s="30"/>
    </row>
    <row r="95" customFormat="false" ht="24" hidden="false" customHeight="true" outlineLevel="0" collapsed="false">
      <c r="A95" s="63" t="s">
        <v>241</v>
      </c>
      <c r="B95" s="82" t="s">
        <v>242</v>
      </c>
      <c r="C95" s="83" t="s">
        <v>243</v>
      </c>
      <c r="D95" s="24" t="s">
        <v>31</v>
      </c>
      <c r="E95" s="61" t="n">
        <v>120</v>
      </c>
      <c r="F95" s="78" t="n">
        <v>6600</v>
      </c>
      <c r="G95" s="62" t="n">
        <v>992</v>
      </c>
      <c r="H95" s="27" t="n">
        <v>560</v>
      </c>
      <c r="I95" s="28" t="n">
        <v>120</v>
      </c>
      <c r="J95" s="57" t="n">
        <v>6600</v>
      </c>
      <c r="K95" s="57" t="n">
        <v>120</v>
      </c>
      <c r="L95" s="57" t="n">
        <v>6600</v>
      </c>
      <c r="M95" s="57" t="n">
        <v>0</v>
      </c>
      <c r="N95" s="57" t="n">
        <v>0</v>
      </c>
      <c r="O95" s="57" t="n">
        <v>0</v>
      </c>
      <c r="P95" s="57" t="n">
        <v>0</v>
      </c>
      <c r="Q95" s="57" t="n">
        <v>0</v>
      </c>
      <c r="R95" s="57" t="n">
        <v>0</v>
      </c>
      <c r="S95" s="28" t="n">
        <v>0</v>
      </c>
      <c r="T95" s="29" t="n">
        <v>0</v>
      </c>
      <c r="U95" s="28" t="n">
        <v>0</v>
      </c>
      <c r="V95" s="29" t="n">
        <v>0</v>
      </c>
      <c r="W95" s="29" t="n">
        <v>120</v>
      </c>
      <c r="X95" s="29"/>
      <c r="Y95" s="30"/>
    </row>
    <row r="96" customFormat="false" ht="24" hidden="false" customHeight="true" outlineLevel="0" collapsed="false">
      <c r="A96" s="63" t="s">
        <v>244</v>
      </c>
      <c r="B96" s="82" t="s">
        <v>245</v>
      </c>
      <c r="C96" s="83" t="s">
        <v>246</v>
      </c>
      <c r="D96" s="31" t="s">
        <v>31</v>
      </c>
      <c r="E96" s="61" t="n">
        <v>42</v>
      </c>
      <c r="F96" s="84" t="n">
        <v>1768</v>
      </c>
      <c r="G96" s="56" t="n">
        <v>370</v>
      </c>
      <c r="H96" s="27" t="n">
        <v>370</v>
      </c>
      <c r="I96" s="28" t="n">
        <v>0</v>
      </c>
      <c r="J96" s="57" t="n">
        <v>0</v>
      </c>
      <c r="K96" s="57" t="n">
        <v>0</v>
      </c>
      <c r="L96" s="57" t="n">
        <v>0</v>
      </c>
      <c r="M96" s="57" t="n">
        <v>0</v>
      </c>
      <c r="N96" s="57" t="n">
        <v>0</v>
      </c>
      <c r="O96" s="57" t="n">
        <v>0</v>
      </c>
      <c r="P96" s="57" t="n">
        <v>0</v>
      </c>
      <c r="Q96" s="57" t="n">
        <v>0</v>
      </c>
      <c r="R96" s="57" t="n">
        <v>0</v>
      </c>
      <c r="S96" s="28" t="n">
        <v>0</v>
      </c>
      <c r="T96" s="57" t="n">
        <v>0</v>
      </c>
      <c r="U96" s="28" t="n">
        <v>0</v>
      </c>
      <c r="V96" s="57" t="n">
        <v>0</v>
      </c>
      <c r="W96" s="57" t="n">
        <v>0</v>
      </c>
      <c r="X96" s="29"/>
      <c r="Y96" s="30"/>
    </row>
    <row r="97" customFormat="false" ht="24" hidden="false" customHeight="true" outlineLevel="0" collapsed="false">
      <c r="A97" s="63" t="s">
        <v>247</v>
      </c>
      <c r="B97" s="74" t="s">
        <v>248</v>
      </c>
      <c r="C97" s="65" t="s">
        <v>249</v>
      </c>
      <c r="D97" s="31" t="s">
        <v>31</v>
      </c>
      <c r="E97" s="54" t="n">
        <v>44</v>
      </c>
      <c r="F97" s="84" t="n">
        <v>2192</v>
      </c>
      <c r="G97" s="56" t="n">
        <v>325</v>
      </c>
      <c r="H97" s="27" t="n">
        <v>325</v>
      </c>
      <c r="I97" s="28" t="n">
        <v>0</v>
      </c>
      <c r="J97" s="57" t="n">
        <v>0</v>
      </c>
      <c r="K97" s="57" t="n">
        <v>0</v>
      </c>
      <c r="L97" s="57" t="n">
        <v>0</v>
      </c>
      <c r="M97" s="57" t="n">
        <v>0</v>
      </c>
      <c r="N97" s="57" t="n">
        <v>0</v>
      </c>
      <c r="O97" s="57" t="n">
        <v>0</v>
      </c>
      <c r="P97" s="57" t="n">
        <v>0</v>
      </c>
      <c r="Q97" s="57" t="n">
        <v>0</v>
      </c>
      <c r="R97" s="57" t="n">
        <v>0</v>
      </c>
      <c r="S97" s="28" t="n">
        <v>0</v>
      </c>
      <c r="T97" s="57" t="n">
        <v>0</v>
      </c>
      <c r="U97" s="28" t="n">
        <v>0</v>
      </c>
      <c r="V97" s="57" t="n">
        <v>0</v>
      </c>
      <c r="W97" s="57" t="n">
        <v>0</v>
      </c>
      <c r="X97" s="29"/>
      <c r="Y97" s="30"/>
    </row>
    <row r="98" customFormat="false" ht="24" hidden="false" customHeight="true" outlineLevel="0" collapsed="false">
      <c r="A98" s="85" t="s">
        <v>250</v>
      </c>
      <c r="B98" s="82" t="s">
        <v>251</v>
      </c>
      <c r="C98" s="83" t="s">
        <v>252</v>
      </c>
      <c r="D98" s="24" t="s">
        <v>31</v>
      </c>
      <c r="E98" s="61" t="n">
        <v>60</v>
      </c>
      <c r="F98" s="84" t="n">
        <v>2448</v>
      </c>
      <c r="G98" s="56" t="n">
        <v>392</v>
      </c>
      <c r="H98" s="27" t="n">
        <v>280</v>
      </c>
      <c r="I98" s="86" t="n">
        <v>60</v>
      </c>
      <c r="J98" s="87" t="n">
        <v>2448</v>
      </c>
      <c r="K98" s="88" t="n">
        <v>60</v>
      </c>
      <c r="L98" s="87" t="n">
        <v>2448</v>
      </c>
      <c r="M98" s="57" t="n">
        <v>0</v>
      </c>
      <c r="N98" s="57" t="n">
        <v>0</v>
      </c>
      <c r="O98" s="57" t="n">
        <v>0</v>
      </c>
      <c r="P98" s="57" t="n">
        <v>0</v>
      </c>
      <c r="Q98" s="57" t="n">
        <v>0</v>
      </c>
      <c r="R98" s="57" t="n">
        <v>0</v>
      </c>
      <c r="S98" s="28" t="n">
        <v>0</v>
      </c>
      <c r="T98" s="57" t="n">
        <v>0</v>
      </c>
      <c r="U98" s="28" t="n">
        <v>0</v>
      </c>
      <c r="V98" s="57" t="n">
        <v>0</v>
      </c>
      <c r="W98" s="29" t="n">
        <v>80</v>
      </c>
      <c r="X98" s="29"/>
      <c r="Y98" s="30"/>
    </row>
    <row r="99" customFormat="false" ht="24" hidden="false" customHeight="true" outlineLevel="0" collapsed="false">
      <c r="A99" s="85" t="s">
        <v>253</v>
      </c>
      <c r="B99" s="89" t="s">
        <v>254</v>
      </c>
      <c r="C99" s="90" t="s">
        <v>255</v>
      </c>
      <c r="D99" s="24" t="s">
        <v>31</v>
      </c>
      <c r="E99" s="66" t="n">
        <v>50</v>
      </c>
      <c r="F99" s="84" t="n">
        <v>2086</v>
      </c>
      <c r="G99" s="56" t="n">
        <v>280</v>
      </c>
      <c r="H99" s="27" t="n">
        <v>280</v>
      </c>
      <c r="I99" s="91" t="n">
        <v>50</v>
      </c>
      <c r="J99" s="87" t="n">
        <v>2086</v>
      </c>
      <c r="K99" s="92" t="n">
        <v>50</v>
      </c>
      <c r="L99" s="87" t="n">
        <v>2086</v>
      </c>
      <c r="M99" s="57" t="n">
        <v>0</v>
      </c>
      <c r="N99" s="57" t="n">
        <v>0</v>
      </c>
      <c r="O99" s="57" t="n">
        <v>0</v>
      </c>
      <c r="P99" s="57" t="n">
        <v>0</v>
      </c>
      <c r="Q99" s="57" t="n">
        <v>0</v>
      </c>
      <c r="R99" s="57" t="n">
        <v>0</v>
      </c>
      <c r="S99" s="28" t="n">
        <v>0</v>
      </c>
      <c r="T99" s="57" t="n">
        <v>0</v>
      </c>
      <c r="U99" s="28" t="n">
        <v>0</v>
      </c>
      <c r="V99" s="57" t="n">
        <v>0</v>
      </c>
      <c r="W99" s="29" t="n">
        <v>90</v>
      </c>
      <c r="X99" s="29"/>
      <c r="Y99" s="30"/>
    </row>
    <row r="100" customFormat="false" ht="24" hidden="false" customHeight="true" outlineLevel="0" collapsed="false">
      <c r="A100" s="85" t="s">
        <v>256</v>
      </c>
      <c r="B100" s="89" t="s">
        <v>254</v>
      </c>
      <c r="C100" s="83" t="s">
        <v>257</v>
      </c>
      <c r="D100" s="24" t="s">
        <v>31</v>
      </c>
      <c r="E100" s="61" t="n">
        <v>65</v>
      </c>
      <c r="F100" s="84" t="n">
        <v>2525</v>
      </c>
      <c r="G100" s="56" t="n">
        <v>374</v>
      </c>
      <c r="H100" s="27" t="n">
        <v>200</v>
      </c>
      <c r="I100" s="28" t="n">
        <v>0</v>
      </c>
      <c r="J100" s="57" t="n">
        <v>0</v>
      </c>
      <c r="K100" s="57" t="n">
        <v>0</v>
      </c>
      <c r="L100" s="57" t="n">
        <v>0</v>
      </c>
      <c r="M100" s="57" t="n">
        <v>0</v>
      </c>
      <c r="N100" s="57" t="n">
        <v>0</v>
      </c>
      <c r="O100" s="57" t="n">
        <v>0</v>
      </c>
      <c r="P100" s="57" t="n">
        <v>0</v>
      </c>
      <c r="Q100" s="57" t="n">
        <v>0</v>
      </c>
      <c r="R100" s="57" t="n">
        <v>0</v>
      </c>
      <c r="S100" s="28" t="n">
        <v>0</v>
      </c>
      <c r="T100" s="57" t="n">
        <v>0</v>
      </c>
      <c r="U100" s="28" t="n">
        <v>0</v>
      </c>
      <c r="V100" s="57" t="n">
        <v>0</v>
      </c>
      <c r="W100" s="57" t="n">
        <v>0</v>
      </c>
      <c r="X100" s="29"/>
      <c r="Y100" s="30"/>
    </row>
    <row r="101" customFormat="false" ht="24" hidden="false" customHeight="true" outlineLevel="0" collapsed="false">
      <c r="A101" s="85" t="s">
        <v>258</v>
      </c>
      <c r="B101" s="89" t="s">
        <v>254</v>
      </c>
      <c r="C101" s="83" t="s">
        <v>259</v>
      </c>
      <c r="D101" s="24" t="s">
        <v>31</v>
      </c>
      <c r="E101" s="61" t="n">
        <v>60</v>
      </c>
      <c r="F101" s="75" t="n">
        <v>2353</v>
      </c>
      <c r="G101" s="56" t="n">
        <v>346</v>
      </c>
      <c r="H101" s="27" t="n">
        <v>346</v>
      </c>
      <c r="I101" s="28" t="n">
        <v>60</v>
      </c>
      <c r="J101" s="57" t="n">
        <v>2353</v>
      </c>
      <c r="K101" s="57" t="n">
        <v>60</v>
      </c>
      <c r="L101" s="57" t="n">
        <v>2353</v>
      </c>
      <c r="M101" s="57" t="n">
        <v>0</v>
      </c>
      <c r="N101" s="57" t="n">
        <v>0</v>
      </c>
      <c r="O101" s="57" t="n">
        <v>0</v>
      </c>
      <c r="P101" s="57" t="n">
        <v>0</v>
      </c>
      <c r="Q101" s="57" t="n">
        <v>0</v>
      </c>
      <c r="R101" s="57" t="n">
        <v>0</v>
      </c>
      <c r="S101" s="28" t="n">
        <v>0</v>
      </c>
      <c r="T101" s="57" t="n">
        <v>0</v>
      </c>
      <c r="U101" s="28" t="n">
        <v>0</v>
      </c>
      <c r="V101" s="57" t="n">
        <v>0</v>
      </c>
      <c r="W101" s="57" t="n">
        <v>120</v>
      </c>
      <c r="X101" s="29"/>
      <c r="Y101" s="30"/>
    </row>
    <row r="102" customFormat="false" ht="24" hidden="false" customHeight="true" outlineLevel="0" collapsed="false">
      <c r="A102" s="63" t="s">
        <v>260</v>
      </c>
      <c r="B102" s="89" t="s">
        <v>254</v>
      </c>
      <c r="C102" s="80" t="s">
        <v>261</v>
      </c>
      <c r="D102" s="24" t="s">
        <v>31</v>
      </c>
      <c r="E102" s="61" t="n">
        <v>40</v>
      </c>
      <c r="F102" s="75" t="n">
        <v>1534</v>
      </c>
      <c r="G102" s="56" t="n">
        <v>230</v>
      </c>
      <c r="H102" s="27" t="n">
        <v>230</v>
      </c>
      <c r="I102" s="86" t="n">
        <v>40</v>
      </c>
      <c r="J102" s="93" t="n">
        <v>1534</v>
      </c>
      <c r="K102" s="94" t="n">
        <v>40</v>
      </c>
      <c r="L102" s="95" t="n">
        <v>1534</v>
      </c>
      <c r="M102" s="57" t="n">
        <v>0</v>
      </c>
      <c r="N102" s="57" t="n">
        <v>0</v>
      </c>
      <c r="O102" s="57" t="n">
        <v>0</v>
      </c>
      <c r="P102" s="57" t="n">
        <v>0</v>
      </c>
      <c r="Q102" s="57" t="n">
        <v>0</v>
      </c>
      <c r="R102" s="57" t="n">
        <v>0</v>
      </c>
      <c r="S102" s="28" t="n">
        <v>0</v>
      </c>
      <c r="T102" s="57" t="n">
        <v>0</v>
      </c>
      <c r="U102" s="28" t="n">
        <v>0</v>
      </c>
      <c r="V102" s="57" t="n">
        <v>0</v>
      </c>
      <c r="W102" s="29" t="n">
        <v>120</v>
      </c>
      <c r="X102" s="29"/>
      <c r="Y102" s="30"/>
    </row>
    <row r="103" customFormat="false" ht="24" hidden="false" customHeight="true" outlineLevel="0" collapsed="false">
      <c r="A103" s="63" t="s">
        <v>262</v>
      </c>
      <c r="B103" s="89" t="s">
        <v>254</v>
      </c>
      <c r="C103" s="65" t="s">
        <v>263</v>
      </c>
      <c r="D103" s="24" t="s">
        <v>31</v>
      </c>
      <c r="E103" s="66" t="n">
        <v>32</v>
      </c>
      <c r="F103" s="75" t="n">
        <v>1129</v>
      </c>
      <c r="G103" s="56" t="n">
        <v>184</v>
      </c>
      <c r="H103" s="27" t="n">
        <v>100</v>
      </c>
      <c r="I103" s="91" t="n">
        <v>32</v>
      </c>
      <c r="J103" s="96" t="n">
        <v>1129</v>
      </c>
      <c r="K103" s="57" t="n">
        <v>0</v>
      </c>
      <c r="L103" s="57" t="n">
        <v>0</v>
      </c>
      <c r="M103" s="97" t="n">
        <v>32</v>
      </c>
      <c r="N103" s="93" t="n">
        <v>1129</v>
      </c>
      <c r="O103" s="57" t="n">
        <v>0</v>
      </c>
      <c r="P103" s="57" t="n">
        <v>0</v>
      </c>
      <c r="Q103" s="57" t="n">
        <v>0</v>
      </c>
      <c r="R103" s="57" t="n">
        <v>0</v>
      </c>
      <c r="S103" s="28" t="n">
        <v>0</v>
      </c>
      <c r="T103" s="57" t="n">
        <v>0</v>
      </c>
      <c r="U103" s="28" t="n">
        <v>0</v>
      </c>
      <c r="V103" s="57" t="n">
        <v>0</v>
      </c>
      <c r="W103" s="29" t="n">
        <v>50</v>
      </c>
      <c r="X103" s="29"/>
      <c r="Y103" s="30"/>
    </row>
    <row r="104" customFormat="false" ht="24" hidden="false" customHeight="true" outlineLevel="0" collapsed="false">
      <c r="A104" s="63" t="s">
        <v>264</v>
      </c>
      <c r="B104" s="89" t="s">
        <v>254</v>
      </c>
      <c r="C104" s="65" t="s">
        <v>265</v>
      </c>
      <c r="D104" s="24" t="s">
        <v>31</v>
      </c>
      <c r="E104" s="66" t="n">
        <v>48</v>
      </c>
      <c r="F104" s="75" t="n">
        <v>2197</v>
      </c>
      <c r="G104" s="56" t="n">
        <v>288</v>
      </c>
      <c r="H104" s="27" t="n">
        <v>120</v>
      </c>
      <c r="I104" s="28" t="n">
        <v>48</v>
      </c>
      <c r="J104" s="76" t="n">
        <v>2197</v>
      </c>
      <c r="K104" s="71" t="n">
        <v>48</v>
      </c>
      <c r="L104" s="76" t="n">
        <v>2197</v>
      </c>
      <c r="M104" s="57" t="n">
        <v>0</v>
      </c>
      <c r="N104" s="57" t="n">
        <v>0</v>
      </c>
      <c r="O104" s="57" t="n">
        <v>0</v>
      </c>
      <c r="P104" s="57" t="n">
        <v>0</v>
      </c>
      <c r="Q104" s="57" t="n">
        <v>0</v>
      </c>
      <c r="R104" s="57" t="n">
        <v>0</v>
      </c>
      <c r="S104" s="28" t="n">
        <v>0</v>
      </c>
      <c r="T104" s="57" t="n">
        <v>0</v>
      </c>
      <c r="U104" s="28" t="n">
        <v>0</v>
      </c>
      <c r="V104" s="57" t="n">
        <v>0</v>
      </c>
      <c r="W104" s="29" t="n">
        <v>50</v>
      </c>
      <c r="X104" s="29"/>
      <c r="Y104" s="30"/>
    </row>
    <row r="105" customFormat="false" ht="24" hidden="false" customHeight="true" outlineLevel="0" collapsed="false">
      <c r="A105" s="63" t="s">
        <v>266</v>
      </c>
      <c r="B105" s="89" t="s">
        <v>254</v>
      </c>
      <c r="C105" s="65" t="s">
        <v>267</v>
      </c>
      <c r="D105" s="24" t="s">
        <v>31</v>
      </c>
      <c r="E105" s="66" t="n">
        <v>51</v>
      </c>
      <c r="F105" s="75" t="n">
        <v>2355</v>
      </c>
      <c r="G105" s="56" t="n">
        <v>294</v>
      </c>
      <c r="H105" s="27" t="n">
        <v>180</v>
      </c>
      <c r="I105" s="28" t="n">
        <v>51</v>
      </c>
      <c r="J105" s="76" t="n">
        <v>2355</v>
      </c>
      <c r="K105" s="71" t="n">
        <v>51</v>
      </c>
      <c r="L105" s="76" t="n">
        <v>2355</v>
      </c>
      <c r="M105" s="57" t="n">
        <v>0</v>
      </c>
      <c r="N105" s="57" t="n">
        <v>0</v>
      </c>
      <c r="O105" s="57" t="n">
        <v>0</v>
      </c>
      <c r="P105" s="57" t="n">
        <v>0</v>
      </c>
      <c r="Q105" s="57" t="n">
        <v>0</v>
      </c>
      <c r="R105" s="57" t="n">
        <v>0</v>
      </c>
      <c r="S105" s="28" t="n">
        <v>0</v>
      </c>
      <c r="T105" s="57" t="n">
        <v>0</v>
      </c>
      <c r="U105" s="28" t="n">
        <v>0</v>
      </c>
      <c r="V105" s="57" t="n">
        <v>0</v>
      </c>
      <c r="W105" s="29" t="n">
        <v>50</v>
      </c>
      <c r="X105" s="29"/>
      <c r="Y105" s="30"/>
    </row>
    <row r="106" customFormat="false" ht="24" hidden="false" customHeight="true" outlineLevel="0" collapsed="false">
      <c r="A106" s="63" t="s">
        <v>268</v>
      </c>
      <c r="B106" s="89" t="s">
        <v>254</v>
      </c>
      <c r="C106" s="65" t="s">
        <v>269</v>
      </c>
      <c r="D106" s="24" t="s">
        <v>31</v>
      </c>
      <c r="E106" s="66" t="n">
        <v>90</v>
      </c>
      <c r="F106" s="75" t="n">
        <v>4920</v>
      </c>
      <c r="G106" s="56" t="n">
        <v>288</v>
      </c>
      <c r="H106" s="27" t="n">
        <v>120</v>
      </c>
      <c r="I106" s="28" t="n">
        <v>90</v>
      </c>
      <c r="J106" s="76" t="n">
        <v>4920</v>
      </c>
      <c r="K106" s="71" t="n">
        <v>90</v>
      </c>
      <c r="L106" s="76" t="n">
        <v>4920</v>
      </c>
      <c r="M106" s="57" t="n">
        <v>0</v>
      </c>
      <c r="N106" s="57" t="n">
        <v>0</v>
      </c>
      <c r="O106" s="57" t="n">
        <v>0</v>
      </c>
      <c r="P106" s="57" t="n">
        <v>0</v>
      </c>
      <c r="Q106" s="57" t="n">
        <v>0</v>
      </c>
      <c r="R106" s="57" t="n">
        <v>0</v>
      </c>
      <c r="S106" s="28" t="n">
        <v>0</v>
      </c>
      <c r="T106" s="57" t="n">
        <v>0</v>
      </c>
      <c r="U106" s="28" t="n">
        <v>0</v>
      </c>
      <c r="V106" s="57" t="n">
        <v>0</v>
      </c>
      <c r="W106" s="29" t="n">
        <v>60</v>
      </c>
      <c r="X106" s="29"/>
      <c r="Y106" s="30"/>
    </row>
    <row r="107" customFormat="false" ht="24" hidden="false" customHeight="true" outlineLevel="0" collapsed="false">
      <c r="A107" s="63" t="s">
        <v>270</v>
      </c>
      <c r="B107" s="89" t="s">
        <v>254</v>
      </c>
      <c r="C107" s="65" t="s">
        <v>271</v>
      </c>
      <c r="D107" s="24" t="s">
        <v>31</v>
      </c>
      <c r="E107" s="66" t="n">
        <v>51</v>
      </c>
      <c r="F107" s="75" t="n">
        <v>1809</v>
      </c>
      <c r="G107" s="56" t="n">
        <v>400</v>
      </c>
      <c r="H107" s="27" t="n">
        <v>260</v>
      </c>
      <c r="I107" s="28" t="n">
        <v>51</v>
      </c>
      <c r="J107" s="76" t="n">
        <v>1809</v>
      </c>
      <c r="K107" s="71" t="n">
        <v>51</v>
      </c>
      <c r="L107" s="76" t="n">
        <v>1809</v>
      </c>
      <c r="M107" s="57" t="n">
        <v>0</v>
      </c>
      <c r="N107" s="57" t="n">
        <v>0</v>
      </c>
      <c r="O107" s="57" t="n">
        <v>0</v>
      </c>
      <c r="P107" s="57" t="n">
        <v>0</v>
      </c>
      <c r="Q107" s="57" t="n">
        <v>0</v>
      </c>
      <c r="R107" s="57" t="n">
        <v>0</v>
      </c>
      <c r="S107" s="28" t="n">
        <v>0</v>
      </c>
      <c r="T107" s="57" t="n">
        <v>0</v>
      </c>
      <c r="U107" s="28" t="n">
        <v>0</v>
      </c>
      <c r="V107" s="57" t="n">
        <v>0</v>
      </c>
      <c r="W107" s="29" t="n">
        <v>60</v>
      </c>
      <c r="X107" s="29"/>
      <c r="Y107" s="30"/>
    </row>
    <row r="108" customFormat="false" ht="24" hidden="false" customHeight="true" outlineLevel="0" collapsed="false">
      <c r="A108" s="85" t="s">
        <v>272</v>
      </c>
      <c r="B108" s="89" t="s">
        <v>254</v>
      </c>
      <c r="C108" s="65" t="s">
        <v>273</v>
      </c>
      <c r="D108" s="24" t="s">
        <v>31</v>
      </c>
      <c r="E108" s="66" t="n">
        <v>40</v>
      </c>
      <c r="F108" s="75" t="n">
        <v>1101</v>
      </c>
      <c r="G108" s="56" t="n">
        <v>230</v>
      </c>
      <c r="H108" s="27" t="n">
        <v>110</v>
      </c>
      <c r="I108" s="91" t="n">
        <v>40</v>
      </c>
      <c r="J108" s="93" t="n">
        <v>1101</v>
      </c>
      <c r="K108" s="92" t="n">
        <v>40</v>
      </c>
      <c r="L108" s="93" t="n">
        <v>1101</v>
      </c>
      <c r="M108" s="57" t="n">
        <v>0</v>
      </c>
      <c r="N108" s="57" t="n">
        <v>0</v>
      </c>
      <c r="O108" s="57" t="n">
        <v>0</v>
      </c>
      <c r="P108" s="57" t="n">
        <v>0</v>
      </c>
      <c r="Q108" s="57" t="n">
        <v>0</v>
      </c>
      <c r="R108" s="57" t="n">
        <v>0</v>
      </c>
      <c r="S108" s="28" t="n">
        <v>0</v>
      </c>
      <c r="T108" s="57" t="n">
        <v>0</v>
      </c>
      <c r="U108" s="28" t="n">
        <v>0</v>
      </c>
      <c r="V108" s="57" t="n">
        <v>0</v>
      </c>
      <c r="W108" s="29" t="n">
        <v>50</v>
      </c>
      <c r="X108" s="29"/>
      <c r="Y108" s="30"/>
    </row>
    <row r="109" customFormat="false" ht="24" hidden="false" customHeight="true" outlineLevel="0" collapsed="false">
      <c r="A109" s="63" t="s">
        <v>274</v>
      </c>
      <c r="B109" s="89" t="s">
        <v>254</v>
      </c>
      <c r="C109" s="65" t="s">
        <v>275</v>
      </c>
      <c r="D109" s="24" t="s">
        <v>31</v>
      </c>
      <c r="E109" s="66" t="n">
        <v>80</v>
      </c>
      <c r="F109" s="75" t="n">
        <v>4154</v>
      </c>
      <c r="G109" s="56" t="n">
        <v>346</v>
      </c>
      <c r="H109" s="27" t="n">
        <v>220</v>
      </c>
      <c r="I109" s="91" t="n">
        <v>80</v>
      </c>
      <c r="J109" s="93" t="n">
        <v>4154</v>
      </c>
      <c r="K109" s="92" t="n">
        <v>80</v>
      </c>
      <c r="L109" s="93" t="n">
        <v>4154</v>
      </c>
      <c r="M109" s="57" t="n">
        <v>0</v>
      </c>
      <c r="N109" s="57" t="n">
        <v>0</v>
      </c>
      <c r="O109" s="57" t="n">
        <v>0</v>
      </c>
      <c r="P109" s="57" t="n">
        <v>0</v>
      </c>
      <c r="Q109" s="57" t="n">
        <v>0</v>
      </c>
      <c r="R109" s="57" t="n">
        <v>0</v>
      </c>
      <c r="S109" s="28" t="n">
        <v>0</v>
      </c>
      <c r="T109" s="57" t="n">
        <v>0</v>
      </c>
      <c r="U109" s="28" t="n">
        <v>0</v>
      </c>
      <c r="V109" s="57" t="n">
        <v>0</v>
      </c>
      <c r="W109" s="29" t="n">
        <v>100</v>
      </c>
      <c r="X109" s="29"/>
      <c r="Y109" s="30"/>
    </row>
    <row r="110" customFormat="false" ht="24" hidden="false" customHeight="true" outlineLevel="0" collapsed="false">
      <c r="A110" s="63" t="s">
        <v>276</v>
      </c>
      <c r="B110" s="74" t="s">
        <v>277</v>
      </c>
      <c r="C110" s="80" t="s">
        <v>278</v>
      </c>
      <c r="D110" s="24" t="s">
        <v>31</v>
      </c>
      <c r="E110" s="61" t="n">
        <v>96</v>
      </c>
      <c r="F110" s="75" t="n">
        <v>4828</v>
      </c>
      <c r="G110" s="56" t="n">
        <v>768</v>
      </c>
      <c r="H110" s="27" t="n">
        <v>360</v>
      </c>
      <c r="I110" s="28" t="n">
        <v>96</v>
      </c>
      <c r="J110" s="57" t="n">
        <v>4828</v>
      </c>
      <c r="K110" s="57" t="n">
        <v>96</v>
      </c>
      <c r="L110" s="57" t="n">
        <v>4828</v>
      </c>
      <c r="M110" s="57" t="n">
        <v>0</v>
      </c>
      <c r="N110" s="57" t="n">
        <v>0</v>
      </c>
      <c r="O110" s="57" t="n">
        <v>0</v>
      </c>
      <c r="P110" s="57" t="n">
        <v>0</v>
      </c>
      <c r="Q110" s="57" t="n">
        <v>0</v>
      </c>
      <c r="R110" s="57" t="n">
        <v>0</v>
      </c>
      <c r="S110" s="28" t="n">
        <v>0</v>
      </c>
      <c r="T110" s="57" t="n">
        <v>0</v>
      </c>
      <c r="U110" s="28" t="n">
        <v>0</v>
      </c>
      <c r="V110" s="57" t="n">
        <v>0</v>
      </c>
      <c r="W110" s="57" t="n">
        <v>100</v>
      </c>
      <c r="X110" s="29"/>
      <c r="Y110" s="30"/>
    </row>
    <row r="111" customFormat="false" ht="24" hidden="false" customHeight="true" outlineLevel="0" collapsed="false">
      <c r="A111" s="63" t="s">
        <v>279</v>
      </c>
      <c r="B111" s="74" t="s">
        <v>280</v>
      </c>
      <c r="C111" s="80" t="s">
        <v>281</v>
      </c>
      <c r="D111" s="24" t="s">
        <v>31</v>
      </c>
      <c r="E111" s="54" t="n">
        <v>200</v>
      </c>
      <c r="F111" s="78" t="n">
        <v>11800</v>
      </c>
      <c r="G111" s="62" t="n">
        <v>1888</v>
      </c>
      <c r="H111" s="27" t="n">
        <v>900</v>
      </c>
      <c r="I111" s="28" t="n">
        <v>0</v>
      </c>
      <c r="J111" s="57" t="n">
        <v>0</v>
      </c>
      <c r="K111" s="57" t="n">
        <v>0</v>
      </c>
      <c r="L111" s="57" t="n">
        <v>0</v>
      </c>
      <c r="M111" s="57" t="n">
        <v>0</v>
      </c>
      <c r="N111" s="57" t="n">
        <v>0</v>
      </c>
      <c r="O111" s="57" t="n">
        <v>0</v>
      </c>
      <c r="P111" s="57" t="n">
        <v>0</v>
      </c>
      <c r="Q111" s="57" t="n">
        <v>0</v>
      </c>
      <c r="R111" s="57" t="n">
        <v>0</v>
      </c>
      <c r="S111" s="28" t="n">
        <v>0</v>
      </c>
      <c r="T111" s="57" t="n">
        <v>0</v>
      </c>
      <c r="U111" s="28" t="n">
        <v>0</v>
      </c>
      <c r="V111" s="57" t="n">
        <v>0</v>
      </c>
      <c r="W111" s="57" t="n">
        <v>0</v>
      </c>
      <c r="X111" s="29"/>
      <c r="Y111" s="30"/>
    </row>
    <row r="112" customFormat="false" ht="24" hidden="false" customHeight="true" outlineLevel="0" collapsed="false">
      <c r="A112" s="63" t="s">
        <v>282</v>
      </c>
      <c r="B112" s="74" t="s">
        <v>283</v>
      </c>
      <c r="C112" s="80" t="s">
        <v>284</v>
      </c>
      <c r="D112" s="24" t="s">
        <v>31</v>
      </c>
      <c r="E112" s="61" t="n">
        <v>400</v>
      </c>
      <c r="F112" s="75" t="n">
        <v>22400</v>
      </c>
      <c r="G112" s="56" t="n">
        <v>2880</v>
      </c>
      <c r="H112" s="27" t="n">
        <v>1200</v>
      </c>
      <c r="I112" s="28" t="n">
        <v>0</v>
      </c>
      <c r="J112" s="57" t="n">
        <v>0</v>
      </c>
      <c r="K112" s="57" t="n">
        <v>0</v>
      </c>
      <c r="L112" s="57" t="n">
        <v>0</v>
      </c>
      <c r="M112" s="57" t="n">
        <v>0</v>
      </c>
      <c r="N112" s="57" t="n">
        <v>0</v>
      </c>
      <c r="O112" s="57" t="n">
        <v>0</v>
      </c>
      <c r="P112" s="57" t="n">
        <v>0</v>
      </c>
      <c r="Q112" s="57" t="n">
        <v>0</v>
      </c>
      <c r="R112" s="57" t="n">
        <v>0</v>
      </c>
      <c r="S112" s="28" t="n">
        <v>0</v>
      </c>
      <c r="T112" s="57" t="n">
        <v>0</v>
      </c>
      <c r="U112" s="28" t="n">
        <v>0</v>
      </c>
      <c r="V112" s="57" t="n">
        <v>0</v>
      </c>
      <c r="W112" s="57" t="n">
        <v>0</v>
      </c>
      <c r="X112" s="29"/>
      <c r="Y112" s="30"/>
    </row>
    <row r="113" customFormat="false" ht="24" hidden="false" customHeight="true" outlineLevel="0" collapsed="false">
      <c r="A113" s="63" t="s">
        <v>285</v>
      </c>
      <c r="B113" s="74" t="s">
        <v>280</v>
      </c>
      <c r="C113" s="80" t="s">
        <v>281</v>
      </c>
      <c r="D113" s="24" t="s">
        <v>31</v>
      </c>
      <c r="E113" s="61" t="n">
        <v>65</v>
      </c>
      <c r="F113" s="75" t="n">
        <v>2730</v>
      </c>
      <c r="G113" s="56" t="n">
        <v>512</v>
      </c>
      <c r="H113" s="27" t="n">
        <v>260</v>
      </c>
      <c r="I113" s="28" t="n">
        <v>65</v>
      </c>
      <c r="J113" s="57" t="n">
        <v>2730</v>
      </c>
      <c r="K113" s="57" t="n">
        <v>65</v>
      </c>
      <c r="L113" s="57" t="n">
        <v>2730</v>
      </c>
      <c r="M113" s="57" t="n">
        <v>0</v>
      </c>
      <c r="N113" s="57" t="n">
        <v>0</v>
      </c>
      <c r="O113" s="57" t="n">
        <v>0</v>
      </c>
      <c r="P113" s="57" t="n">
        <v>0</v>
      </c>
      <c r="Q113" s="57" t="n">
        <v>0</v>
      </c>
      <c r="R113" s="57" t="n">
        <v>0</v>
      </c>
      <c r="S113" s="28" t="n">
        <v>0</v>
      </c>
      <c r="T113" s="57" t="n">
        <v>0</v>
      </c>
      <c r="U113" s="28" t="n">
        <v>0</v>
      </c>
      <c r="V113" s="57" t="n">
        <v>0</v>
      </c>
      <c r="W113" s="57" t="n">
        <v>120</v>
      </c>
      <c r="X113" s="29"/>
      <c r="Y113" s="30"/>
    </row>
    <row r="114" customFormat="false" ht="24" hidden="false" customHeight="true" outlineLevel="0" collapsed="false">
      <c r="A114" s="63" t="s">
        <v>286</v>
      </c>
      <c r="B114" s="74" t="s">
        <v>287</v>
      </c>
      <c r="C114" s="80" t="s">
        <v>288</v>
      </c>
      <c r="D114" s="24" t="s">
        <v>31</v>
      </c>
      <c r="E114" s="61" t="n">
        <v>31</v>
      </c>
      <c r="F114" s="75" t="n">
        <v>1840</v>
      </c>
      <c r="G114" s="56" t="n">
        <v>223</v>
      </c>
      <c r="H114" s="27" t="n">
        <v>223</v>
      </c>
      <c r="I114" s="86" t="n">
        <v>31</v>
      </c>
      <c r="J114" s="93" t="n">
        <v>1840</v>
      </c>
      <c r="K114" s="88" t="n">
        <v>31</v>
      </c>
      <c r="L114" s="93" t="n">
        <v>1840</v>
      </c>
      <c r="M114" s="57" t="n">
        <v>0</v>
      </c>
      <c r="N114" s="57" t="n">
        <v>0</v>
      </c>
      <c r="O114" s="57" t="n">
        <v>0</v>
      </c>
      <c r="P114" s="57" t="n">
        <v>0</v>
      </c>
      <c r="Q114" s="57" t="n">
        <v>0</v>
      </c>
      <c r="R114" s="57" t="n">
        <v>0</v>
      </c>
      <c r="S114" s="28" t="n">
        <v>0</v>
      </c>
      <c r="T114" s="57" t="n">
        <v>0</v>
      </c>
      <c r="U114" s="28" t="n">
        <v>0</v>
      </c>
      <c r="V114" s="57" t="n">
        <v>0</v>
      </c>
      <c r="W114" s="29" t="n">
        <v>100</v>
      </c>
      <c r="X114" s="29"/>
      <c r="Y114" s="30"/>
    </row>
    <row r="115" customFormat="false" ht="24" hidden="false" customHeight="true" outlineLevel="0" collapsed="false">
      <c r="A115" s="63" t="s">
        <v>289</v>
      </c>
      <c r="B115" s="74" t="s">
        <v>290</v>
      </c>
      <c r="C115" s="80" t="s">
        <v>291</v>
      </c>
      <c r="D115" s="24" t="s">
        <v>31</v>
      </c>
      <c r="E115" s="61" t="n">
        <v>38</v>
      </c>
      <c r="F115" s="75" t="n">
        <v>1424</v>
      </c>
      <c r="G115" s="56" t="n">
        <v>274</v>
      </c>
      <c r="H115" s="27" t="n">
        <v>274</v>
      </c>
      <c r="I115" s="86" t="n">
        <v>38</v>
      </c>
      <c r="J115" s="93" t="n">
        <v>1424</v>
      </c>
      <c r="K115" s="88" t="n">
        <v>38</v>
      </c>
      <c r="L115" s="93" t="n">
        <v>1424</v>
      </c>
      <c r="M115" s="57" t="n">
        <v>0</v>
      </c>
      <c r="N115" s="57" t="n">
        <v>0</v>
      </c>
      <c r="O115" s="57" t="n">
        <v>0</v>
      </c>
      <c r="P115" s="57" t="n">
        <v>0</v>
      </c>
      <c r="Q115" s="57" t="n">
        <v>0</v>
      </c>
      <c r="R115" s="57" t="n">
        <v>0</v>
      </c>
      <c r="S115" s="28" t="n">
        <v>0</v>
      </c>
      <c r="T115" s="57" t="n">
        <v>0</v>
      </c>
      <c r="U115" s="28" t="n">
        <v>0</v>
      </c>
      <c r="V115" s="57" t="n">
        <v>0</v>
      </c>
      <c r="W115" s="29" t="n">
        <v>120</v>
      </c>
      <c r="X115" s="29"/>
      <c r="Y115" s="30"/>
    </row>
    <row r="116" customFormat="false" ht="24" hidden="false" customHeight="true" outlineLevel="0" collapsed="false">
      <c r="A116" s="63" t="s">
        <v>292</v>
      </c>
      <c r="B116" s="74" t="s">
        <v>293</v>
      </c>
      <c r="C116" s="80" t="s">
        <v>294</v>
      </c>
      <c r="D116" s="24" t="s">
        <v>31</v>
      </c>
      <c r="E116" s="61" t="n">
        <v>34</v>
      </c>
      <c r="F116" s="75" t="n">
        <v>1882</v>
      </c>
      <c r="G116" s="56" t="n">
        <v>245</v>
      </c>
      <c r="H116" s="27" t="n">
        <v>245</v>
      </c>
      <c r="I116" s="86" t="n">
        <v>34</v>
      </c>
      <c r="J116" s="93" t="n">
        <v>1882</v>
      </c>
      <c r="K116" s="57" t="n">
        <v>0</v>
      </c>
      <c r="L116" s="57" t="n">
        <v>0</v>
      </c>
      <c r="M116" s="88" t="n">
        <v>34</v>
      </c>
      <c r="N116" s="93" t="n">
        <v>1882</v>
      </c>
      <c r="O116" s="57" t="n">
        <v>0</v>
      </c>
      <c r="P116" s="57" t="n">
        <v>0</v>
      </c>
      <c r="Q116" s="57" t="n">
        <v>0</v>
      </c>
      <c r="R116" s="57" t="n">
        <v>0</v>
      </c>
      <c r="S116" s="28" t="n">
        <v>0</v>
      </c>
      <c r="T116" s="57" t="n">
        <v>0</v>
      </c>
      <c r="U116" s="28" t="n">
        <v>0</v>
      </c>
      <c r="V116" s="57" t="n">
        <v>0</v>
      </c>
      <c r="W116" s="29" t="n">
        <v>50</v>
      </c>
      <c r="X116" s="29"/>
      <c r="Y116" s="30"/>
    </row>
    <row r="117" customFormat="false" ht="24" hidden="false" customHeight="true" outlineLevel="0" collapsed="false">
      <c r="A117" s="63" t="s">
        <v>295</v>
      </c>
      <c r="B117" s="74" t="s">
        <v>296</v>
      </c>
      <c r="C117" s="80" t="s">
        <v>297</v>
      </c>
      <c r="D117" s="24" t="s">
        <v>31</v>
      </c>
      <c r="E117" s="61" t="n">
        <v>20</v>
      </c>
      <c r="F117" s="75" t="n">
        <v>1106</v>
      </c>
      <c r="G117" s="56" t="n">
        <v>144</v>
      </c>
      <c r="H117" s="27" t="n">
        <v>144</v>
      </c>
      <c r="I117" s="86" t="n">
        <v>20</v>
      </c>
      <c r="J117" s="93" t="n">
        <v>1106</v>
      </c>
      <c r="K117" s="57" t="n">
        <v>0</v>
      </c>
      <c r="L117" s="57" t="n">
        <v>0</v>
      </c>
      <c r="M117" s="88" t="n">
        <v>20</v>
      </c>
      <c r="N117" s="93" t="n">
        <v>1106</v>
      </c>
      <c r="O117" s="57" t="n">
        <v>0</v>
      </c>
      <c r="P117" s="57" t="n">
        <v>0</v>
      </c>
      <c r="Q117" s="57" t="n">
        <v>0</v>
      </c>
      <c r="R117" s="57" t="n">
        <v>0</v>
      </c>
      <c r="S117" s="28" t="n">
        <v>0</v>
      </c>
      <c r="T117" s="57" t="n">
        <v>0</v>
      </c>
      <c r="U117" s="28" t="n">
        <v>0</v>
      </c>
      <c r="V117" s="57" t="n">
        <v>0</v>
      </c>
      <c r="W117" s="29" t="n">
        <v>50</v>
      </c>
      <c r="X117" s="29"/>
      <c r="Y117" s="30"/>
    </row>
    <row r="118" customFormat="false" ht="24" hidden="false" customHeight="true" outlineLevel="0" collapsed="false">
      <c r="A118" s="63" t="s">
        <v>298</v>
      </c>
      <c r="B118" s="74" t="s">
        <v>299</v>
      </c>
      <c r="C118" s="80" t="s">
        <v>300</v>
      </c>
      <c r="D118" s="24" t="s">
        <v>31</v>
      </c>
      <c r="E118" s="61" t="n">
        <v>20</v>
      </c>
      <c r="F118" s="75" t="n">
        <v>806</v>
      </c>
      <c r="G118" s="56" t="n">
        <v>144</v>
      </c>
      <c r="H118" s="27" t="n">
        <v>144</v>
      </c>
      <c r="I118" s="86" t="n">
        <v>20</v>
      </c>
      <c r="J118" s="96" t="n">
        <v>806</v>
      </c>
      <c r="K118" s="57" t="n">
        <v>0</v>
      </c>
      <c r="L118" s="57" t="n">
        <v>0</v>
      </c>
      <c r="M118" s="98" t="n">
        <v>20</v>
      </c>
      <c r="N118" s="93" t="n">
        <v>806</v>
      </c>
      <c r="O118" s="57" t="n">
        <v>0</v>
      </c>
      <c r="P118" s="57" t="n">
        <v>0</v>
      </c>
      <c r="Q118" s="57" t="n">
        <v>0</v>
      </c>
      <c r="R118" s="57" t="n">
        <v>0</v>
      </c>
      <c r="S118" s="28" t="n">
        <v>0</v>
      </c>
      <c r="T118" s="57" t="n">
        <v>0</v>
      </c>
      <c r="U118" s="28" t="n">
        <v>0</v>
      </c>
      <c r="V118" s="57" t="n">
        <v>0</v>
      </c>
      <c r="W118" s="29" t="n">
        <v>60</v>
      </c>
      <c r="X118" s="29"/>
      <c r="Y118" s="30"/>
    </row>
    <row r="119" customFormat="false" ht="24" hidden="false" customHeight="true" outlineLevel="0" collapsed="false">
      <c r="A119" s="63" t="s">
        <v>301</v>
      </c>
      <c r="B119" s="74" t="s">
        <v>302</v>
      </c>
      <c r="C119" s="80" t="s">
        <v>303</v>
      </c>
      <c r="D119" s="24" t="s">
        <v>31</v>
      </c>
      <c r="E119" s="61" t="n">
        <v>60</v>
      </c>
      <c r="F119" s="75" t="n">
        <v>2416</v>
      </c>
      <c r="G119" s="56" t="n">
        <v>360</v>
      </c>
      <c r="H119" s="27" t="n">
        <v>360</v>
      </c>
      <c r="I119" s="86" t="n">
        <v>60</v>
      </c>
      <c r="J119" s="96" t="n">
        <v>2416</v>
      </c>
      <c r="K119" s="88" t="n">
        <v>60</v>
      </c>
      <c r="L119" s="93" t="n">
        <v>2416</v>
      </c>
      <c r="M119" s="57" t="n">
        <v>0</v>
      </c>
      <c r="N119" s="57" t="n">
        <v>0</v>
      </c>
      <c r="O119" s="57" t="n">
        <v>0</v>
      </c>
      <c r="P119" s="57" t="n">
        <v>0</v>
      </c>
      <c r="Q119" s="57" t="n">
        <v>0</v>
      </c>
      <c r="R119" s="57" t="n">
        <v>0</v>
      </c>
      <c r="S119" s="28" t="n">
        <v>0</v>
      </c>
      <c r="T119" s="57" t="n">
        <v>0</v>
      </c>
      <c r="U119" s="28" t="n">
        <v>0</v>
      </c>
      <c r="V119" s="57" t="n">
        <v>0</v>
      </c>
      <c r="W119" s="29" t="n">
        <v>80</v>
      </c>
      <c r="X119" s="29"/>
      <c r="Y119" s="30"/>
    </row>
    <row r="120" customFormat="false" ht="24" hidden="false" customHeight="true" outlineLevel="0" collapsed="false">
      <c r="A120" s="63" t="s">
        <v>304</v>
      </c>
      <c r="B120" s="74" t="s">
        <v>305</v>
      </c>
      <c r="C120" s="80" t="s">
        <v>306</v>
      </c>
      <c r="D120" s="24" t="s">
        <v>31</v>
      </c>
      <c r="E120" s="61" t="n">
        <v>39</v>
      </c>
      <c r="F120" s="75" t="n">
        <v>1388</v>
      </c>
      <c r="G120" s="56" t="n">
        <v>226</v>
      </c>
      <c r="H120" s="27" t="n">
        <v>226</v>
      </c>
      <c r="I120" s="86" t="n">
        <v>39</v>
      </c>
      <c r="J120" s="96" t="n">
        <v>1388</v>
      </c>
      <c r="K120" s="57" t="n">
        <v>0</v>
      </c>
      <c r="L120" s="57" t="n">
        <v>0</v>
      </c>
      <c r="M120" s="98" t="n">
        <v>39</v>
      </c>
      <c r="N120" s="93" t="n">
        <v>1388</v>
      </c>
      <c r="O120" s="57" t="n">
        <v>0</v>
      </c>
      <c r="P120" s="57" t="n">
        <v>0</v>
      </c>
      <c r="Q120" s="57" t="n">
        <v>0</v>
      </c>
      <c r="R120" s="57" t="n">
        <v>0</v>
      </c>
      <c r="S120" s="28" t="n">
        <v>0</v>
      </c>
      <c r="T120" s="57" t="n">
        <v>0</v>
      </c>
      <c r="U120" s="28" t="n">
        <v>0</v>
      </c>
      <c r="V120" s="57" t="n">
        <v>0</v>
      </c>
      <c r="W120" s="29" t="n">
        <v>50</v>
      </c>
      <c r="X120" s="29"/>
      <c r="Y120" s="30"/>
    </row>
    <row r="121" customFormat="false" ht="24" hidden="false" customHeight="true" outlineLevel="0" collapsed="false">
      <c r="A121" s="22" t="s">
        <v>307</v>
      </c>
      <c r="B121" s="22" t="s">
        <v>308</v>
      </c>
      <c r="C121" s="23" t="s">
        <v>309</v>
      </c>
      <c r="D121" s="24" t="s">
        <v>31</v>
      </c>
      <c r="E121" s="61" t="n">
        <v>310</v>
      </c>
      <c r="F121" s="61" t="n">
        <v>18440</v>
      </c>
      <c r="G121" s="67" t="n">
        <v>5160</v>
      </c>
      <c r="H121" s="67" t="n">
        <v>5160</v>
      </c>
      <c r="I121" s="28" t="n">
        <v>310</v>
      </c>
      <c r="J121" s="57" t="n">
        <v>18440</v>
      </c>
      <c r="K121" s="57" t="n">
        <v>0</v>
      </c>
      <c r="L121" s="57" t="n">
        <v>0</v>
      </c>
      <c r="M121" s="57" t="n">
        <v>310</v>
      </c>
      <c r="N121" s="57" t="n">
        <v>18440</v>
      </c>
      <c r="O121" s="57" t="n">
        <v>0</v>
      </c>
      <c r="P121" s="57" t="n">
        <v>0</v>
      </c>
      <c r="Q121" s="57" t="n">
        <v>0</v>
      </c>
      <c r="R121" s="57" t="n">
        <v>0</v>
      </c>
      <c r="S121" s="28" t="n">
        <v>0</v>
      </c>
      <c r="T121" s="57" t="n">
        <v>0</v>
      </c>
      <c r="U121" s="28" t="n">
        <v>0</v>
      </c>
      <c r="V121" s="57" t="n">
        <v>0</v>
      </c>
      <c r="W121" s="29" t="n">
        <v>2000</v>
      </c>
      <c r="X121" s="29"/>
      <c r="Y121" s="30"/>
    </row>
    <row r="122" customFormat="false" ht="24" hidden="false" customHeight="true" outlineLevel="0" collapsed="false">
      <c r="A122" s="22" t="s">
        <v>310</v>
      </c>
      <c r="B122" s="22" t="s">
        <v>308</v>
      </c>
      <c r="C122" s="23" t="s">
        <v>311</v>
      </c>
      <c r="D122" s="24" t="s">
        <v>31</v>
      </c>
      <c r="E122" s="61" t="n">
        <v>102</v>
      </c>
      <c r="F122" s="61" t="n">
        <v>5288</v>
      </c>
      <c r="G122" s="68" t="n">
        <v>883</v>
      </c>
      <c r="H122" s="68" t="n">
        <v>883</v>
      </c>
      <c r="I122" s="28" t="n">
        <v>102</v>
      </c>
      <c r="J122" s="57" t="n">
        <v>5288</v>
      </c>
      <c r="K122" s="57" t="n">
        <v>0</v>
      </c>
      <c r="L122" s="57" t="n">
        <v>0</v>
      </c>
      <c r="M122" s="57" t="n">
        <v>0</v>
      </c>
      <c r="N122" s="57" t="n">
        <v>0</v>
      </c>
      <c r="O122" s="57" t="n">
        <v>0</v>
      </c>
      <c r="P122" s="57" t="n">
        <v>0</v>
      </c>
      <c r="Q122" s="57" t="n">
        <v>102</v>
      </c>
      <c r="R122" s="57" t="n">
        <v>5288</v>
      </c>
      <c r="S122" s="28" t="n">
        <v>0</v>
      </c>
      <c r="T122" s="57" t="n">
        <v>0</v>
      </c>
      <c r="U122" s="28" t="n">
        <v>0</v>
      </c>
      <c r="V122" s="57" t="n">
        <v>0</v>
      </c>
      <c r="W122" s="29" t="n">
        <v>300</v>
      </c>
      <c r="X122" s="29"/>
      <c r="Y122" s="30"/>
    </row>
    <row r="123" customFormat="false" ht="24" hidden="false" customHeight="true" outlineLevel="0" collapsed="false">
      <c r="A123" s="22" t="s">
        <v>312</v>
      </c>
      <c r="B123" s="22" t="s">
        <v>308</v>
      </c>
      <c r="C123" s="23" t="s">
        <v>313</v>
      </c>
      <c r="D123" s="24" t="s">
        <v>31</v>
      </c>
      <c r="E123" s="61" t="n">
        <v>50</v>
      </c>
      <c r="F123" s="61" t="n">
        <v>2089</v>
      </c>
      <c r="G123" s="68" t="n">
        <v>390</v>
      </c>
      <c r="H123" s="68" t="n">
        <v>390</v>
      </c>
      <c r="I123" s="28" t="n">
        <v>50</v>
      </c>
      <c r="J123" s="57" t="n">
        <v>2089</v>
      </c>
      <c r="K123" s="57" t="n">
        <v>0</v>
      </c>
      <c r="L123" s="57" t="n">
        <v>0</v>
      </c>
      <c r="M123" s="57" t="n">
        <v>0</v>
      </c>
      <c r="N123" s="57" t="n">
        <v>0</v>
      </c>
      <c r="O123" s="57" t="n">
        <v>0</v>
      </c>
      <c r="P123" s="57" t="n">
        <v>0</v>
      </c>
      <c r="Q123" s="57" t="n">
        <v>50</v>
      </c>
      <c r="R123" s="57" t="n">
        <v>2089</v>
      </c>
      <c r="S123" s="28" t="n">
        <v>0</v>
      </c>
      <c r="T123" s="57" t="n">
        <v>0</v>
      </c>
      <c r="U123" s="28" t="n">
        <v>0</v>
      </c>
      <c r="V123" s="57" t="n">
        <v>0</v>
      </c>
      <c r="W123" s="29" t="n">
        <v>30</v>
      </c>
      <c r="X123" s="29"/>
      <c r="Y123" s="30"/>
    </row>
    <row r="124" customFormat="false" ht="24" hidden="false" customHeight="true" outlineLevel="0" collapsed="false">
      <c r="A124" s="22" t="s">
        <v>314</v>
      </c>
      <c r="B124" s="22" t="s">
        <v>308</v>
      </c>
      <c r="C124" s="99" t="s">
        <v>315</v>
      </c>
      <c r="D124" s="24" t="s">
        <v>31</v>
      </c>
      <c r="E124" s="61" t="n">
        <v>60</v>
      </c>
      <c r="F124" s="61" t="n">
        <v>2520</v>
      </c>
      <c r="G124" s="68" t="n">
        <v>420</v>
      </c>
      <c r="H124" s="68" t="n">
        <v>420</v>
      </c>
      <c r="I124" s="28" t="n">
        <v>60</v>
      </c>
      <c r="J124" s="57" t="n">
        <v>2520</v>
      </c>
      <c r="K124" s="57" t="n">
        <v>0</v>
      </c>
      <c r="L124" s="57" t="n">
        <v>0</v>
      </c>
      <c r="M124" s="57" t="n">
        <v>0</v>
      </c>
      <c r="N124" s="57" t="n">
        <v>0</v>
      </c>
      <c r="O124" s="57" t="n">
        <v>0</v>
      </c>
      <c r="P124" s="57" t="n">
        <v>0</v>
      </c>
      <c r="Q124" s="29" t="n">
        <v>60</v>
      </c>
      <c r="R124" s="29" t="n">
        <v>2520</v>
      </c>
      <c r="S124" s="28" t="n">
        <v>0</v>
      </c>
      <c r="T124" s="57" t="n">
        <v>0</v>
      </c>
      <c r="U124" s="28" t="n">
        <v>0</v>
      </c>
      <c r="V124" s="57" t="n">
        <v>0</v>
      </c>
      <c r="W124" s="29" t="n">
        <v>310</v>
      </c>
      <c r="X124" s="29"/>
      <c r="Y124" s="30"/>
    </row>
    <row r="125" customFormat="false" ht="24" hidden="false" customHeight="true" outlineLevel="0" collapsed="false">
      <c r="A125" s="22" t="s">
        <v>316</v>
      </c>
      <c r="B125" s="22" t="s">
        <v>308</v>
      </c>
      <c r="C125" s="23" t="s">
        <v>313</v>
      </c>
      <c r="D125" s="24" t="s">
        <v>31</v>
      </c>
      <c r="E125" s="61" t="n">
        <v>60</v>
      </c>
      <c r="F125" s="61" t="n">
        <v>2520</v>
      </c>
      <c r="G125" s="68" t="n">
        <v>504</v>
      </c>
      <c r="H125" s="68" t="n">
        <v>504</v>
      </c>
      <c r="I125" s="28" t="n">
        <v>60</v>
      </c>
      <c r="J125" s="57" t="n">
        <v>2520</v>
      </c>
      <c r="K125" s="57" t="n">
        <v>0</v>
      </c>
      <c r="L125" s="57" t="n">
        <v>0</v>
      </c>
      <c r="M125" s="57" t="n">
        <v>0</v>
      </c>
      <c r="N125" s="57" t="n">
        <v>0</v>
      </c>
      <c r="O125" s="57" t="n">
        <v>0</v>
      </c>
      <c r="P125" s="57" t="n">
        <v>0</v>
      </c>
      <c r="Q125" s="29" t="n">
        <v>60</v>
      </c>
      <c r="R125" s="29" t="n">
        <v>2520</v>
      </c>
      <c r="S125" s="28" t="n">
        <v>0</v>
      </c>
      <c r="T125" s="57" t="n">
        <v>0</v>
      </c>
      <c r="U125" s="28" t="n">
        <v>0</v>
      </c>
      <c r="V125" s="57" t="n">
        <v>0</v>
      </c>
      <c r="W125" s="29" t="n">
        <v>260</v>
      </c>
      <c r="X125" s="29"/>
      <c r="Y125" s="30"/>
    </row>
    <row r="126" customFormat="false" ht="24" hidden="false" customHeight="true" outlineLevel="0" collapsed="false">
      <c r="A126" s="22" t="s">
        <v>317</v>
      </c>
      <c r="B126" s="22" t="s">
        <v>308</v>
      </c>
      <c r="C126" s="99" t="s">
        <v>318</v>
      </c>
      <c r="D126" s="24" t="s">
        <v>31</v>
      </c>
      <c r="E126" s="61" t="n">
        <v>108</v>
      </c>
      <c r="F126" s="61" t="n">
        <v>5988</v>
      </c>
      <c r="G126" s="68" t="n">
        <v>1138</v>
      </c>
      <c r="H126" s="68" t="n">
        <v>1138</v>
      </c>
      <c r="I126" s="28" t="n">
        <v>108</v>
      </c>
      <c r="J126" s="57" t="n">
        <v>5988</v>
      </c>
      <c r="K126" s="57" t="n">
        <v>0</v>
      </c>
      <c r="L126" s="57" t="n">
        <v>0</v>
      </c>
      <c r="M126" s="57" t="n">
        <v>0</v>
      </c>
      <c r="N126" s="57" t="n">
        <v>0</v>
      </c>
      <c r="O126" s="57" t="n">
        <v>0</v>
      </c>
      <c r="P126" s="57" t="n">
        <v>0</v>
      </c>
      <c r="Q126" s="29" t="n">
        <v>108</v>
      </c>
      <c r="R126" s="29" t="n">
        <v>5988</v>
      </c>
      <c r="S126" s="28" t="n">
        <v>0</v>
      </c>
      <c r="T126" s="57" t="n">
        <v>0</v>
      </c>
      <c r="U126" s="28" t="n">
        <v>0</v>
      </c>
      <c r="V126" s="57" t="n">
        <v>0</v>
      </c>
      <c r="W126" s="29" t="n">
        <v>520</v>
      </c>
      <c r="X126" s="29"/>
      <c r="Y126" s="30"/>
    </row>
    <row r="127" customFormat="false" ht="24" hidden="false" customHeight="true" outlineLevel="0" collapsed="false">
      <c r="A127" s="22" t="s">
        <v>319</v>
      </c>
      <c r="B127" s="22" t="s">
        <v>308</v>
      </c>
      <c r="C127" s="99" t="s">
        <v>318</v>
      </c>
      <c r="D127" s="24" t="s">
        <v>31</v>
      </c>
      <c r="E127" s="61" t="n">
        <v>110</v>
      </c>
      <c r="F127" s="61" t="n">
        <v>5594</v>
      </c>
      <c r="G127" s="68" t="n">
        <v>1063</v>
      </c>
      <c r="H127" s="68" t="n">
        <v>1063</v>
      </c>
      <c r="I127" s="28" t="n">
        <v>110</v>
      </c>
      <c r="J127" s="57" t="n">
        <v>5594</v>
      </c>
      <c r="K127" s="57" t="n">
        <v>0</v>
      </c>
      <c r="L127" s="57" t="n">
        <v>0</v>
      </c>
      <c r="M127" s="57" t="n">
        <v>0</v>
      </c>
      <c r="N127" s="57" t="n">
        <v>0</v>
      </c>
      <c r="O127" s="57" t="n">
        <v>0</v>
      </c>
      <c r="P127" s="57" t="n">
        <v>0</v>
      </c>
      <c r="Q127" s="29" t="n">
        <v>110</v>
      </c>
      <c r="R127" s="29" t="n">
        <v>5594</v>
      </c>
      <c r="S127" s="28" t="n">
        <v>0</v>
      </c>
      <c r="T127" s="57" t="n">
        <v>0</v>
      </c>
      <c r="U127" s="28" t="n">
        <v>0</v>
      </c>
      <c r="V127" s="57" t="n">
        <v>0</v>
      </c>
      <c r="W127" s="29" t="n">
        <v>708</v>
      </c>
      <c r="X127" s="29"/>
      <c r="Y127" s="30"/>
    </row>
    <row r="128" customFormat="false" ht="24" hidden="false" customHeight="true" outlineLevel="0" collapsed="false">
      <c r="A128" s="22" t="s">
        <v>320</v>
      </c>
      <c r="B128" s="22" t="s">
        <v>308</v>
      </c>
      <c r="C128" s="99" t="s">
        <v>321</v>
      </c>
      <c r="D128" s="24" t="s">
        <v>31</v>
      </c>
      <c r="E128" s="61" t="n">
        <v>50</v>
      </c>
      <c r="F128" s="61" t="n">
        <v>2258</v>
      </c>
      <c r="G128" s="68" t="n">
        <v>425</v>
      </c>
      <c r="H128" s="68" t="n">
        <v>425</v>
      </c>
      <c r="I128" s="28" t="n">
        <v>50</v>
      </c>
      <c r="J128" s="57" t="n">
        <v>2258</v>
      </c>
      <c r="K128" s="57" t="n">
        <v>0</v>
      </c>
      <c r="L128" s="57" t="n">
        <v>0</v>
      </c>
      <c r="M128" s="57" t="n">
        <v>0</v>
      </c>
      <c r="N128" s="57" t="n">
        <v>0</v>
      </c>
      <c r="O128" s="57" t="n">
        <v>0</v>
      </c>
      <c r="P128" s="57" t="n">
        <v>0</v>
      </c>
      <c r="Q128" s="29" t="n">
        <v>50</v>
      </c>
      <c r="R128" s="29" t="n">
        <v>2258</v>
      </c>
      <c r="S128" s="28" t="n">
        <v>0</v>
      </c>
      <c r="T128" s="57" t="n">
        <v>0</v>
      </c>
      <c r="U128" s="28" t="n">
        <v>0</v>
      </c>
      <c r="V128" s="57" t="n">
        <v>0</v>
      </c>
      <c r="W128" s="29" t="n">
        <v>350</v>
      </c>
      <c r="X128" s="29"/>
      <c r="Y128" s="30"/>
    </row>
    <row r="129" customFormat="false" ht="24" hidden="false" customHeight="true" outlineLevel="0" collapsed="false">
      <c r="A129" s="63" t="s">
        <v>322</v>
      </c>
      <c r="B129" s="100" t="s">
        <v>323</v>
      </c>
      <c r="C129" s="101" t="s">
        <v>324</v>
      </c>
      <c r="D129" s="24" t="s">
        <v>31</v>
      </c>
      <c r="E129" s="61" t="n">
        <v>80</v>
      </c>
      <c r="F129" s="78" t="n">
        <v>3200</v>
      </c>
      <c r="G129" s="62" t="n">
        <v>512</v>
      </c>
      <c r="H129" s="62" t="n">
        <v>512</v>
      </c>
      <c r="I129" s="28" t="n">
        <v>0</v>
      </c>
      <c r="J129" s="57" t="n">
        <v>0</v>
      </c>
      <c r="K129" s="57" t="n">
        <v>0</v>
      </c>
      <c r="L129" s="57" t="n">
        <v>0</v>
      </c>
      <c r="M129" s="57" t="n">
        <v>0</v>
      </c>
      <c r="N129" s="57" t="n">
        <v>0</v>
      </c>
      <c r="O129" s="57" t="n">
        <v>0</v>
      </c>
      <c r="P129" s="57" t="n">
        <v>0</v>
      </c>
      <c r="Q129" s="57" t="n">
        <v>0</v>
      </c>
      <c r="R129" s="57" t="n">
        <v>0</v>
      </c>
      <c r="S129" s="28" t="n">
        <v>0</v>
      </c>
      <c r="T129" s="57" t="n">
        <v>0</v>
      </c>
      <c r="U129" s="28" t="n">
        <v>0</v>
      </c>
      <c r="V129" s="57" t="n">
        <v>0</v>
      </c>
      <c r="W129" s="57" t="n">
        <v>0</v>
      </c>
      <c r="X129" s="29"/>
      <c r="Y129" s="30"/>
    </row>
    <row r="130" customFormat="false" ht="24" hidden="false" customHeight="true" outlineLevel="0" collapsed="false">
      <c r="A130" s="63" t="s">
        <v>325</v>
      </c>
      <c r="B130" s="74" t="s">
        <v>326</v>
      </c>
      <c r="C130" s="65" t="s">
        <v>327</v>
      </c>
      <c r="D130" s="24" t="s">
        <v>31</v>
      </c>
      <c r="E130" s="66" t="n">
        <v>140</v>
      </c>
      <c r="F130" s="75" t="n">
        <v>4900</v>
      </c>
      <c r="G130" s="102" t="n">
        <v>784</v>
      </c>
      <c r="H130" s="102" t="n">
        <v>784</v>
      </c>
      <c r="I130" s="28" t="n">
        <v>0</v>
      </c>
      <c r="J130" s="57" t="n">
        <v>0</v>
      </c>
      <c r="K130" s="57" t="n">
        <v>0</v>
      </c>
      <c r="L130" s="57" t="n">
        <v>0</v>
      </c>
      <c r="M130" s="57" t="n">
        <v>0</v>
      </c>
      <c r="N130" s="57" t="n">
        <v>0</v>
      </c>
      <c r="O130" s="57" t="n">
        <v>0</v>
      </c>
      <c r="P130" s="57" t="n">
        <v>0</v>
      </c>
      <c r="Q130" s="57" t="n">
        <v>0</v>
      </c>
      <c r="R130" s="57" t="n">
        <v>0</v>
      </c>
      <c r="S130" s="28" t="n">
        <v>0</v>
      </c>
      <c r="T130" s="57" t="n">
        <v>0</v>
      </c>
      <c r="U130" s="28" t="n">
        <v>0</v>
      </c>
      <c r="V130" s="57" t="n">
        <v>0</v>
      </c>
      <c r="W130" s="57" t="n">
        <v>0</v>
      </c>
      <c r="X130" s="29"/>
      <c r="Y130" s="30"/>
    </row>
    <row r="131" customFormat="false" ht="24" hidden="false" customHeight="true" outlineLevel="0" collapsed="false">
      <c r="A131" s="48" t="s">
        <v>328</v>
      </c>
      <c r="B131" s="22" t="s">
        <v>329</v>
      </c>
      <c r="C131" s="23" t="s">
        <v>330</v>
      </c>
      <c r="D131" s="24" t="s">
        <v>31</v>
      </c>
      <c r="E131" s="61" t="n">
        <v>110</v>
      </c>
      <c r="F131" s="61" t="n">
        <v>3850</v>
      </c>
      <c r="G131" s="67" t="n">
        <v>578</v>
      </c>
      <c r="H131" s="27" t="n">
        <v>500</v>
      </c>
      <c r="I131" s="28" t="n">
        <v>0</v>
      </c>
      <c r="J131" s="57" t="n">
        <v>0</v>
      </c>
      <c r="K131" s="57" t="n">
        <v>0</v>
      </c>
      <c r="L131" s="57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8" t="n">
        <v>0</v>
      </c>
      <c r="T131" s="29" t="n">
        <v>0</v>
      </c>
      <c r="U131" s="28" t="n">
        <v>0</v>
      </c>
      <c r="V131" s="29" t="n">
        <v>0</v>
      </c>
      <c r="W131" s="29" t="n">
        <v>96</v>
      </c>
      <c r="X131" s="29"/>
      <c r="Y131" s="30"/>
    </row>
    <row r="132" customFormat="false" ht="24" hidden="false" customHeight="true" outlineLevel="0" collapsed="false">
      <c r="A132" s="58" t="s">
        <v>331</v>
      </c>
      <c r="B132" s="103" t="s">
        <v>332</v>
      </c>
      <c r="C132" s="104" t="s">
        <v>333</v>
      </c>
      <c r="D132" s="24" t="s">
        <v>31</v>
      </c>
      <c r="E132" s="61" t="n">
        <v>50</v>
      </c>
      <c r="F132" s="105" t="n">
        <v>3000</v>
      </c>
      <c r="G132" s="105" t="n">
        <v>420</v>
      </c>
      <c r="H132" s="105" t="n">
        <v>420</v>
      </c>
      <c r="I132" s="28" t="n">
        <v>50</v>
      </c>
      <c r="J132" s="57" t="n">
        <v>3000</v>
      </c>
      <c r="K132" s="57" t="n">
        <v>50</v>
      </c>
      <c r="L132" s="57" t="n">
        <v>3000</v>
      </c>
      <c r="M132" s="57" t="n">
        <v>0</v>
      </c>
      <c r="N132" s="57" t="n">
        <v>0</v>
      </c>
      <c r="O132" s="57" t="n">
        <v>0</v>
      </c>
      <c r="P132" s="57" t="n">
        <v>0</v>
      </c>
      <c r="Q132" s="57" t="n">
        <v>0</v>
      </c>
      <c r="R132" s="57" t="n">
        <v>0</v>
      </c>
      <c r="S132" s="28" t="n">
        <v>0</v>
      </c>
      <c r="T132" s="29" t="n">
        <v>0</v>
      </c>
      <c r="U132" s="28" t="n">
        <v>0</v>
      </c>
      <c r="V132" s="29" t="n">
        <v>0</v>
      </c>
      <c r="W132" s="29" t="n">
        <v>35</v>
      </c>
      <c r="X132" s="29"/>
      <c r="Y132" s="30"/>
    </row>
    <row r="133" customFormat="false" ht="24" hidden="false" customHeight="true" outlineLevel="0" collapsed="false">
      <c r="A133" s="58" t="s">
        <v>334</v>
      </c>
      <c r="B133" s="106" t="s">
        <v>335</v>
      </c>
      <c r="C133" s="107" t="s">
        <v>335</v>
      </c>
      <c r="D133" s="24" t="s">
        <v>31</v>
      </c>
      <c r="E133" s="108" t="n">
        <v>30</v>
      </c>
      <c r="F133" s="105" t="n">
        <v>1800</v>
      </c>
      <c r="G133" s="105" t="n">
        <v>252</v>
      </c>
      <c r="H133" s="105" t="n">
        <v>252</v>
      </c>
      <c r="I133" s="28" t="n">
        <v>0</v>
      </c>
      <c r="J133" s="57" t="n">
        <v>0</v>
      </c>
      <c r="K133" s="57" t="n">
        <v>0</v>
      </c>
      <c r="L133" s="57" t="n">
        <v>0</v>
      </c>
      <c r="M133" s="57" t="n">
        <v>0</v>
      </c>
      <c r="N133" s="57" t="n">
        <v>0</v>
      </c>
      <c r="O133" s="57" t="n">
        <v>0</v>
      </c>
      <c r="P133" s="57" t="n">
        <v>0</v>
      </c>
      <c r="Q133" s="57" t="n">
        <v>0</v>
      </c>
      <c r="R133" s="57" t="n">
        <v>0</v>
      </c>
      <c r="S133" s="28" t="n">
        <v>0</v>
      </c>
      <c r="T133" s="29" t="n">
        <v>0</v>
      </c>
      <c r="U133" s="28" t="n">
        <v>0</v>
      </c>
      <c r="V133" s="29" t="n">
        <v>0</v>
      </c>
      <c r="W133" s="29" t="n">
        <v>15</v>
      </c>
      <c r="X133" s="29"/>
      <c r="Y133" s="30"/>
    </row>
    <row r="134" customFormat="false" ht="24" hidden="false" customHeight="true" outlineLevel="0" collapsed="false">
      <c r="A134" s="58" t="s">
        <v>336</v>
      </c>
      <c r="B134" s="106" t="s">
        <v>337</v>
      </c>
      <c r="C134" s="107" t="s">
        <v>337</v>
      </c>
      <c r="D134" s="24" t="s">
        <v>31</v>
      </c>
      <c r="E134" s="108" t="n">
        <v>30</v>
      </c>
      <c r="F134" s="105" t="n">
        <v>1800</v>
      </c>
      <c r="G134" s="105" t="n">
        <v>252</v>
      </c>
      <c r="H134" s="105" t="n">
        <v>252</v>
      </c>
      <c r="I134" s="28" t="n">
        <v>0</v>
      </c>
      <c r="J134" s="57" t="n">
        <v>0</v>
      </c>
      <c r="K134" s="57" t="n">
        <v>0</v>
      </c>
      <c r="L134" s="57" t="n">
        <v>0</v>
      </c>
      <c r="M134" s="57" t="n">
        <v>0</v>
      </c>
      <c r="N134" s="57" t="n">
        <v>0</v>
      </c>
      <c r="O134" s="57" t="n">
        <v>0</v>
      </c>
      <c r="P134" s="57" t="n">
        <v>0</v>
      </c>
      <c r="Q134" s="57" t="n">
        <v>0</v>
      </c>
      <c r="R134" s="57" t="n">
        <v>0</v>
      </c>
      <c r="S134" s="28" t="n">
        <v>0</v>
      </c>
      <c r="T134" s="29" t="n">
        <v>0</v>
      </c>
      <c r="U134" s="28" t="n">
        <v>0</v>
      </c>
      <c r="V134" s="29" t="n">
        <v>0</v>
      </c>
      <c r="W134" s="29" t="n">
        <v>15</v>
      </c>
      <c r="X134" s="29"/>
      <c r="Y134" s="30"/>
    </row>
    <row r="135" customFormat="false" ht="24" hidden="false" customHeight="true" outlineLevel="0" collapsed="false">
      <c r="A135" s="58" t="s">
        <v>338</v>
      </c>
      <c r="B135" s="103" t="s">
        <v>339</v>
      </c>
      <c r="C135" s="107" t="s">
        <v>340</v>
      </c>
      <c r="D135" s="24" t="s">
        <v>31</v>
      </c>
      <c r="E135" s="61" t="n">
        <v>60</v>
      </c>
      <c r="F135" s="105" t="n">
        <v>3600</v>
      </c>
      <c r="G135" s="105" t="n">
        <v>504</v>
      </c>
      <c r="H135" s="105" t="n">
        <v>504</v>
      </c>
      <c r="I135" s="28" t="n">
        <v>0</v>
      </c>
      <c r="J135" s="57" t="n">
        <v>0</v>
      </c>
      <c r="K135" s="57" t="n">
        <v>0</v>
      </c>
      <c r="L135" s="57" t="n">
        <v>0</v>
      </c>
      <c r="M135" s="57" t="n">
        <v>0</v>
      </c>
      <c r="N135" s="57" t="n">
        <v>0</v>
      </c>
      <c r="O135" s="57" t="n">
        <v>0</v>
      </c>
      <c r="P135" s="57" t="n">
        <v>0</v>
      </c>
      <c r="Q135" s="57" t="n">
        <v>0</v>
      </c>
      <c r="R135" s="57" t="n">
        <v>0</v>
      </c>
      <c r="S135" s="28" t="n">
        <v>0</v>
      </c>
      <c r="T135" s="29" t="n">
        <v>0</v>
      </c>
      <c r="U135" s="28" t="n">
        <v>0</v>
      </c>
      <c r="V135" s="29" t="n">
        <v>0</v>
      </c>
      <c r="W135" s="29" t="n">
        <v>15</v>
      </c>
      <c r="X135" s="29"/>
      <c r="Y135" s="30"/>
    </row>
    <row r="136" customFormat="false" ht="24" hidden="false" customHeight="true" outlineLevel="0" collapsed="false">
      <c r="A136" s="58" t="s">
        <v>341</v>
      </c>
      <c r="B136" s="106" t="s">
        <v>342</v>
      </c>
      <c r="C136" s="107" t="s">
        <v>342</v>
      </c>
      <c r="D136" s="24" t="s">
        <v>31</v>
      </c>
      <c r="E136" s="108" t="n">
        <v>42</v>
      </c>
      <c r="F136" s="105" t="n">
        <v>2520</v>
      </c>
      <c r="G136" s="105" t="n">
        <v>353</v>
      </c>
      <c r="H136" s="105" t="n">
        <v>353</v>
      </c>
      <c r="I136" s="28" t="n">
        <v>42</v>
      </c>
      <c r="J136" s="57" t="n">
        <v>2520</v>
      </c>
      <c r="K136" s="57" t="n">
        <v>42</v>
      </c>
      <c r="L136" s="57" t="n">
        <v>2520</v>
      </c>
      <c r="M136" s="57" t="n">
        <v>0</v>
      </c>
      <c r="N136" s="57" t="n">
        <v>0</v>
      </c>
      <c r="O136" s="57" t="n">
        <v>0</v>
      </c>
      <c r="P136" s="57" t="n">
        <v>0</v>
      </c>
      <c r="Q136" s="57" t="n">
        <v>0</v>
      </c>
      <c r="R136" s="57" t="n">
        <v>0</v>
      </c>
      <c r="S136" s="28" t="n">
        <v>0</v>
      </c>
      <c r="T136" s="29" t="n">
        <v>0</v>
      </c>
      <c r="U136" s="28" t="n">
        <v>0</v>
      </c>
      <c r="V136" s="29" t="n">
        <v>0</v>
      </c>
      <c r="W136" s="29" t="n">
        <v>30</v>
      </c>
      <c r="X136" s="29"/>
      <c r="Y136" s="30"/>
    </row>
    <row r="137" customFormat="false" ht="24" hidden="false" customHeight="true" outlineLevel="0" collapsed="false">
      <c r="A137" s="58" t="s">
        <v>343</v>
      </c>
      <c r="B137" s="106" t="s">
        <v>344</v>
      </c>
      <c r="C137" s="107" t="s">
        <v>345</v>
      </c>
      <c r="D137" s="24" t="s">
        <v>31</v>
      </c>
      <c r="E137" s="108" t="n">
        <v>30</v>
      </c>
      <c r="F137" s="105" t="n">
        <v>1800</v>
      </c>
      <c r="G137" s="105" t="n">
        <v>252</v>
      </c>
      <c r="H137" s="105" t="n">
        <v>252</v>
      </c>
      <c r="I137" s="28" t="n">
        <v>30</v>
      </c>
      <c r="J137" s="57" t="n">
        <v>1800</v>
      </c>
      <c r="K137" s="57" t="n">
        <v>30</v>
      </c>
      <c r="L137" s="57" t="n">
        <v>1800</v>
      </c>
      <c r="M137" s="57" t="n">
        <v>0</v>
      </c>
      <c r="N137" s="57" t="n">
        <v>0</v>
      </c>
      <c r="O137" s="57" t="n">
        <v>0</v>
      </c>
      <c r="P137" s="57" t="n">
        <v>0</v>
      </c>
      <c r="Q137" s="57" t="n">
        <v>0</v>
      </c>
      <c r="R137" s="57" t="n">
        <v>0</v>
      </c>
      <c r="S137" s="28" t="n">
        <v>0</v>
      </c>
      <c r="T137" s="29" t="n">
        <v>0</v>
      </c>
      <c r="U137" s="28" t="n">
        <v>0</v>
      </c>
      <c r="V137" s="29" t="n">
        <v>0</v>
      </c>
      <c r="W137" s="29" t="n">
        <v>26</v>
      </c>
      <c r="X137" s="29"/>
      <c r="Y137" s="30"/>
    </row>
    <row r="138" customFormat="false" ht="24" hidden="false" customHeight="true" outlineLevel="0" collapsed="false">
      <c r="A138" s="58" t="s">
        <v>346</v>
      </c>
      <c r="B138" s="106" t="s">
        <v>347</v>
      </c>
      <c r="C138" s="107" t="s">
        <v>347</v>
      </c>
      <c r="D138" s="24" t="s">
        <v>31</v>
      </c>
      <c r="E138" s="108" t="n">
        <v>40</v>
      </c>
      <c r="F138" s="105" t="n">
        <v>2400</v>
      </c>
      <c r="G138" s="105" t="n">
        <v>336</v>
      </c>
      <c r="H138" s="105" t="n">
        <v>336</v>
      </c>
      <c r="I138" s="28" t="n">
        <v>0</v>
      </c>
      <c r="J138" s="57" t="n">
        <v>0</v>
      </c>
      <c r="K138" s="57" t="n">
        <v>0</v>
      </c>
      <c r="L138" s="57" t="n">
        <v>0</v>
      </c>
      <c r="M138" s="57" t="n">
        <v>0</v>
      </c>
      <c r="N138" s="57" t="n">
        <v>0</v>
      </c>
      <c r="O138" s="57" t="n">
        <v>0</v>
      </c>
      <c r="P138" s="57" t="n">
        <v>0</v>
      </c>
      <c r="Q138" s="57" t="n">
        <v>0</v>
      </c>
      <c r="R138" s="57" t="n">
        <v>0</v>
      </c>
      <c r="S138" s="28" t="n">
        <v>0</v>
      </c>
      <c r="T138" s="29" t="n">
        <v>0</v>
      </c>
      <c r="U138" s="28" t="n">
        <v>0</v>
      </c>
      <c r="V138" s="29" t="n">
        <v>0</v>
      </c>
      <c r="W138" s="29" t="n">
        <v>15</v>
      </c>
      <c r="X138" s="29"/>
      <c r="Y138" s="30"/>
    </row>
    <row r="139" customFormat="false" ht="24" hidden="false" customHeight="true" outlineLevel="0" collapsed="false">
      <c r="A139" s="58" t="s">
        <v>348</v>
      </c>
      <c r="B139" s="103" t="s">
        <v>349</v>
      </c>
      <c r="C139" s="104" t="s">
        <v>350</v>
      </c>
      <c r="D139" s="24" t="s">
        <v>31</v>
      </c>
      <c r="E139" s="61" t="n">
        <v>30</v>
      </c>
      <c r="F139" s="105" t="n">
        <v>1800</v>
      </c>
      <c r="G139" s="105" t="n">
        <v>252</v>
      </c>
      <c r="H139" s="105" t="n">
        <v>252</v>
      </c>
      <c r="I139" s="28" t="n">
        <v>0</v>
      </c>
      <c r="J139" s="57" t="n">
        <v>0</v>
      </c>
      <c r="K139" s="57" t="n">
        <v>0</v>
      </c>
      <c r="L139" s="57" t="n">
        <v>0</v>
      </c>
      <c r="M139" s="57" t="n">
        <v>0</v>
      </c>
      <c r="N139" s="57" t="n">
        <v>0</v>
      </c>
      <c r="O139" s="57" t="n">
        <v>0</v>
      </c>
      <c r="P139" s="57" t="n">
        <v>0</v>
      </c>
      <c r="Q139" s="57" t="n">
        <v>0</v>
      </c>
      <c r="R139" s="57" t="n">
        <v>0</v>
      </c>
      <c r="S139" s="28" t="n">
        <v>0</v>
      </c>
      <c r="T139" s="29" t="n">
        <v>0</v>
      </c>
      <c r="U139" s="28" t="n">
        <v>0</v>
      </c>
      <c r="V139" s="29" t="n">
        <v>0</v>
      </c>
      <c r="W139" s="29" t="n">
        <v>15</v>
      </c>
      <c r="X139" s="29"/>
      <c r="Y139" s="30"/>
    </row>
    <row r="140" customFormat="false" ht="24" hidden="false" customHeight="true" outlineLevel="0" collapsed="false">
      <c r="A140" s="58" t="s">
        <v>351</v>
      </c>
      <c r="B140" s="106" t="s">
        <v>352</v>
      </c>
      <c r="C140" s="107" t="s">
        <v>352</v>
      </c>
      <c r="D140" s="24" t="s">
        <v>31</v>
      </c>
      <c r="E140" s="108" t="n">
        <v>50</v>
      </c>
      <c r="F140" s="105" t="n">
        <v>3000</v>
      </c>
      <c r="G140" s="105" t="n">
        <v>420</v>
      </c>
      <c r="H140" s="105" t="n">
        <v>420</v>
      </c>
      <c r="I140" s="28" t="n">
        <v>0</v>
      </c>
      <c r="J140" s="57" t="n">
        <v>0</v>
      </c>
      <c r="K140" s="57" t="n">
        <v>0</v>
      </c>
      <c r="L140" s="57" t="n">
        <v>0</v>
      </c>
      <c r="M140" s="57" t="n">
        <v>0</v>
      </c>
      <c r="N140" s="57" t="n">
        <v>0</v>
      </c>
      <c r="O140" s="57" t="n">
        <v>0</v>
      </c>
      <c r="P140" s="57" t="n">
        <v>0</v>
      </c>
      <c r="Q140" s="57" t="n">
        <v>0</v>
      </c>
      <c r="R140" s="57" t="n">
        <v>0</v>
      </c>
      <c r="S140" s="28" t="n">
        <v>0</v>
      </c>
      <c r="T140" s="29" t="n">
        <v>0</v>
      </c>
      <c r="U140" s="28" t="n">
        <v>0</v>
      </c>
      <c r="V140" s="29" t="n">
        <v>0</v>
      </c>
      <c r="W140" s="29" t="n">
        <v>15</v>
      </c>
      <c r="X140" s="29"/>
      <c r="Y140" s="30"/>
    </row>
    <row r="141" customFormat="false" ht="24" hidden="false" customHeight="true" outlineLevel="0" collapsed="false">
      <c r="A141" s="58" t="s">
        <v>353</v>
      </c>
      <c r="B141" s="106" t="s">
        <v>354</v>
      </c>
      <c r="C141" s="107" t="s">
        <v>354</v>
      </c>
      <c r="D141" s="24" t="s">
        <v>31</v>
      </c>
      <c r="E141" s="108" t="n">
        <v>40</v>
      </c>
      <c r="F141" s="105" t="n">
        <v>2400</v>
      </c>
      <c r="G141" s="105" t="n">
        <v>336</v>
      </c>
      <c r="H141" s="105" t="n">
        <v>336</v>
      </c>
      <c r="I141" s="28" t="n">
        <v>0</v>
      </c>
      <c r="J141" s="57" t="n">
        <v>0</v>
      </c>
      <c r="K141" s="57" t="n">
        <v>0</v>
      </c>
      <c r="L141" s="57" t="n">
        <v>0</v>
      </c>
      <c r="M141" s="57" t="n">
        <v>0</v>
      </c>
      <c r="N141" s="57" t="n">
        <v>0</v>
      </c>
      <c r="O141" s="57" t="n">
        <v>0</v>
      </c>
      <c r="P141" s="57" t="n">
        <v>0</v>
      </c>
      <c r="Q141" s="57" t="n">
        <v>0</v>
      </c>
      <c r="R141" s="57" t="n">
        <v>0</v>
      </c>
      <c r="S141" s="28" t="n">
        <v>0</v>
      </c>
      <c r="T141" s="29" t="n">
        <v>0</v>
      </c>
      <c r="U141" s="28" t="n">
        <v>0</v>
      </c>
      <c r="V141" s="29" t="n">
        <v>0</v>
      </c>
      <c r="W141" s="29" t="n">
        <v>15</v>
      </c>
      <c r="X141" s="29"/>
      <c r="Y141" s="30"/>
    </row>
    <row r="142" customFormat="false" ht="24" hidden="false" customHeight="true" outlineLevel="0" collapsed="false">
      <c r="A142" s="58" t="s">
        <v>355</v>
      </c>
      <c r="B142" s="106" t="s">
        <v>356</v>
      </c>
      <c r="C142" s="107" t="s">
        <v>356</v>
      </c>
      <c r="D142" s="24" t="s">
        <v>31</v>
      </c>
      <c r="E142" s="108" t="n">
        <v>30</v>
      </c>
      <c r="F142" s="105" t="n">
        <v>1800</v>
      </c>
      <c r="G142" s="105" t="n">
        <v>252</v>
      </c>
      <c r="H142" s="105" t="n">
        <v>252</v>
      </c>
      <c r="I142" s="28" t="n">
        <v>0</v>
      </c>
      <c r="J142" s="57" t="n">
        <v>0</v>
      </c>
      <c r="K142" s="57" t="n">
        <v>0</v>
      </c>
      <c r="L142" s="57" t="n">
        <v>0</v>
      </c>
      <c r="M142" s="57" t="n">
        <v>0</v>
      </c>
      <c r="N142" s="57" t="n">
        <v>0</v>
      </c>
      <c r="O142" s="57" t="n">
        <v>0</v>
      </c>
      <c r="P142" s="57" t="n">
        <v>0</v>
      </c>
      <c r="Q142" s="57" t="n">
        <v>0</v>
      </c>
      <c r="R142" s="57" t="n">
        <v>0</v>
      </c>
      <c r="S142" s="28" t="n">
        <v>0</v>
      </c>
      <c r="T142" s="29" t="n">
        <v>0</v>
      </c>
      <c r="U142" s="28" t="n">
        <v>0</v>
      </c>
      <c r="V142" s="29" t="n">
        <v>0</v>
      </c>
      <c r="W142" s="29" t="n">
        <v>15</v>
      </c>
      <c r="X142" s="29"/>
      <c r="Y142" s="30"/>
    </row>
    <row r="143" customFormat="false" ht="24" hidden="false" customHeight="true" outlineLevel="0" collapsed="false">
      <c r="A143" s="58" t="s">
        <v>357</v>
      </c>
      <c r="B143" s="103" t="s">
        <v>358</v>
      </c>
      <c r="C143" s="104" t="s">
        <v>358</v>
      </c>
      <c r="D143" s="24" t="s">
        <v>31</v>
      </c>
      <c r="E143" s="108" t="n">
        <v>28</v>
      </c>
      <c r="F143" s="105" t="n">
        <v>1680</v>
      </c>
      <c r="G143" s="105" t="n">
        <v>235</v>
      </c>
      <c r="H143" s="105" t="n">
        <v>235</v>
      </c>
      <c r="I143" s="28" t="n">
        <v>0</v>
      </c>
      <c r="J143" s="57" t="n">
        <v>0</v>
      </c>
      <c r="K143" s="57" t="n">
        <v>0</v>
      </c>
      <c r="L143" s="57" t="n">
        <v>0</v>
      </c>
      <c r="M143" s="57" t="n">
        <v>0</v>
      </c>
      <c r="N143" s="57" t="n">
        <v>0</v>
      </c>
      <c r="O143" s="57" t="n">
        <v>0</v>
      </c>
      <c r="P143" s="57" t="n">
        <v>0</v>
      </c>
      <c r="Q143" s="57" t="n">
        <v>0</v>
      </c>
      <c r="R143" s="57" t="n">
        <v>0</v>
      </c>
      <c r="S143" s="28" t="n">
        <v>0</v>
      </c>
      <c r="T143" s="29" t="n">
        <v>0</v>
      </c>
      <c r="U143" s="28" t="n">
        <v>0</v>
      </c>
      <c r="V143" s="29" t="n">
        <v>0</v>
      </c>
      <c r="W143" s="29" t="n">
        <v>15</v>
      </c>
      <c r="X143" s="29"/>
      <c r="Y143" s="30"/>
    </row>
    <row r="144" customFormat="false" ht="24" hidden="false" customHeight="true" outlineLevel="0" collapsed="false">
      <c r="A144" s="58" t="s">
        <v>359</v>
      </c>
      <c r="B144" s="103" t="s">
        <v>360</v>
      </c>
      <c r="C144" s="104" t="s">
        <v>360</v>
      </c>
      <c r="D144" s="24" t="s">
        <v>31</v>
      </c>
      <c r="E144" s="61" t="n">
        <v>40</v>
      </c>
      <c r="F144" s="105" t="n">
        <v>2400</v>
      </c>
      <c r="G144" s="105" t="n">
        <v>336</v>
      </c>
      <c r="H144" s="105" t="n">
        <v>336</v>
      </c>
      <c r="I144" s="28" t="n">
        <v>0</v>
      </c>
      <c r="J144" s="57" t="n">
        <v>0</v>
      </c>
      <c r="K144" s="57" t="n">
        <v>0</v>
      </c>
      <c r="L144" s="57" t="n">
        <v>0</v>
      </c>
      <c r="M144" s="57" t="n">
        <v>0</v>
      </c>
      <c r="N144" s="57" t="n">
        <v>0</v>
      </c>
      <c r="O144" s="57" t="n">
        <v>0</v>
      </c>
      <c r="P144" s="57" t="n">
        <v>0</v>
      </c>
      <c r="Q144" s="57" t="n">
        <v>0</v>
      </c>
      <c r="R144" s="57" t="n">
        <v>0</v>
      </c>
      <c r="S144" s="28" t="n">
        <v>0</v>
      </c>
      <c r="T144" s="29" t="n">
        <v>0</v>
      </c>
      <c r="U144" s="28" t="n">
        <v>0</v>
      </c>
      <c r="V144" s="29" t="n">
        <v>0</v>
      </c>
      <c r="W144" s="29" t="n">
        <v>15</v>
      </c>
      <c r="X144" s="29"/>
      <c r="Y144" s="30"/>
    </row>
    <row r="145" customFormat="false" ht="14.25" hidden="false" customHeight="false" outlineLevel="0" collapsed="false">
      <c r="A145" s="109" t="s">
        <v>361</v>
      </c>
      <c r="B145" s="110"/>
      <c r="C145" s="111"/>
      <c r="D145" s="110"/>
      <c r="E145" s="110"/>
      <c r="F145" s="110"/>
      <c r="G145" s="110"/>
      <c r="H145" s="110"/>
      <c r="I145" s="110"/>
      <c r="J145" s="110"/>
      <c r="K145" s="112"/>
      <c r="L145" s="112"/>
      <c r="M145" s="112"/>
      <c r="N145" s="112"/>
      <c r="O145" s="112"/>
      <c r="P145" s="112"/>
      <c r="Q145" s="112"/>
      <c r="R145" s="112"/>
      <c r="S145" s="110"/>
      <c r="T145" s="110"/>
      <c r="U145" s="110"/>
      <c r="V145" s="110"/>
      <c r="W145" s="110"/>
      <c r="X145" s="110"/>
      <c r="Y145" s="110"/>
    </row>
    <row r="146" customFormat="false" ht="24.75" hidden="false" customHeight="true" outlineLevel="0" collapsed="false">
      <c r="A146" s="113" t="s">
        <v>362</v>
      </c>
      <c r="B146" s="113"/>
      <c r="C146" s="113"/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</row>
    <row r="147" s="19" customFormat="true" ht="25.5" hidden="false" customHeight="true" outlineLevel="0" collapsed="false">
      <c r="A147" s="113" t="s">
        <v>363</v>
      </c>
      <c r="B147" s="113"/>
      <c r="C147" s="113"/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</row>
    <row r="148" customFormat="false" ht="18.75" hidden="false" customHeight="true" outlineLevel="0" collapsed="false">
      <c r="A148" s="113" t="s">
        <v>364</v>
      </c>
      <c r="B148" s="113"/>
      <c r="C148" s="113"/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</row>
    <row r="149" customFormat="false" ht="14.25" hidden="false" customHeight="true" outlineLevel="0" collapsed="false">
      <c r="A149" s="113" t="s">
        <v>365</v>
      </c>
      <c r="B149" s="113"/>
      <c r="C149" s="113"/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</row>
    <row r="150" customFormat="false" ht="14.25" hidden="false" customHeight="false" outlineLevel="0" collapsed="false">
      <c r="A150" s="110" t="s">
        <v>366</v>
      </c>
      <c r="B150" s="110"/>
      <c r="C150" s="110"/>
      <c r="D150" s="110"/>
      <c r="E150" s="110"/>
      <c r="F150" s="110"/>
      <c r="G150" s="110"/>
      <c r="H150" s="110"/>
      <c r="I150" s="110"/>
      <c r="J150" s="110"/>
      <c r="K150" s="112"/>
      <c r="L150" s="112"/>
      <c r="M150" s="112"/>
      <c r="N150" s="112"/>
      <c r="O150" s="112"/>
      <c r="P150" s="112"/>
      <c r="Q150" s="112"/>
      <c r="R150" s="112"/>
      <c r="S150" s="110"/>
      <c r="T150" s="110"/>
      <c r="U150" s="110"/>
      <c r="V150" s="110"/>
      <c r="W150" s="110"/>
      <c r="X150" s="110"/>
      <c r="Y150" s="110"/>
    </row>
    <row r="151" customFormat="false" ht="14.2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14"/>
      <c r="L151" s="114"/>
      <c r="M151" s="114"/>
      <c r="N151" s="114"/>
      <c r="O151" s="114"/>
      <c r="P151" s="114"/>
      <c r="Q151" s="114"/>
      <c r="R151" s="114"/>
      <c r="S151" s="1"/>
      <c r="T151" s="1"/>
      <c r="U151" s="1"/>
      <c r="V151" s="1"/>
      <c r="W151" s="1"/>
      <c r="X151" s="1"/>
      <c r="Y151" s="1"/>
    </row>
    <row r="152" s="116" customFormat="true" ht="17.25" hidden="false" customHeight="true" outlineLevel="0" collapsed="false">
      <c r="A152" s="115" t="s">
        <v>367</v>
      </c>
      <c r="B152" s="115"/>
      <c r="C152" s="115"/>
      <c r="E152" s="115"/>
      <c r="F152" s="115" t="s">
        <v>368</v>
      </c>
      <c r="G152" s="115"/>
      <c r="I152" s="115"/>
      <c r="J152" s="115"/>
      <c r="K152" s="117"/>
      <c r="L152" s="117"/>
      <c r="M152" s="115" t="s">
        <v>369</v>
      </c>
      <c r="N152" s="117"/>
      <c r="O152" s="117"/>
      <c r="P152" s="117"/>
      <c r="Q152" s="117"/>
      <c r="R152" s="117"/>
      <c r="T152" s="115"/>
      <c r="U152" s="115" t="s">
        <v>370</v>
      </c>
      <c r="V152" s="115"/>
      <c r="W152" s="115"/>
      <c r="X152" s="115"/>
      <c r="Y152" s="115"/>
    </row>
  </sheetData>
  <sheetProtection sheet="true" password="ddb5" objects="true" scenarios="true"/>
  <mergeCells count="35">
    <mergeCell ref="A1:X1"/>
    <mergeCell ref="A2:Y2"/>
    <mergeCell ref="A3:Y3"/>
    <mergeCell ref="A4:A7"/>
    <mergeCell ref="B4:D4"/>
    <mergeCell ref="E4:H4"/>
    <mergeCell ref="I4:R4"/>
    <mergeCell ref="S4:T4"/>
    <mergeCell ref="U4:V4"/>
    <mergeCell ref="W4:W7"/>
    <mergeCell ref="X4:Y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R5"/>
    <mergeCell ref="S5:S7"/>
    <mergeCell ref="T5:T7"/>
    <mergeCell ref="U5:U7"/>
    <mergeCell ref="V5:V7"/>
    <mergeCell ref="X5:X7"/>
    <mergeCell ref="Y5:Y7"/>
    <mergeCell ref="K6:L6"/>
    <mergeCell ref="M6:N6"/>
    <mergeCell ref="O6:P6"/>
    <mergeCell ref="Q6:R6"/>
    <mergeCell ref="A146:Y146"/>
    <mergeCell ref="A147:Y147"/>
    <mergeCell ref="A148:Y148"/>
    <mergeCell ref="A149:Y149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314583333333333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15" activeCellId="0" sqref="I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2" width="15.86"/>
    <col collapsed="false" customWidth="true" hidden="false" outlineLevel="0" max="3" min="3" style="2" width="12.24"/>
    <col collapsed="false" customWidth="true" hidden="false" outlineLevel="0" max="4" min="4" style="2" width="6.99"/>
    <col collapsed="false" customWidth="true" hidden="false" outlineLevel="0" max="5" min="5" style="2" width="5.74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5.74"/>
    <col collapsed="false" customWidth="false" hidden="false" outlineLevel="0" max="9" min="9" style="2" width="8.99"/>
    <col collapsed="false" customWidth="true" hidden="false" outlineLevel="0" max="10" min="10" style="2" width="7.74"/>
    <col collapsed="false" customWidth="true" hidden="false" outlineLevel="0" max="11" min="11" style="2" width="8.12"/>
    <col collapsed="false" customWidth="true" hidden="false" outlineLevel="0" max="12" min="12" style="2" width="7.11"/>
    <col collapsed="false" customWidth="true" hidden="false" outlineLevel="0" max="15" min="13" style="2" width="6.37"/>
    <col collapsed="false" customWidth="true" hidden="false" outlineLevel="0" max="16" min="16" style="2" width="6.86"/>
    <col collapsed="false" customWidth="true" hidden="false" outlineLevel="0" max="17" min="17" style="2" width="7.74"/>
    <col collapsed="false" customWidth="true" hidden="false" outlineLevel="0" max="18" min="18" style="2" width="9.49"/>
    <col collapsed="false" customWidth="true" hidden="false" outlineLevel="0" max="19" min="19" style="2" width="7.49"/>
    <col collapsed="false" customWidth="true" hidden="false" outlineLevel="0" max="20" min="20" style="2" width="9.37"/>
    <col collapsed="false" customWidth="true" hidden="false" outlineLevel="0" max="21" min="21" style="2" width="6.24"/>
    <col collapsed="false" customWidth="true" hidden="false" outlineLevel="0" max="22" min="22" style="2" width="9.62"/>
    <col collapsed="false" customWidth="true" hidden="false" outlineLevel="0" max="23" min="23" style="2" width="5.74"/>
    <col collapsed="false" customWidth="true" hidden="false" outlineLevel="0" max="24" min="24" style="2" width="8.87"/>
    <col collapsed="false" customWidth="true" hidden="false" outlineLevel="0" max="25" min="25" style="2" width="8.49"/>
    <col collapsed="false" customWidth="true" hidden="false" outlineLevel="0" max="26" min="26" style="1" width="7.11"/>
    <col collapsed="false" customWidth="true" hidden="false" outlineLevel="0" max="27" min="27" style="1" width="6.86"/>
    <col collapsed="false" customWidth="false" hidden="false" outlineLevel="0" max="257" min="28" style="2" width="8.99"/>
  </cols>
  <sheetData>
    <row r="1" customFormat="false" ht="14.25" hidden="false" customHeight="false" outlineLevel="0" collapsed="false">
      <c r="A1" s="4" t="s">
        <v>37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39.95" hidden="false" customHeight="true" outlineLevel="0" collapsed="false">
      <c r="A2" s="6" t="s">
        <v>37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27.95" hidden="false" customHeight="true" outlineLevel="0" collapsed="false">
      <c r="A3" s="7" t="s">
        <v>37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32.25" hidden="false" customHeight="true" outlineLevel="0" collapsed="false">
      <c r="A4" s="9" t="s">
        <v>3</v>
      </c>
      <c r="B4" s="118" t="s">
        <v>4</v>
      </c>
      <c r="C4" s="118"/>
      <c r="D4" s="9" t="s">
        <v>5</v>
      </c>
      <c r="E4" s="9"/>
      <c r="F4" s="9"/>
      <c r="G4" s="9"/>
      <c r="H4" s="9"/>
      <c r="I4" s="9"/>
      <c r="J4" s="9"/>
      <c r="K4" s="9"/>
      <c r="L4" s="9" t="s">
        <v>374</v>
      </c>
      <c r="M4" s="9"/>
      <c r="N4" s="9"/>
      <c r="O4" s="9"/>
      <c r="P4" s="9"/>
      <c r="Q4" s="9"/>
      <c r="R4" s="9"/>
      <c r="S4" s="12" t="s">
        <v>375</v>
      </c>
      <c r="T4" s="12"/>
      <c r="U4" s="9" t="s">
        <v>376</v>
      </c>
      <c r="V4" s="9"/>
      <c r="W4" s="9" t="s">
        <v>377</v>
      </c>
      <c r="X4" s="9"/>
      <c r="Y4" s="9" t="s">
        <v>9</v>
      </c>
      <c r="Z4" s="12" t="s">
        <v>10</v>
      </c>
      <c r="AA4" s="12"/>
    </row>
    <row r="5" s="3" customFormat="true" ht="21" hidden="false" customHeight="true" outlineLevel="0" collapsed="false">
      <c r="A5" s="9"/>
      <c r="B5" s="12" t="s">
        <v>11</v>
      </c>
      <c r="C5" s="12" t="s">
        <v>12</v>
      </c>
      <c r="D5" s="12" t="s">
        <v>378</v>
      </c>
      <c r="E5" s="12"/>
      <c r="F5" s="12"/>
      <c r="G5" s="12"/>
      <c r="H5" s="12"/>
      <c r="I5" s="9" t="s">
        <v>379</v>
      </c>
      <c r="J5" s="9" t="s">
        <v>16</v>
      </c>
      <c r="K5" s="9" t="s">
        <v>17</v>
      </c>
      <c r="L5" s="119" t="s">
        <v>380</v>
      </c>
      <c r="M5" s="119"/>
      <c r="N5" s="119"/>
      <c r="O5" s="119"/>
      <c r="P5" s="119"/>
      <c r="Q5" s="12" t="s">
        <v>381</v>
      </c>
      <c r="R5" s="9" t="s">
        <v>382</v>
      </c>
      <c r="S5" s="9" t="s">
        <v>14</v>
      </c>
      <c r="T5" s="9" t="s">
        <v>15</v>
      </c>
      <c r="U5" s="9" t="s">
        <v>14</v>
      </c>
      <c r="V5" s="9" t="s">
        <v>15</v>
      </c>
      <c r="W5" s="9" t="s">
        <v>14</v>
      </c>
      <c r="X5" s="9" t="s">
        <v>15</v>
      </c>
      <c r="Y5" s="9"/>
      <c r="Z5" s="12" t="s">
        <v>383</v>
      </c>
      <c r="AA5" s="12" t="s">
        <v>20</v>
      </c>
    </row>
    <row r="6" s="3" customFormat="true" ht="21" hidden="false" customHeight="true" outlineLevel="0" collapsed="false">
      <c r="A6" s="9"/>
      <c r="B6" s="12"/>
      <c r="C6" s="12"/>
      <c r="D6" s="120"/>
      <c r="E6" s="12" t="s">
        <v>384</v>
      </c>
      <c r="F6" s="12"/>
      <c r="G6" s="12"/>
      <c r="H6" s="9" t="s">
        <v>385</v>
      </c>
      <c r="I6" s="9"/>
      <c r="J6" s="9"/>
      <c r="K6" s="9"/>
      <c r="L6" s="121"/>
      <c r="M6" s="12" t="s">
        <v>384</v>
      </c>
      <c r="N6" s="12"/>
      <c r="O6" s="12"/>
      <c r="P6" s="9" t="s">
        <v>385</v>
      </c>
      <c r="Q6" s="12"/>
      <c r="R6" s="9"/>
      <c r="S6" s="9"/>
      <c r="T6" s="9"/>
      <c r="U6" s="9"/>
      <c r="V6" s="9"/>
      <c r="W6" s="9"/>
      <c r="X6" s="9"/>
      <c r="Y6" s="9"/>
      <c r="Z6" s="12"/>
      <c r="AA6" s="12"/>
    </row>
    <row r="7" s="3" customFormat="true" ht="28.5" hidden="false" customHeight="true" outlineLevel="0" collapsed="false">
      <c r="A7" s="9"/>
      <c r="B7" s="12"/>
      <c r="C7" s="12"/>
      <c r="D7" s="122"/>
      <c r="E7" s="123"/>
      <c r="F7" s="9" t="s">
        <v>386</v>
      </c>
      <c r="G7" s="9" t="s">
        <v>387</v>
      </c>
      <c r="H7" s="9"/>
      <c r="I7" s="9"/>
      <c r="J7" s="9"/>
      <c r="K7" s="9"/>
      <c r="L7" s="124"/>
      <c r="M7" s="123"/>
      <c r="N7" s="9" t="s">
        <v>386</v>
      </c>
      <c r="O7" s="9" t="s">
        <v>387</v>
      </c>
      <c r="P7" s="9"/>
      <c r="Q7" s="12"/>
      <c r="R7" s="9"/>
      <c r="S7" s="9"/>
      <c r="T7" s="9"/>
      <c r="U7" s="9"/>
      <c r="V7" s="9"/>
      <c r="W7" s="9"/>
      <c r="X7" s="9"/>
      <c r="Y7" s="9"/>
      <c r="Z7" s="12"/>
      <c r="AA7" s="12"/>
    </row>
    <row r="8" s="126" customFormat="true" ht="33.75" hidden="false" customHeight="true" outlineLevel="0" collapsed="false">
      <c r="A8" s="125" t="s">
        <v>388</v>
      </c>
      <c r="B8" s="125"/>
      <c r="C8" s="125"/>
      <c r="D8" s="125" t="n">
        <f aca="false">SUM(D9,D45)</f>
        <v>16137</v>
      </c>
      <c r="E8" s="125" t="n">
        <f aca="false">SUM(E9,E45)</f>
        <v>9867</v>
      </c>
      <c r="F8" s="125" t="n">
        <f aca="false">SUM(F9,F45)</f>
        <v>9214</v>
      </c>
      <c r="G8" s="125" t="n">
        <f aca="false">SUM(G9,G45)</f>
        <v>653</v>
      </c>
      <c r="H8" s="125" t="n">
        <f aca="false">SUM(H9,H45)</f>
        <v>6270</v>
      </c>
      <c r="I8" s="125" t="n">
        <f aca="false">SUM(I9,I45)</f>
        <v>1077826</v>
      </c>
      <c r="J8" s="125" t="n">
        <f aca="false">SUM(J9,J45)</f>
        <v>318403</v>
      </c>
      <c r="K8" s="125" t="n">
        <f aca="false">SUM(K9,K45)</f>
        <v>225361</v>
      </c>
      <c r="L8" s="125" t="n">
        <f aca="false">SUM(L9,L45)</f>
        <v>12640</v>
      </c>
      <c r="M8" s="125" t="n">
        <f aca="false">SUM(M9,M45)</f>
        <v>8720</v>
      </c>
      <c r="N8" s="125" t="n">
        <f aca="false">SUM(N9,N45)</f>
        <v>8720</v>
      </c>
      <c r="O8" s="125" t="n">
        <f aca="false">SUM(O9,O45)</f>
        <v>0</v>
      </c>
      <c r="P8" s="125" t="n">
        <f aca="false">SUM(P9,P45)</f>
        <v>3920</v>
      </c>
      <c r="Q8" s="125" t="n">
        <f aca="false">SUM(Q9,Q45)</f>
        <v>10653</v>
      </c>
      <c r="R8" s="125" t="n">
        <f aca="false">SUM(R9,R45)</f>
        <v>705056</v>
      </c>
      <c r="S8" s="125" t="n">
        <f aca="false">SUM(S9,S45)</f>
        <v>5430</v>
      </c>
      <c r="T8" s="125" t="n">
        <f aca="false">SUM(T9,T45)</f>
        <v>535026</v>
      </c>
      <c r="U8" s="125" t="n">
        <f aca="false">SUM(U9,U45)</f>
        <v>1268</v>
      </c>
      <c r="V8" s="125" t="n">
        <f aca="false">SUM(V9,V45)</f>
        <v>121623</v>
      </c>
      <c r="W8" s="125" t="n">
        <f aca="false">SUM(W9,W45)</f>
        <v>596</v>
      </c>
      <c r="X8" s="125" t="n">
        <f aca="false">SUM(X9,X45)</f>
        <v>47600</v>
      </c>
      <c r="Y8" s="125" t="n">
        <f aca="false">SUM(Y9,Y45)</f>
        <v>72752</v>
      </c>
      <c r="Z8" s="15"/>
      <c r="AA8" s="15"/>
    </row>
    <row r="9" s="126" customFormat="true" ht="33.75" hidden="false" customHeight="true" outlineLevel="0" collapsed="false">
      <c r="A9" s="127" t="s">
        <v>27</v>
      </c>
      <c r="B9" s="128"/>
      <c r="C9" s="127"/>
      <c r="D9" s="127" t="n">
        <f aca="false">SUM(D10:D44)</f>
        <v>8451</v>
      </c>
      <c r="E9" s="127" t="n">
        <f aca="false">SUM(E10:E44)</f>
        <v>6975</v>
      </c>
      <c r="F9" s="127" t="n">
        <f aca="false">SUM(F10:F44)</f>
        <v>6975</v>
      </c>
      <c r="G9" s="127" t="n">
        <f aca="false">SUM(G10:G44)</f>
        <v>0</v>
      </c>
      <c r="H9" s="127" t="n">
        <f aca="false">SUM(H10:H44)</f>
        <v>1476</v>
      </c>
      <c r="I9" s="127" t="n">
        <f aca="false">SUM(I10:I44)</f>
        <v>619802</v>
      </c>
      <c r="J9" s="127" t="n">
        <f aca="false">SUM(J10:J44)</f>
        <v>200510</v>
      </c>
      <c r="K9" s="127" t="n">
        <f aca="false">SUM(K10:K44)</f>
        <v>145526</v>
      </c>
      <c r="L9" s="127" t="n">
        <f aca="false">SUM(L10:L44)</f>
        <v>7964</v>
      </c>
      <c r="M9" s="127" t="n">
        <f aca="false">SUM(M10:M44)</f>
        <v>7208</v>
      </c>
      <c r="N9" s="127" t="n">
        <f aca="false">SUM(N10:N44)</f>
        <v>7208</v>
      </c>
      <c r="O9" s="127" t="n">
        <f aca="false">SUM(O10:O44)</f>
        <v>0</v>
      </c>
      <c r="P9" s="127" t="n">
        <f aca="false">SUM(P10:P44)</f>
        <v>756</v>
      </c>
      <c r="Q9" s="127" t="n">
        <f aca="false">SUM(Q10:Q44)</f>
        <v>6347</v>
      </c>
      <c r="R9" s="127" t="n">
        <f aca="false">SUM(R10:R44)</f>
        <v>460585</v>
      </c>
      <c r="S9" s="127" t="n">
        <f aca="false">SUM(S10:S44)</f>
        <v>4390</v>
      </c>
      <c r="T9" s="127" t="n">
        <f aca="false">SUM(T10:T44)</f>
        <v>443410</v>
      </c>
      <c r="U9" s="127" t="n">
        <f aca="false">SUM(U10:U44)</f>
        <v>1268</v>
      </c>
      <c r="V9" s="127" t="n">
        <f aca="false">SUM(V10:V44)</f>
        <v>121623</v>
      </c>
      <c r="W9" s="127" t="n">
        <f aca="false">SUM(W10:W44)</f>
        <v>596</v>
      </c>
      <c r="X9" s="127" t="n">
        <f aca="false">SUM(X10:X44)</f>
        <v>47600</v>
      </c>
      <c r="Y9" s="127" t="n">
        <f aca="false">SUM(Y10:Y44)</f>
        <v>50102</v>
      </c>
      <c r="Z9" s="20"/>
      <c r="AA9" s="20"/>
    </row>
    <row r="10" s="3" customFormat="true" ht="33" hidden="false" customHeight="true" outlineLevel="0" collapsed="false">
      <c r="A10" s="129" t="s">
        <v>389</v>
      </c>
      <c r="B10" s="130" t="s">
        <v>390</v>
      </c>
      <c r="C10" s="130" t="s">
        <v>391</v>
      </c>
      <c r="D10" s="131" t="n">
        <f aca="false">SUM(E10,H10)</f>
        <v>330</v>
      </c>
      <c r="E10" s="132" t="n">
        <f aca="false">SUM(F10:G10)</f>
        <v>330</v>
      </c>
      <c r="F10" s="133" t="n">
        <v>330</v>
      </c>
      <c r="G10" s="133" t="n">
        <v>0</v>
      </c>
      <c r="H10" s="134" t="n">
        <v>0</v>
      </c>
      <c r="I10" s="134" t="n">
        <v>18655</v>
      </c>
      <c r="J10" s="134" t="n">
        <v>7957</v>
      </c>
      <c r="K10" s="131" t="n">
        <v>7000</v>
      </c>
      <c r="L10" s="57" t="n">
        <f aca="false">SUM(M10,P10)</f>
        <v>330</v>
      </c>
      <c r="M10" s="57" t="n">
        <f aca="false">SUM(N10:O10)</f>
        <v>330</v>
      </c>
      <c r="N10" s="29" t="n">
        <v>330</v>
      </c>
      <c r="O10" s="29" t="n">
        <v>0</v>
      </c>
      <c r="P10" s="28" t="n">
        <v>0</v>
      </c>
      <c r="Q10" s="135" t="n">
        <v>52</v>
      </c>
      <c r="R10" s="29" t="n">
        <v>5628</v>
      </c>
      <c r="S10" s="28" t="n">
        <v>330</v>
      </c>
      <c r="T10" s="29" t="n">
        <v>36300</v>
      </c>
      <c r="U10" s="28" t="n">
        <v>0</v>
      </c>
      <c r="V10" s="29" t="n">
        <v>0</v>
      </c>
      <c r="W10" s="28" t="n">
        <v>0</v>
      </c>
      <c r="X10" s="29" t="n">
        <v>0</v>
      </c>
      <c r="Y10" s="29" t="n">
        <v>4120</v>
      </c>
      <c r="Z10" s="29"/>
      <c r="AA10" s="29"/>
    </row>
    <row r="11" s="3" customFormat="true" ht="33" hidden="false" customHeight="true" outlineLevel="0" collapsed="false">
      <c r="A11" s="136" t="s">
        <v>392</v>
      </c>
      <c r="B11" s="137" t="s">
        <v>393</v>
      </c>
      <c r="C11" s="137" t="s">
        <v>394</v>
      </c>
      <c r="D11" s="131" t="n">
        <f aca="false">SUM(E11,H11)</f>
        <v>1200</v>
      </c>
      <c r="E11" s="138" t="n">
        <f aca="false">SUM(F11:G11)</f>
        <v>480</v>
      </c>
      <c r="F11" s="139" t="n">
        <v>480</v>
      </c>
      <c r="G11" s="138" t="n">
        <v>0</v>
      </c>
      <c r="H11" s="139" t="n">
        <v>720</v>
      </c>
      <c r="I11" s="139" t="n">
        <v>68400</v>
      </c>
      <c r="J11" s="139" t="n">
        <v>34200</v>
      </c>
      <c r="K11" s="131" t="n">
        <v>30000</v>
      </c>
      <c r="L11" s="57" t="n">
        <f aca="false">SUM(M11,P11)</f>
        <v>1200</v>
      </c>
      <c r="M11" s="57" t="n">
        <f aca="false">SUM(N11:O11)</f>
        <v>1200</v>
      </c>
      <c r="N11" s="29" t="n">
        <v>1200</v>
      </c>
      <c r="O11" s="29" t="n">
        <v>0</v>
      </c>
      <c r="P11" s="28" t="n">
        <v>0</v>
      </c>
      <c r="Q11" s="135" t="n">
        <v>950</v>
      </c>
      <c r="R11" s="29" t="n">
        <v>54150</v>
      </c>
      <c r="S11" s="28" t="n">
        <v>900</v>
      </c>
      <c r="T11" s="29" t="n">
        <v>92700</v>
      </c>
      <c r="U11" s="28" t="n">
        <v>0</v>
      </c>
      <c r="V11" s="29" t="n">
        <v>0</v>
      </c>
      <c r="W11" s="28" t="n">
        <v>0</v>
      </c>
      <c r="X11" s="29" t="n">
        <v>0</v>
      </c>
      <c r="Y11" s="29" t="n">
        <v>2000</v>
      </c>
      <c r="Z11" s="29"/>
      <c r="AA11" s="29"/>
    </row>
    <row r="12" s="3" customFormat="true" ht="27" hidden="false" customHeight="true" outlineLevel="0" collapsed="false">
      <c r="A12" s="140" t="s">
        <v>395</v>
      </c>
      <c r="B12" s="141" t="s">
        <v>396</v>
      </c>
      <c r="C12" s="85" t="s">
        <v>397</v>
      </c>
      <c r="D12" s="131" t="n">
        <f aca="false">SUM(E12,H12)</f>
        <v>108</v>
      </c>
      <c r="E12" s="132" t="n">
        <f aca="false">SUM(F12:G12)</f>
        <v>108</v>
      </c>
      <c r="F12" s="133" t="n">
        <v>108</v>
      </c>
      <c r="G12" s="133" t="n">
        <v>0</v>
      </c>
      <c r="H12" s="133" t="n">
        <v>0</v>
      </c>
      <c r="I12" s="133" t="n">
        <v>5800</v>
      </c>
      <c r="J12" s="133" t="n">
        <v>1782</v>
      </c>
      <c r="K12" s="131" t="n">
        <v>1782</v>
      </c>
      <c r="L12" s="57" t="n">
        <f aca="false">SUM(M12,P12)</f>
        <v>108</v>
      </c>
      <c r="M12" s="57" t="n">
        <f aca="false">SUM(N12:O12)</f>
        <v>108</v>
      </c>
      <c r="N12" s="29" t="n">
        <v>108</v>
      </c>
      <c r="O12" s="29" t="n">
        <v>0</v>
      </c>
      <c r="P12" s="28" t="n">
        <v>0</v>
      </c>
      <c r="Q12" s="135" t="n">
        <v>108</v>
      </c>
      <c r="R12" s="29" t="n">
        <v>5800</v>
      </c>
      <c r="S12" s="28" t="n">
        <v>0</v>
      </c>
      <c r="T12" s="29" t="n">
        <v>0</v>
      </c>
      <c r="U12" s="28" t="n">
        <v>0</v>
      </c>
      <c r="V12" s="29" t="n">
        <v>0</v>
      </c>
      <c r="W12" s="28" t="n">
        <v>0</v>
      </c>
      <c r="X12" s="29" t="n">
        <v>0</v>
      </c>
      <c r="Y12" s="29" t="n">
        <v>60</v>
      </c>
      <c r="Z12" s="29"/>
      <c r="AA12" s="29"/>
    </row>
    <row r="13" s="3" customFormat="true" ht="27" hidden="false" customHeight="true" outlineLevel="0" collapsed="false">
      <c r="A13" s="136" t="s">
        <v>398</v>
      </c>
      <c r="B13" s="142" t="s">
        <v>399</v>
      </c>
      <c r="C13" s="142" t="s">
        <v>400</v>
      </c>
      <c r="D13" s="131" t="n">
        <f aca="false">SUM(E13,H13)</f>
        <v>674</v>
      </c>
      <c r="E13" s="138" t="n">
        <f aca="false">SUM(F13:G13)</f>
        <v>674</v>
      </c>
      <c r="F13" s="139" t="n">
        <v>674</v>
      </c>
      <c r="G13" s="138" t="n">
        <v>0</v>
      </c>
      <c r="H13" s="139" t="n">
        <v>0</v>
      </c>
      <c r="I13" s="139" t="n">
        <v>47792</v>
      </c>
      <c r="J13" s="139" t="n">
        <v>25000</v>
      </c>
      <c r="K13" s="131" t="n">
        <v>12000</v>
      </c>
      <c r="L13" s="57" t="n">
        <f aca="false">SUM(M13,P13)</f>
        <v>674</v>
      </c>
      <c r="M13" s="57" t="n">
        <f aca="false">SUM(N13:O13)</f>
        <v>674</v>
      </c>
      <c r="N13" s="29" t="n">
        <v>674</v>
      </c>
      <c r="O13" s="29" t="n">
        <v>0</v>
      </c>
      <c r="P13" s="28" t="n">
        <v>0</v>
      </c>
      <c r="Q13" s="135" t="n">
        <v>674</v>
      </c>
      <c r="R13" s="29" t="n">
        <v>39092</v>
      </c>
      <c r="S13" s="28" t="n">
        <v>674</v>
      </c>
      <c r="T13" s="29" t="n">
        <v>64030</v>
      </c>
      <c r="U13" s="28" t="n">
        <v>0</v>
      </c>
      <c r="V13" s="29" t="n">
        <v>0</v>
      </c>
      <c r="W13" s="28" t="n">
        <v>0</v>
      </c>
      <c r="X13" s="29" t="n">
        <v>0</v>
      </c>
      <c r="Y13" s="29" t="n">
        <v>3100</v>
      </c>
      <c r="Z13" s="29"/>
      <c r="AA13" s="29"/>
    </row>
    <row r="14" s="3" customFormat="true" ht="27" hidden="false" customHeight="true" outlineLevel="0" collapsed="false">
      <c r="A14" s="136" t="s">
        <v>401</v>
      </c>
      <c r="B14" s="137" t="s">
        <v>402</v>
      </c>
      <c r="C14" s="137" t="s">
        <v>403</v>
      </c>
      <c r="D14" s="131" t="n">
        <f aca="false">SUM(E14,H14)</f>
        <v>672</v>
      </c>
      <c r="E14" s="138" t="n">
        <f aca="false">SUM(F14:G14)</f>
        <v>672</v>
      </c>
      <c r="F14" s="139" t="n">
        <v>672</v>
      </c>
      <c r="G14" s="138" t="n">
        <v>0</v>
      </c>
      <c r="H14" s="139" t="n">
        <v>0</v>
      </c>
      <c r="I14" s="139" t="n">
        <v>53760</v>
      </c>
      <c r="J14" s="139" t="n">
        <v>18000</v>
      </c>
      <c r="K14" s="131" t="n">
        <v>9000</v>
      </c>
      <c r="L14" s="57" t="n">
        <f aca="false">SUM(M14,P14)</f>
        <v>672</v>
      </c>
      <c r="M14" s="57" t="n">
        <f aca="false">SUM(N14:O14)</f>
        <v>672</v>
      </c>
      <c r="N14" s="29" t="n">
        <v>672</v>
      </c>
      <c r="O14" s="29" t="n">
        <v>0</v>
      </c>
      <c r="P14" s="28" t="n">
        <v>0</v>
      </c>
      <c r="Q14" s="135" t="n">
        <v>672</v>
      </c>
      <c r="R14" s="29" t="n">
        <v>53760</v>
      </c>
      <c r="S14" s="28" t="n">
        <v>672</v>
      </c>
      <c r="T14" s="29" t="n">
        <v>74023</v>
      </c>
      <c r="U14" s="28" t="n">
        <v>672</v>
      </c>
      <c r="V14" s="29" t="n">
        <v>74023</v>
      </c>
      <c r="W14" s="28" t="n">
        <v>0</v>
      </c>
      <c r="X14" s="29" t="n">
        <v>0</v>
      </c>
      <c r="Y14" s="143" t="n">
        <v>4000</v>
      </c>
      <c r="Z14" s="29"/>
      <c r="AA14" s="29"/>
    </row>
    <row r="15" s="3" customFormat="true" ht="27" hidden="false" customHeight="true" outlineLevel="0" collapsed="false">
      <c r="A15" s="136" t="s">
        <v>404</v>
      </c>
      <c r="B15" s="137" t="s">
        <v>405</v>
      </c>
      <c r="C15" s="137" t="s">
        <v>406</v>
      </c>
      <c r="D15" s="131" t="n">
        <f aca="false">SUM(E15,H15)</f>
        <v>70</v>
      </c>
      <c r="E15" s="138" t="n">
        <f aca="false">SUM(F15:G15)</f>
        <v>52</v>
      </c>
      <c r="F15" s="139" t="n">
        <v>52</v>
      </c>
      <c r="G15" s="138" t="n">
        <v>0</v>
      </c>
      <c r="H15" s="139" t="n">
        <v>18</v>
      </c>
      <c r="I15" s="139" t="n">
        <v>5176</v>
      </c>
      <c r="J15" s="139" t="n">
        <v>2329</v>
      </c>
      <c r="K15" s="131" t="n">
        <v>2329</v>
      </c>
      <c r="L15" s="57" t="n">
        <f aca="false">SUM(M15,P15)</f>
        <v>70</v>
      </c>
      <c r="M15" s="57" t="n">
        <f aca="false">SUM(N15:O15)</f>
        <v>52</v>
      </c>
      <c r="N15" s="143" t="n">
        <v>52</v>
      </c>
      <c r="O15" s="143" t="n">
        <v>0</v>
      </c>
      <c r="P15" s="144" t="n">
        <v>18</v>
      </c>
      <c r="Q15" s="143" t="n">
        <v>70</v>
      </c>
      <c r="R15" s="143" t="n">
        <v>5176</v>
      </c>
      <c r="S15" s="144" t="n">
        <v>52</v>
      </c>
      <c r="T15" s="143" t="n">
        <v>5176</v>
      </c>
      <c r="U15" s="144" t="n">
        <v>0</v>
      </c>
      <c r="V15" s="143" t="n">
        <v>0</v>
      </c>
      <c r="W15" s="144" t="n">
        <v>0</v>
      </c>
      <c r="X15" s="143" t="n">
        <v>0</v>
      </c>
      <c r="Y15" s="29" t="n">
        <v>500</v>
      </c>
      <c r="Z15" s="29"/>
      <c r="AA15" s="29"/>
    </row>
    <row r="16" s="3" customFormat="true" ht="27" hidden="false" customHeight="true" outlineLevel="0" collapsed="false">
      <c r="A16" s="136" t="s">
        <v>407</v>
      </c>
      <c r="B16" s="137" t="s">
        <v>408</v>
      </c>
      <c r="C16" s="137" t="s">
        <v>409</v>
      </c>
      <c r="D16" s="131" t="n">
        <f aca="false">SUM(E16,H16)</f>
        <v>424</v>
      </c>
      <c r="E16" s="138" t="n">
        <f aca="false">SUM(F16:G16)</f>
        <v>424</v>
      </c>
      <c r="F16" s="139" t="n">
        <v>424</v>
      </c>
      <c r="G16" s="138" t="n">
        <v>0</v>
      </c>
      <c r="H16" s="139" t="n">
        <v>0</v>
      </c>
      <c r="I16" s="139" t="n">
        <v>47487</v>
      </c>
      <c r="J16" s="139" t="n">
        <v>12000</v>
      </c>
      <c r="K16" s="131" t="n">
        <v>12000</v>
      </c>
      <c r="L16" s="57" t="n">
        <f aca="false">SUM(M16,P16)</f>
        <v>424</v>
      </c>
      <c r="M16" s="57" t="n">
        <f aca="false">SUM(N16:O16)</f>
        <v>424</v>
      </c>
      <c r="N16" s="29" t="n">
        <v>424</v>
      </c>
      <c r="O16" s="29" t="n">
        <v>0</v>
      </c>
      <c r="P16" s="28" t="n">
        <v>0</v>
      </c>
      <c r="Q16" s="135" t="n">
        <v>424</v>
      </c>
      <c r="R16" s="29" t="n">
        <v>47487</v>
      </c>
      <c r="S16" s="28" t="n">
        <v>0</v>
      </c>
      <c r="T16" s="29" t="n">
        <v>0</v>
      </c>
      <c r="U16" s="28" t="n">
        <v>0</v>
      </c>
      <c r="V16" s="29" t="n">
        <v>0</v>
      </c>
      <c r="W16" s="28" t="n">
        <v>0</v>
      </c>
      <c r="X16" s="29" t="n">
        <v>0</v>
      </c>
      <c r="Y16" s="29" t="n">
        <v>3000</v>
      </c>
      <c r="Z16" s="29"/>
      <c r="AA16" s="29"/>
    </row>
    <row r="17" s="3" customFormat="true" ht="27" hidden="false" customHeight="true" outlineLevel="0" collapsed="false">
      <c r="A17" s="136" t="s">
        <v>410</v>
      </c>
      <c r="B17" s="137" t="s">
        <v>411</v>
      </c>
      <c r="C17" s="137" t="s">
        <v>412</v>
      </c>
      <c r="D17" s="131" t="n">
        <f aca="false">SUM(E17,H17)</f>
        <v>262</v>
      </c>
      <c r="E17" s="138" t="n">
        <f aca="false">SUM(F17:G17)</f>
        <v>262</v>
      </c>
      <c r="F17" s="139" t="n">
        <v>262</v>
      </c>
      <c r="G17" s="138" t="n">
        <v>0</v>
      </c>
      <c r="H17" s="139" t="n">
        <v>0</v>
      </c>
      <c r="I17" s="139" t="n">
        <v>22277</v>
      </c>
      <c r="J17" s="139" t="n">
        <v>5569</v>
      </c>
      <c r="K17" s="131" t="n">
        <v>5569</v>
      </c>
      <c r="L17" s="57" t="n">
        <f aca="false">SUM(M17,P17)</f>
        <v>235</v>
      </c>
      <c r="M17" s="57" t="n">
        <f aca="false">SUM(N17:O17)</f>
        <v>235</v>
      </c>
      <c r="N17" s="29" t="n">
        <v>235</v>
      </c>
      <c r="O17" s="29" t="n">
        <v>0</v>
      </c>
      <c r="P17" s="28" t="n">
        <v>0</v>
      </c>
      <c r="Q17" s="135" t="n">
        <v>2</v>
      </c>
      <c r="R17" s="29" t="n">
        <v>108</v>
      </c>
      <c r="S17" s="28" t="n">
        <v>0</v>
      </c>
      <c r="T17" s="29" t="n">
        <v>0</v>
      </c>
      <c r="U17" s="28" t="n">
        <v>0</v>
      </c>
      <c r="V17" s="29" t="n">
        <v>0</v>
      </c>
      <c r="W17" s="28" t="n">
        <v>0</v>
      </c>
      <c r="X17" s="29" t="n">
        <v>0</v>
      </c>
      <c r="Y17" s="29" t="n">
        <v>800</v>
      </c>
      <c r="Z17" s="29"/>
      <c r="AA17" s="29"/>
    </row>
    <row r="18" s="3" customFormat="true" ht="27" hidden="false" customHeight="true" outlineLevel="0" collapsed="false">
      <c r="A18" s="140" t="s">
        <v>413</v>
      </c>
      <c r="B18" s="145" t="s">
        <v>414</v>
      </c>
      <c r="C18" s="146" t="s">
        <v>415</v>
      </c>
      <c r="D18" s="131" t="n">
        <f aca="false">SUM(E18,H18)</f>
        <v>260</v>
      </c>
      <c r="E18" s="138" t="n">
        <f aca="false">SUM(F18:G18)</f>
        <v>260</v>
      </c>
      <c r="F18" s="133" t="n">
        <v>260</v>
      </c>
      <c r="G18" s="138" t="n">
        <v>0</v>
      </c>
      <c r="H18" s="139" t="n">
        <v>0</v>
      </c>
      <c r="I18" s="133" t="n">
        <v>24570</v>
      </c>
      <c r="J18" s="133" t="n">
        <v>7000</v>
      </c>
      <c r="K18" s="131" t="n">
        <v>5000</v>
      </c>
      <c r="L18" s="57" t="n">
        <f aca="false">SUM(M18,P18)</f>
        <v>0</v>
      </c>
      <c r="M18" s="57" t="n">
        <f aca="false">SUM(N18:O18)</f>
        <v>0</v>
      </c>
      <c r="N18" s="29" t="n">
        <v>0</v>
      </c>
      <c r="O18" s="29" t="n">
        <v>0</v>
      </c>
      <c r="P18" s="28" t="n">
        <v>0</v>
      </c>
      <c r="Q18" s="135" t="n">
        <v>0</v>
      </c>
      <c r="R18" s="29" t="n">
        <v>0</v>
      </c>
      <c r="S18" s="28" t="n">
        <v>0</v>
      </c>
      <c r="T18" s="29" t="n">
        <v>0</v>
      </c>
      <c r="U18" s="28" t="n">
        <v>0</v>
      </c>
      <c r="V18" s="29" t="n">
        <v>0</v>
      </c>
      <c r="W18" s="28" t="n">
        <v>0</v>
      </c>
      <c r="X18" s="29" t="n">
        <v>0</v>
      </c>
      <c r="Y18" s="29" t="n">
        <v>0</v>
      </c>
      <c r="Z18" s="29"/>
      <c r="AA18" s="29"/>
    </row>
    <row r="19" s="3" customFormat="true" ht="27" hidden="false" customHeight="true" outlineLevel="0" collapsed="false">
      <c r="A19" s="140" t="s">
        <v>416</v>
      </c>
      <c r="B19" s="137" t="s">
        <v>414</v>
      </c>
      <c r="C19" s="146" t="s">
        <v>417</v>
      </c>
      <c r="D19" s="131" t="n">
        <f aca="false">SUM(E19,H19)</f>
        <v>232</v>
      </c>
      <c r="E19" s="138" t="n">
        <f aca="false">SUM(F19:G19)</f>
        <v>232</v>
      </c>
      <c r="F19" s="133" t="n">
        <v>232</v>
      </c>
      <c r="G19" s="138" t="n">
        <v>0</v>
      </c>
      <c r="H19" s="139" t="n">
        <v>0</v>
      </c>
      <c r="I19" s="133" t="n">
        <v>19302</v>
      </c>
      <c r="J19" s="133" t="n">
        <v>8000</v>
      </c>
      <c r="K19" s="131" t="n">
        <v>5000</v>
      </c>
      <c r="L19" s="57" t="n">
        <f aca="false">SUM(M19,P19)</f>
        <v>232</v>
      </c>
      <c r="M19" s="57" t="n">
        <f aca="false">SUM(N19:O19)</f>
        <v>232</v>
      </c>
      <c r="N19" s="29" t="n">
        <v>232</v>
      </c>
      <c r="O19" s="29" t="n">
        <v>0</v>
      </c>
      <c r="P19" s="28" t="n">
        <v>0</v>
      </c>
      <c r="Q19" s="135" t="n">
        <v>232</v>
      </c>
      <c r="R19" s="29" t="n">
        <v>19302</v>
      </c>
      <c r="S19" s="28" t="n">
        <v>232</v>
      </c>
      <c r="T19" s="29" t="n">
        <v>32489</v>
      </c>
      <c r="U19" s="28" t="n">
        <v>0</v>
      </c>
      <c r="V19" s="29" t="n">
        <v>0</v>
      </c>
      <c r="W19" s="28" t="n">
        <v>0</v>
      </c>
      <c r="X19" s="29" t="n">
        <v>0</v>
      </c>
      <c r="Y19" s="29" t="n">
        <v>2000</v>
      </c>
      <c r="Z19" s="29"/>
      <c r="AA19" s="29"/>
    </row>
    <row r="20" s="3" customFormat="true" ht="27" hidden="false" customHeight="true" outlineLevel="0" collapsed="false">
      <c r="A20" s="140" t="s">
        <v>418</v>
      </c>
      <c r="B20" s="145" t="s">
        <v>419</v>
      </c>
      <c r="C20" s="146" t="s">
        <v>420</v>
      </c>
      <c r="D20" s="131" t="n">
        <f aca="false">SUM(E20,H20)</f>
        <v>240</v>
      </c>
      <c r="E20" s="138" t="n">
        <f aca="false">SUM(F20:G20)</f>
        <v>240</v>
      </c>
      <c r="F20" s="133" t="n">
        <v>240</v>
      </c>
      <c r="G20" s="138" t="n">
        <v>0</v>
      </c>
      <c r="H20" s="139" t="n">
        <v>0</v>
      </c>
      <c r="I20" s="133" t="n">
        <v>24692</v>
      </c>
      <c r="J20" s="133" t="n">
        <v>8800</v>
      </c>
      <c r="K20" s="131" t="n">
        <v>7040</v>
      </c>
      <c r="L20" s="57" t="n">
        <f aca="false">SUM(M20,P20)</f>
        <v>240</v>
      </c>
      <c r="M20" s="57" t="n">
        <f aca="false">SUM(N20:O20)</f>
        <v>240</v>
      </c>
      <c r="N20" s="29" t="n">
        <v>240</v>
      </c>
      <c r="O20" s="29" t="n">
        <v>0</v>
      </c>
      <c r="P20" s="28" t="n">
        <v>0</v>
      </c>
      <c r="Q20" s="135" t="n">
        <v>240</v>
      </c>
      <c r="R20" s="29" t="n">
        <v>24692</v>
      </c>
      <c r="S20" s="28" t="n">
        <v>240</v>
      </c>
      <c r="T20" s="29" t="n">
        <v>24692</v>
      </c>
      <c r="U20" s="28" t="n">
        <v>0</v>
      </c>
      <c r="V20" s="29" t="n">
        <v>0</v>
      </c>
      <c r="W20" s="28" t="n">
        <v>0</v>
      </c>
      <c r="X20" s="29" t="n">
        <v>0</v>
      </c>
      <c r="Y20" s="29" t="n">
        <v>300</v>
      </c>
      <c r="Z20" s="29"/>
      <c r="AA20" s="29"/>
    </row>
    <row r="21" s="3" customFormat="true" ht="27" hidden="false" customHeight="true" outlineLevel="0" collapsed="false">
      <c r="A21" s="140" t="s">
        <v>421</v>
      </c>
      <c r="B21" s="145" t="s">
        <v>422</v>
      </c>
      <c r="C21" s="137" t="s">
        <v>423</v>
      </c>
      <c r="D21" s="131" t="n">
        <f aca="false">SUM(E21,H21)</f>
        <v>196</v>
      </c>
      <c r="E21" s="138" t="n">
        <f aca="false">SUM(F21:G21)</f>
        <v>196</v>
      </c>
      <c r="F21" s="133" t="n">
        <v>196</v>
      </c>
      <c r="G21" s="138" t="n">
        <v>0</v>
      </c>
      <c r="H21" s="139" t="n">
        <v>0</v>
      </c>
      <c r="I21" s="133" t="n">
        <v>17444</v>
      </c>
      <c r="J21" s="133" t="n">
        <v>4356</v>
      </c>
      <c r="K21" s="131" t="n">
        <v>3200</v>
      </c>
      <c r="L21" s="57" t="n">
        <f aca="false">SUM(M21,P21)</f>
        <v>196</v>
      </c>
      <c r="M21" s="57" t="n">
        <f aca="false">SUM(N21:O21)</f>
        <v>196</v>
      </c>
      <c r="N21" s="29" t="n">
        <v>196</v>
      </c>
      <c r="O21" s="29" t="n">
        <v>0</v>
      </c>
      <c r="P21" s="28" t="n">
        <v>0</v>
      </c>
      <c r="Q21" s="135" t="n">
        <v>196</v>
      </c>
      <c r="R21" s="29" t="n">
        <v>17444</v>
      </c>
      <c r="S21" s="28" t="n">
        <v>196</v>
      </c>
      <c r="T21" s="29" t="n">
        <v>24000</v>
      </c>
      <c r="U21" s="28" t="n">
        <v>196</v>
      </c>
      <c r="V21" s="29" t="n">
        <v>24000</v>
      </c>
      <c r="W21" s="28" t="n">
        <v>196</v>
      </c>
      <c r="X21" s="29" t="n">
        <v>24000</v>
      </c>
      <c r="Y21" s="29" t="n">
        <v>3200</v>
      </c>
      <c r="Z21" s="29"/>
      <c r="AA21" s="29"/>
    </row>
    <row r="22" s="3" customFormat="true" ht="27" hidden="false" customHeight="true" outlineLevel="0" collapsed="false">
      <c r="A22" s="140" t="s">
        <v>424</v>
      </c>
      <c r="B22" s="145" t="s">
        <v>414</v>
      </c>
      <c r="C22" s="137" t="s">
        <v>425</v>
      </c>
      <c r="D22" s="131" t="n">
        <f aca="false">SUM(E22,H22)</f>
        <v>471</v>
      </c>
      <c r="E22" s="138" t="n">
        <f aca="false">SUM(F22:G22)</f>
        <v>471</v>
      </c>
      <c r="F22" s="133" t="n">
        <v>471</v>
      </c>
      <c r="G22" s="138" t="n">
        <v>0</v>
      </c>
      <c r="H22" s="139" t="n">
        <v>0</v>
      </c>
      <c r="I22" s="133" t="n">
        <v>26870</v>
      </c>
      <c r="J22" s="133" t="n">
        <v>19000</v>
      </c>
      <c r="K22" s="131" t="n">
        <v>8000</v>
      </c>
      <c r="L22" s="57" t="n">
        <f aca="false">SUM(M22,P22)</f>
        <v>471</v>
      </c>
      <c r="M22" s="57" t="n">
        <f aca="false">SUM(N22:O22)</f>
        <v>471</v>
      </c>
      <c r="N22" s="29" t="n">
        <v>471</v>
      </c>
      <c r="O22" s="29" t="n">
        <v>0</v>
      </c>
      <c r="P22" s="28" t="n">
        <v>0</v>
      </c>
      <c r="Q22" s="135" t="n">
        <v>471</v>
      </c>
      <c r="R22" s="29" t="n">
        <v>26870</v>
      </c>
      <c r="S22" s="28" t="n">
        <v>0</v>
      </c>
      <c r="T22" s="29" t="n">
        <v>0</v>
      </c>
      <c r="U22" s="28" t="n">
        <v>0</v>
      </c>
      <c r="V22" s="29" t="n">
        <v>0</v>
      </c>
      <c r="W22" s="28" t="n">
        <v>0</v>
      </c>
      <c r="X22" s="29" t="n">
        <v>0</v>
      </c>
      <c r="Y22" s="29" t="n">
        <v>8267</v>
      </c>
      <c r="Z22" s="29"/>
      <c r="AA22" s="29"/>
    </row>
    <row r="23" s="3" customFormat="true" ht="27" hidden="false" customHeight="true" outlineLevel="0" collapsed="false">
      <c r="A23" s="129" t="s">
        <v>426</v>
      </c>
      <c r="B23" s="130" t="s">
        <v>427</v>
      </c>
      <c r="C23" s="130" t="s">
        <v>428</v>
      </c>
      <c r="D23" s="131" t="n">
        <f aca="false">SUM(E23,H23)</f>
        <v>400</v>
      </c>
      <c r="E23" s="132" t="n">
        <v>400</v>
      </c>
      <c r="F23" s="133" t="n">
        <v>400</v>
      </c>
      <c r="G23" s="133" t="n">
        <v>0</v>
      </c>
      <c r="H23" s="134" t="n">
        <v>0</v>
      </c>
      <c r="I23" s="134" t="n">
        <v>8000</v>
      </c>
      <c r="J23" s="134" t="n">
        <v>6000</v>
      </c>
      <c r="K23" s="131" t="n">
        <v>6000</v>
      </c>
      <c r="L23" s="57" t="n">
        <f aca="false">SUM(M23,P23)</f>
        <v>400</v>
      </c>
      <c r="M23" s="57" t="n">
        <f aca="false">SUM(N23:O23)</f>
        <v>400</v>
      </c>
      <c r="N23" s="29" t="n">
        <v>400</v>
      </c>
      <c r="O23" s="29" t="n">
        <v>0</v>
      </c>
      <c r="P23" s="28" t="n">
        <v>0</v>
      </c>
      <c r="Q23" s="135" t="n">
        <v>400</v>
      </c>
      <c r="R23" s="29" t="n">
        <v>8000</v>
      </c>
      <c r="S23" s="28" t="n">
        <v>400</v>
      </c>
      <c r="T23" s="29" t="n">
        <v>23600</v>
      </c>
      <c r="U23" s="28" t="n">
        <v>400</v>
      </c>
      <c r="V23" s="29" t="n">
        <v>23600</v>
      </c>
      <c r="W23" s="28" t="n">
        <v>400</v>
      </c>
      <c r="X23" s="29" t="n">
        <v>23600</v>
      </c>
      <c r="Y23" s="29" t="n">
        <v>6000</v>
      </c>
      <c r="Z23" s="29"/>
      <c r="AA23" s="29"/>
    </row>
    <row r="24" s="3" customFormat="true" ht="27" hidden="false" customHeight="true" outlineLevel="0" collapsed="false">
      <c r="A24" s="136" t="s">
        <v>429</v>
      </c>
      <c r="B24" s="142" t="s">
        <v>430</v>
      </c>
      <c r="C24" s="142" t="s">
        <v>431</v>
      </c>
      <c r="D24" s="131" t="n">
        <f aca="false">SUM(E24,H24)</f>
        <v>184</v>
      </c>
      <c r="E24" s="138" t="n">
        <f aca="false">SUM(F24:G24)</f>
        <v>184</v>
      </c>
      <c r="F24" s="139" t="n">
        <v>184</v>
      </c>
      <c r="G24" s="138" t="n">
        <v>0</v>
      </c>
      <c r="H24" s="139" t="n">
        <v>0</v>
      </c>
      <c r="I24" s="139" t="n">
        <v>30000</v>
      </c>
      <c r="J24" s="139" t="n">
        <v>6500</v>
      </c>
      <c r="K24" s="131" t="n">
        <v>3804</v>
      </c>
      <c r="L24" s="57" t="n">
        <f aca="false">SUM(M24,P24)</f>
        <v>184</v>
      </c>
      <c r="M24" s="57" t="n">
        <f aca="false">SUM(N24:O24)</f>
        <v>184</v>
      </c>
      <c r="N24" s="29" t="n">
        <v>184</v>
      </c>
      <c r="O24" s="29" t="n">
        <v>0</v>
      </c>
      <c r="P24" s="28" t="n">
        <v>0</v>
      </c>
      <c r="Q24" s="135" t="n">
        <v>184</v>
      </c>
      <c r="R24" s="29" t="n">
        <v>26999</v>
      </c>
      <c r="S24" s="28" t="n">
        <v>0</v>
      </c>
      <c r="T24" s="29" t="n">
        <v>0</v>
      </c>
      <c r="U24" s="28" t="n">
        <v>0</v>
      </c>
      <c r="V24" s="29" t="n">
        <v>0</v>
      </c>
      <c r="W24" s="28" t="n">
        <v>0</v>
      </c>
      <c r="X24" s="29" t="n">
        <v>0</v>
      </c>
      <c r="Y24" s="29" t="n">
        <v>887</v>
      </c>
      <c r="Z24" s="29"/>
      <c r="AA24" s="29"/>
    </row>
    <row r="25" s="3" customFormat="true" ht="27" hidden="false" customHeight="true" outlineLevel="0" collapsed="false">
      <c r="A25" s="136" t="s">
        <v>432</v>
      </c>
      <c r="B25" s="142" t="s">
        <v>433</v>
      </c>
      <c r="C25" s="142" t="s">
        <v>434</v>
      </c>
      <c r="D25" s="131" t="n">
        <f aca="false">SUM(E25,H25)</f>
        <v>48</v>
      </c>
      <c r="E25" s="138" t="n">
        <f aca="false">SUM(F25:G25)</f>
        <v>48</v>
      </c>
      <c r="F25" s="139" t="n">
        <v>48</v>
      </c>
      <c r="G25" s="138" t="n">
        <v>0</v>
      </c>
      <c r="H25" s="139" t="n">
        <v>0</v>
      </c>
      <c r="I25" s="139" t="n">
        <v>3840</v>
      </c>
      <c r="J25" s="139" t="n">
        <v>720</v>
      </c>
      <c r="K25" s="131" t="n">
        <v>432</v>
      </c>
      <c r="L25" s="57" t="n">
        <f aca="false">SUM(M25,P25)</f>
        <v>48</v>
      </c>
      <c r="M25" s="57" t="n">
        <f aca="false">SUM(N25:O25)</f>
        <v>48</v>
      </c>
      <c r="N25" s="29" t="n">
        <v>48</v>
      </c>
      <c r="O25" s="29" t="n">
        <v>0</v>
      </c>
      <c r="P25" s="28" t="n">
        <v>0</v>
      </c>
      <c r="Q25" s="29" t="n">
        <v>0</v>
      </c>
      <c r="R25" s="29" t="n">
        <v>0</v>
      </c>
      <c r="S25" s="28" t="n">
        <v>0</v>
      </c>
      <c r="T25" s="29" t="n">
        <v>0</v>
      </c>
      <c r="U25" s="28" t="n">
        <v>0</v>
      </c>
      <c r="V25" s="29" t="n">
        <v>0</v>
      </c>
      <c r="W25" s="28" t="n">
        <v>0</v>
      </c>
      <c r="X25" s="29" t="n">
        <v>0</v>
      </c>
      <c r="Y25" s="29" t="n">
        <v>0</v>
      </c>
      <c r="Z25" s="29"/>
      <c r="AA25" s="29"/>
    </row>
    <row r="26" s="3" customFormat="true" ht="27" hidden="false" customHeight="true" outlineLevel="0" collapsed="false">
      <c r="A26" s="136" t="s">
        <v>435</v>
      </c>
      <c r="B26" s="142" t="s">
        <v>433</v>
      </c>
      <c r="C26" s="142" t="s">
        <v>436</v>
      </c>
      <c r="D26" s="131" t="n">
        <f aca="false">SUM(E26,H26)</f>
        <v>120</v>
      </c>
      <c r="E26" s="138" t="n">
        <f aca="false">SUM(F26:G26)</f>
        <v>120</v>
      </c>
      <c r="F26" s="139" t="n">
        <v>120</v>
      </c>
      <c r="G26" s="138" t="n">
        <v>0</v>
      </c>
      <c r="H26" s="139" t="n">
        <v>0</v>
      </c>
      <c r="I26" s="139" t="n">
        <v>13027</v>
      </c>
      <c r="J26" s="139" t="n">
        <v>2431</v>
      </c>
      <c r="K26" s="131" t="n">
        <v>1460</v>
      </c>
      <c r="L26" s="57" t="n">
        <f aca="false">SUM(M26,P26)</f>
        <v>120</v>
      </c>
      <c r="M26" s="57" t="n">
        <f aca="false">SUM(N26:O26)</f>
        <v>120</v>
      </c>
      <c r="N26" s="29" t="n">
        <v>120</v>
      </c>
      <c r="O26" s="29" t="n">
        <v>0</v>
      </c>
      <c r="P26" s="28" t="n">
        <v>0</v>
      </c>
      <c r="Q26" s="135" t="n">
        <v>120</v>
      </c>
      <c r="R26" s="29" t="n">
        <v>13027</v>
      </c>
      <c r="S26" s="28" t="n">
        <v>120</v>
      </c>
      <c r="T26" s="29" t="n">
        <v>12000</v>
      </c>
      <c r="U26" s="28" t="n">
        <v>0</v>
      </c>
      <c r="V26" s="29" t="n">
        <v>0</v>
      </c>
      <c r="W26" s="28" t="n">
        <v>0</v>
      </c>
      <c r="X26" s="29" t="n">
        <v>0</v>
      </c>
      <c r="Y26" s="29" t="n">
        <v>400</v>
      </c>
      <c r="Z26" s="29"/>
      <c r="AA26" s="29"/>
    </row>
    <row r="27" s="3" customFormat="true" ht="27" hidden="false" customHeight="true" outlineLevel="0" collapsed="false">
      <c r="A27" s="136" t="s">
        <v>437</v>
      </c>
      <c r="B27" s="142" t="s">
        <v>433</v>
      </c>
      <c r="C27" s="142" t="s">
        <v>438</v>
      </c>
      <c r="D27" s="131" t="n">
        <f aca="false">SUM(E27,H27)</f>
        <v>48</v>
      </c>
      <c r="E27" s="138" t="n">
        <f aca="false">SUM(F27:G27)</f>
        <v>48</v>
      </c>
      <c r="F27" s="139" t="n">
        <v>48</v>
      </c>
      <c r="G27" s="138" t="n">
        <v>0</v>
      </c>
      <c r="H27" s="139" t="n">
        <v>0</v>
      </c>
      <c r="I27" s="139" t="n">
        <v>3800</v>
      </c>
      <c r="J27" s="139" t="n">
        <v>720</v>
      </c>
      <c r="K27" s="131" t="n">
        <v>432</v>
      </c>
      <c r="L27" s="57" t="n">
        <f aca="false">SUM(M27,P27)</f>
        <v>48</v>
      </c>
      <c r="M27" s="57" t="n">
        <f aca="false">SUM(N27:O27)</f>
        <v>48</v>
      </c>
      <c r="N27" s="29" t="n">
        <v>48</v>
      </c>
      <c r="O27" s="29" t="n">
        <v>0</v>
      </c>
      <c r="P27" s="28" t="n">
        <v>0</v>
      </c>
      <c r="Q27" s="29" t="n">
        <v>0</v>
      </c>
      <c r="R27" s="29" t="n">
        <v>0</v>
      </c>
      <c r="S27" s="28" t="n">
        <v>0</v>
      </c>
      <c r="T27" s="29" t="n">
        <v>0</v>
      </c>
      <c r="U27" s="28" t="n">
        <v>0</v>
      </c>
      <c r="V27" s="29" t="n">
        <v>0</v>
      </c>
      <c r="W27" s="28" t="n">
        <v>0</v>
      </c>
      <c r="X27" s="29" t="n">
        <v>0</v>
      </c>
      <c r="Y27" s="29" t="n">
        <v>0</v>
      </c>
      <c r="Z27" s="29"/>
      <c r="AA27" s="29"/>
    </row>
    <row r="28" s="3" customFormat="true" ht="27" hidden="false" customHeight="true" outlineLevel="0" collapsed="false">
      <c r="A28" s="136" t="s">
        <v>439</v>
      </c>
      <c r="B28" s="142" t="s">
        <v>440</v>
      </c>
      <c r="C28" s="142" t="s">
        <v>441</v>
      </c>
      <c r="D28" s="131" t="n">
        <f aca="false">SUM(E28,H28)</f>
        <v>200</v>
      </c>
      <c r="E28" s="138" t="n">
        <f aca="false">SUM(F28:G28)</f>
        <v>200</v>
      </c>
      <c r="F28" s="139" t="n">
        <v>200</v>
      </c>
      <c r="G28" s="138" t="n">
        <v>0</v>
      </c>
      <c r="H28" s="139" t="n">
        <v>0</v>
      </c>
      <c r="I28" s="139" t="n">
        <v>15600</v>
      </c>
      <c r="J28" s="139" t="n">
        <v>2262</v>
      </c>
      <c r="K28" s="131" t="n">
        <v>1357</v>
      </c>
      <c r="L28" s="57" t="n">
        <f aca="false">SUM(M28,P28)</f>
        <v>200</v>
      </c>
      <c r="M28" s="57" t="n">
        <f aca="false">SUM(N28:O28)</f>
        <v>200</v>
      </c>
      <c r="N28" s="29" t="n">
        <v>200</v>
      </c>
      <c r="O28" s="29" t="n">
        <v>0</v>
      </c>
      <c r="P28" s="28" t="n">
        <v>0</v>
      </c>
      <c r="Q28" s="29" t="n">
        <v>0</v>
      </c>
      <c r="R28" s="29" t="n">
        <v>0</v>
      </c>
      <c r="S28" s="28" t="n">
        <v>0</v>
      </c>
      <c r="T28" s="29" t="n">
        <v>0</v>
      </c>
      <c r="U28" s="28" t="n">
        <v>0</v>
      </c>
      <c r="V28" s="29" t="n">
        <v>0</v>
      </c>
      <c r="W28" s="28" t="n">
        <v>0</v>
      </c>
      <c r="X28" s="29" t="n">
        <v>0</v>
      </c>
      <c r="Y28" s="29" t="n">
        <v>0</v>
      </c>
      <c r="Z28" s="29"/>
      <c r="AA28" s="29"/>
    </row>
    <row r="29" s="3" customFormat="true" ht="27" hidden="false" customHeight="true" outlineLevel="0" collapsed="false">
      <c r="A29" s="136" t="s">
        <v>442</v>
      </c>
      <c r="B29" s="142" t="s">
        <v>440</v>
      </c>
      <c r="C29" s="142" t="s">
        <v>443</v>
      </c>
      <c r="D29" s="131" t="n">
        <f aca="false">SUM(E29,H29)</f>
        <v>200</v>
      </c>
      <c r="E29" s="138" t="n">
        <f aca="false">SUM(F29:G29)</f>
        <v>200</v>
      </c>
      <c r="F29" s="139" t="n">
        <v>200</v>
      </c>
      <c r="G29" s="138" t="n">
        <v>0</v>
      </c>
      <c r="H29" s="139" t="n">
        <v>0</v>
      </c>
      <c r="I29" s="139" t="n">
        <v>17500</v>
      </c>
      <c r="J29" s="139" t="n">
        <v>2538</v>
      </c>
      <c r="K29" s="131" t="n">
        <v>1522</v>
      </c>
      <c r="L29" s="57" t="n">
        <f aca="false">SUM(M29,P29)</f>
        <v>200</v>
      </c>
      <c r="M29" s="57" t="n">
        <f aca="false">SUM(N29:O29)</f>
        <v>200</v>
      </c>
      <c r="N29" s="29" t="n">
        <v>200</v>
      </c>
      <c r="O29" s="29" t="n">
        <v>0</v>
      </c>
      <c r="P29" s="28" t="n">
        <v>0</v>
      </c>
      <c r="Q29" s="29" t="n">
        <v>0</v>
      </c>
      <c r="R29" s="29" t="n">
        <v>0</v>
      </c>
      <c r="S29" s="28" t="n">
        <v>0</v>
      </c>
      <c r="T29" s="29" t="n">
        <v>0</v>
      </c>
      <c r="U29" s="28" t="n">
        <v>0</v>
      </c>
      <c r="V29" s="29" t="n">
        <v>0</v>
      </c>
      <c r="W29" s="28" t="n">
        <v>0</v>
      </c>
      <c r="X29" s="29" t="n">
        <v>0</v>
      </c>
      <c r="Y29" s="29" t="n">
        <v>0</v>
      </c>
      <c r="Z29" s="29"/>
      <c r="AA29" s="29"/>
    </row>
    <row r="30" s="3" customFormat="true" ht="27" hidden="false" customHeight="true" outlineLevel="0" collapsed="false">
      <c r="A30" s="136" t="s">
        <v>444</v>
      </c>
      <c r="B30" s="142" t="s">
        <v>440</v>
      </c>
      <c r="C30" s="142" t="s">
        <v>445</v>
      </c>
      <c r="D30" s="131" t="n">
        <f aca="false">SUM(E30,H30)</f>
        <v>140</v>
      </c>
      <c r="E30" s="138" t="n">
        <f aca="false">SUM(F30:G30)</f>
        <v>140</v>
      </c>
      <c r="F30" s="139" t="n">
        <v>140</v>
      </c>
      <c r="G30" s="138" t="n">
        <v>0</v>
      </c>
      <c r="H30" s="139" t="n">
        <v>0</v>
      </c>
      <c r="I30" s="139" t="n">
        <v>10500</v>
      </c>
      <c r="J30" s="139" t="n">
        <v>1523</v>
      </c>
      <c r="K30" s="131" t="n">
        <v>914</v>
      </c>
      <c r="L30" s="57" t="n">
        <f aca="false">SUM(M30,P30)</f>
        <v>140</v>
      </c>
      <c r="M30" s="57" t="n">
        <f aca="false">SUM(N30:O30)</f>
        <v>140</v>
      </c>
      <c r="N30" s="29" t="n">
        <v>140</v>
      </c>
      <c r="O30" s="29" t="n">
        <v>0</v>
      </c>
      <c r="P30" s="28" t="n">
        <v>0</v>
      </c>
      <c r="Q30" s="29" t="n">
        <v>0</v>
      </c>
      <c r="R30" s="29" t="n">
        <v>0</v>
      </c>
      <c r="S30" s="28" t="n">
        <v>0</v>
      </c>
      <c r="T30" s="29" t="n">
        <v>0</v>
      </c>
      <c r="U30" s="28" t="n">
        <v>0</v>
      </c>
      <c r="V30" s="29" t="n">
        <v>0</v>
      </c>
      <c r="W30" s="28" t="n">
        <v>0</v>
      </c>
      <c r="X30" s="29" t="n">
        <v>0</v>
      </c>
      <c r="Y30" s="29" t="n">
        <v>0</v>
      </c>
      <c r="Z30" s="29"/>
      <c r="AA30" s="29"/>
    </row>
    <row r="31" s="3" customFormat="true" ht="27" hidden="false" customHeight="true" outlineLevel="0" collapsed="false">
      <c r="A31" s="136" t="s">
        <v>446</v>
      </c>
      <c r="B31" s="142" t="s">
        <v>447</v>
      </c>
      <c r="C31" s="142" t="s">
        <v>448</v>
      </c>
      <c r="D31" s="131" t="n">
        <f aca="false">SUM(E31,H31)</f>
        <v>140</v>
      </c>
      <c r="E31" s="138" t="n">
        <f aca="false">SUM(F31:G31)</f>
        <v>140</v>
      </c>
      <c r="F31" s="139" t="n">
        <v>140</v>
      </c>
      <c r="G31" s="138" t="n">
        <v>0</v>
      </c>
      <c r="H31" s="139" t="n">
        <v>0</v>
      </c>
      <c r="I31" s="139" t="n">
        <v>9800</v>
      </c>
      <c r="J31" s="139" t="n">
        <v>1420</v>
      </c>
      <c r="K31" s="131" t="n">
        <v>852</v>
      </c>
      <c r="L31" s="57" t="n">
        <f aca="false">SUM(M31,P31)</f>
        <v>140</v>
      </c>
      <c r="M31" s="57" t="n">
        <f aca="false">SUM(N31:O31)</f>
        <v>140</v>
      </c>
      <c r="N31" s="29" t="n">
        <v>140</v>
      </c>
      <c r="O31" s="29" t="n">
        <v>0</v>
      </c>
      <c r="P31" s="28" t="n">
        <v>0</v>
      </c>
      <c r="Q31" s="29" t="n">
        <v>140</v>
      </c>
      <c r="R31" s="29" t="n">
        <v>9800</v>
      </c>
      <c r="S31" s="28" t="n">
        <v>140</v>
      </c>
      <c r="T31" s="29" t="n">
        <v>14000</v>
      </c>
      <c r="U31" s="28" t="n">
        <v>0</v>
      </c>
      <c r="V31" s="29" t="n">
        <v>0</v>
      </c>
      <c r="W31" s="28" t="n">
        <v>0</v>
      </c>
      <c r="X31" s="29" t="n">
        <v>0</v>
      </c>
      <c r="Y31" s="29" t="n">
        <v>130</v>
      </c>
      <c r="Z31" s="29"/>
      <c r="AA31" s="29"/>
    </row>
    <row r="32" s="3" customFormat="true" ht="27" hidden="false" customHeight="true" outlineLevel="0" collapsed="false">
      <c r="A32" s="136" t="s">
        <v>449</v>
      </c>
      <c r="B32" s="142" t="s">
        <v>447</v>
      </c>
      <c r="C32" s="142" t="s">
        <v>448</v>
      </c>
      <c r="D32" s="131" t="n">
        <f aca="false">SUM(E32,H32)</f>
        <v>150</v>
      </c>
      <c r="E32" s="138" t="n">
        <f aca="false">SUM(F32:G32)</f>
        <v>60</v>
      </c>
      <c r="F32" s="139" t="n">
        <v>60</v>
      </c>
      <c r="G32" s="138" t="n">
        <v>0</v>
      </c>
      <c r="H32" s="139" t="n">
        <v>90</v>
      </c>
      <c r="I32" s="139" t="n">
        <v>9660</v>
      </c>
      <c r="J32" s="139" t="n">
        <v>1401</v>
      </c>
      <c r="K32" s="131" t="n">
        <v>840</v>
      </c>
      <c r="L32" s="57" t="n">
        <f aca="false">SUM(M32,P32)</f>
        <v>150</v>
      </c>
      <c r="M32" s="57" t="n">
        <f aca="false">SUM(N32:O32)</f>
        <v>60</v>
      </c>
      <c r="N32" s="29" t="n">
        <v>60</v>
      </c>
      <c r="O32" s="29" t="n">
        <v>0</v>
      </c>
      <c r="P32" s="28" t="n">
        <v>90</v>
      </c>
      <c r="Q32" s="135" t="n">
        <v>90</v>
      </c>
      <c r="R32" s="29" t="n">
        <v>9660</v>
      </c>
      <c r="S32" s="28" t="n">
        <v>60</v>
      </c>
      <c r="T32" s="29" t="n">
        <v>6000</v>
      </c>
      <c r="U32" s="28" t="n">
        <v>0</v>
      </c>
      <c r="V32" s="29" t="n">
        <v>0</v>
      </c>
      <c r="W32" s="28" t="n">
        <v>0</v>
      </c>
      <c r="X32" s="29" t="n">
        <v>0</v>
      </c>
      <c r="Y32" s="29" t="n">
        <v>940</v>
      </c>
      <c r="Z32" s="29"/>
      <c r="AA32" s="29"/>
    </row>
    <row r="33" s="3" customFormat="true" ht="27" hidden="false" customHeight="true" outlineLevel="0" collapsed="false">
      <c r="A33" s="136" t="s">
        <v>450</v>
      </c>
      <c r="B33" s="142" t="s">
        <v>451</v>
      </c>
      <c r="C33" s="142" t="s">
        <v>452</v>
      </c>
      <c r="D33" s="131" t="n">
        <f aca="false">SUM(E33,H33)</f>
        <v>100</v>
      </c>
      <c r="E33" s="138" t="n">
        <f aca="false">SUM(F33:G33)</f>
        <v>0</v>
      </c>
      <c r="F33" s="139" t="n">
        <v>0</v>
      </c>
      <c r="G33" s="138" t="n">
        <v>0</v>
      </c>
      <c r="H33" s="139" t="n">
        <v>100</v>
      </c>
      <c r="I33" s="147" t="n">
        <v>22500</v>
      </c>
      <c r="J33" s="147" t="n">
        <v>3263</v>
      </c>
      <c r="K33" s="147" t="n">
        <v>3263</v>
      </c>
      <c r="L33" s="57" t="n">
        <f aca="false">SUM(M33,P33)</f>
        <v>100</v>
      </c>
      <c r="M33" s="57" t="n">
        <f aca="false">SUM(N33:O33)</f>
        <v>0</v>
      </c>
      <c r="N33" s="29" t="n">
        <v>0</v>
      </c>
      <c r="O33" s="29" t="n">
        <v>0</v>
      </c>
      <c r="P33" s="28" t="n">
        <v>100</v>
      </c>
      <c r="Q33" s="135" t="n">
        <v>100</v>
      </c>
      <c r="R33" s="29" t="n">
        <v>22500</v>
      </c>
      <c r="S33" s="28" t="n">
        <v>0</v>
      </c>
      <c r="T33" s="29" t="n">
        <v>0</v>
      </c>
      <c r="U33" s="28" t="n">
        <v>0</v>
      </c>
      <c r="V33" s="29" t="n">
        <v>0</v>
      </c>
      <c r="W33" s="28" t="n">
        <v>0</v>
      </c>
      <c r="X33" s="29" t="n">
        <v>0</v>
      </c>
      <c r="Y33" s="29" t="n">
        <v>3263</v>
      </c>
      <c r="Z33" s="29"/>
      <c r="AA33" s="29"/>
    </row>
    <row r="34" s="3" customFormat="true" ht="27" hidden="false" customHeight="true" outlineLevel="0" collapsed="false">
      <c r="A34" s="136" t="s">
        <v>453</v>
      </c>
      <c r="B34" s="142" t="s">
        <v>454</v>
      </c>
      <c r="C34" s="142" t="s">
        <v>455</v>
      </c>
      <c r="D34" s="131" t="n">
        <f aca="false">SUM(E34,H34)</f>
        <v>110</v>
      </c>
      <c r="E34" s="138" t="n">
        <f aca="false">SUM(F34:G34)</f>
        <v>0</v>
      </c>
      <c r="F34" s="139" t="n">
        <v>0</v>
      </c>
      <c r="G34" s="138" t="n">
        <v>0</v>
      </c>
      <c r="H34" s="139" t="n">
        <v>110</v>
      </c>
      <c r="I34" s="147" t="n">
        <v>7500</v>
      </c>
      <c r="J34" s="139" t="n">
        <v>1088</v>
      </c>
      <c r="K34" s="139" t="n">
        <v>1088</v>
      </c>
      <c r="L34" s="57" t="n">
        <f aca="false">SUM(M34,P34)</f>
        <v>110</v>
      </c>
      <c r="M34" s="57" t="n">
        <f aca="false">SUM(N34:O34)</f>
        <v>0</v>
      </c>
      <c r="N34" s="29" t="n">
        <v>0</v>
      </c>
      <c r="O34" s="29" t="n">
        <v>0</v>
      </c>
      <c r="P34" s="28" t="n">
        <v>110</v>
      </c>
      <c r="Q34" s="135" t="n">
        <v>110</v>
      </c>
      <c r="R34" s="29" t="n">
        <v>7500</v>
      </c>
      <c r="S34" s="28" t="n">
        <v>0</v>
      </c>
      <c r="T34" s="29" t="n">
        <v>0</v>
      </c>
      <c r="U34" s="28" t="n">
        <v>0</v>
      </c>
      <c r="V34" s="29" t="n">
        <v>0</v>
      </c>
      <c r="W34" s="28" t="n">
        <v>0</v>
      </c>
      <c r="X34" s="29" t="n">
        <v>0</v>
      </c>
      <c r="Y34" s="29" t="n">
        <v>1088</v>
      </c>
      <c r="Z34" s="29"/>
      <c r="AA34" s="29"/>
    </row>
    <row r="35" s="3" customFormat="true" ht="27" hidden="false" customHeight="true" outlineLevel="0" collapsed="false">
      <c r="A35" s="136" t="s">
        <v>456</v>
      </c>
      <c r="B35" s="142" t="s">
        <v>457</v>
      </c>
      <c r="C35" s="142" t="s">
        <v>458</v>
      </c>
      <c r="D35" s="131" t="n">
        <f aca="false">SUM(E35,H35)</f>
        <v>76</v>
      </c>
      <c r="E35" s="138" t="n">
        <f aca="false">SUM(F35:G35)</f>
        <v>0</v>
      </c>
      <c r="F35" s="139" t="n">
        <v>0</v>
      </c>
      <c r="G35" s="138" t="n">
        <v>0</v>
      </c>
      <c r="H35" s="139" t="n">
        <v>76</v>
      </c>
      <c r="I35" s="147" t="n">
        <v>8200</v>
      </c>
      <c r="J35" s="139" t="n">
        <v>1426</v>
      </c>
      <c r="K35" s="139" t="n">
        <v>1426</v>
      </c>
      <c r="L35" s="57" t="n">
        <f aca="false">SUM(M35,P35)</f>
        <v>76</v>
      </c>
      <c r="M35" s="57" t="n">
        <f aca="false">SUM(N35:O35)</f>
        <v>0</v>
      </c>
      <c r="N35" s="29" t="n">
        <v>0</v>
      </c>
      <c r="O35" s="29" t="n">
        <v>0</v>
      </c>
      <c r="P35" s="28" t="n">
        <v>76</v>
      </c>
      <c r="Q35" s="135" t="n">
        <v>76</v>
      </c>
      <c r="R35" s="29" t="n">
        <v>8200</v>
      </c>
      <c r="S35" s="28" t="n">
        <v>0</v>
      </c>
      <c r="T35" s="29" t="n">
        <v>0</v>
      </c>
      <c r="U35" s="28" t="n">
        <v>0</v>
      </c>
      <c r="V35" s="29" t="n">
        <v>0</v>
      </c>
      <c r="W35" s="28" t="n">
        <v>0</v>
      </c>
      <c r="X35" s="29" t="n">
        <v>0</v>
      </c>
      <c r="Y35" s="29" t="n">
        <v>1426</v>
      </c>
      <c r="Z35" s="29"/>
      <c r="AA35" s="29"/>
    </row>
    <row r="36" s="3" customFormat="true" ht="27" hidden="false" customHeight="true" outlineLevel="0" collapsed="false">
      <c r="A36" s="136" t="s">
        <v>459</v>
      </c>
      <c r="B36" s="142" t="s">
        <v>460</v>
      </c>
      <c r="C36" s="142" t="s">
        <v>461</v>
      </c>
      <c r="D36" s="131" t="n">
        <f aca="false">SUM(E36,H36)</f>
        <v>50</v>
      </c>
      <c r="E36" s="138" t="n">
        <f aca="false">SUM(F36:G36)</f>
        <v>50</v>
      </c>
      <c r="F36" s="139" t="n">
        <v>50</v>
      </c>
      <c r="G36" s="138" t="n">
        <v>0</v>
      </c>
      <c r="H36" s="139" t="n">
        <v>0</v>
      </c>
      <c r="I36" s="139" t="n">
        <v>4800</v>
      </c>
      <c r="J36" s="139" t="n">
        <v>810</v>
      </c>
      <c r="K36" s="131" t="n">
        <v>480</v>
      </c>
      <c r="L36" s="57" t="n">
        <f aca="false">SUM(M36,P36)</f>
        <v>50</v>
      </c>
      <c r="M36" s="57" t="n">
        <f aca="false">SUM(N36:O36)</f>
        <v>50</v>
      </c>
      <c r="N36" s="29" t="n">
        <v>50</v>
      </c>
      <c r="O36" s="29" t="n">
        <v>0</v>
      </c>
      <c r="P36" s="28" t="n">
        <v>0</v>
      </c>
      <c r="Q36" s="29" t="n">
        <v>0</v>
      </c>
      <c r="R36" s="29" t="n">
        <v>0</v>
      </c>
      <c r="S36" s="28" t="n">
        <v>0</v>
      </c>
      <c r="T36" s="29" t="n">
        <v>0</v>
      </c>
      <c r="U36" s="28" t="n">
        <v>0</v>
      </c>
      <c r="V36" s="29" t="n">
        <v>0</v>
      </c>
      <c r="W36" s="28" t="n">
        <v>0</v>
      </c>
      <c r="X36" s="29" t="n">
        <v>0</v>
      </c>
      <c r="Y36" s="29" t="n">
        <v>0</v>
      </c>
      <c r="Z36" s="29"/>
      <c r="AA36" s="29"/>
    </row>
    <row r="37" s="3" customFormat="true" ht="27" hidden="false" customHeight="true" outlineLevel="0" collapsed="false">
      <c r="A37" s="136" t="s">
        <v>462</v>
      </c>
      <c r="B37" s="142" t="s">
        <v>460</v>
      </c>
      <c r="C37" s="142" t="s">
        <v>463</v>
      </c>
      <c r="D37" s="131" t="n">
        <f aca="false">SUM(E37,H37)</f>
        <v>74</v>
      </c>
      <c r="E37" s="138" t="n">
        <f aca="false">SUM(F37:G37)</f>
        <v>74</v>
      </c>
      <c r="F37" s="139" t="n">
        <v>74</v>
      </c>
      <c r="G37" s="138" t="n">
        <v>0</v>
      </c>
      <c r="H37" s="139" t="n">
        <v>0</v>
      </c>
      <c r="I37" s="139" t="n">
        <v>3840</v>
      </c>
      <c r="J37" s="139" t="n">
        <v>648</v>
      </c>
      <c r="K37" s="131" t="n">
        <v>380</v>
      </c>
      <c r="L37" s="57" t="n">
        <f aca="false">SUM(M37,P37)</f>
        <v>74</v>
      </c>
      <c r="M37" s="57" t="n">
        <f aca="false">SUM(N37:O37)</f>
        <v>74</v>
      </c>
      <c r="N37" s="29" t="n">
        <v>74</v>
      </c>
      <c r="O37" s="29" t="n">
        <v>0</v>
      </c>
      <c r="P37" s="28" t="n">
        <v>0</v>
      </c>
      <c r="Q37" s="29" t="n">
        <v>74</v>
      </c>
      <c r="R37" s="29" t="n">
        <v>3840</v>
      </c>
      <c r="S37" s="28" t="n">
        <v>74</v>
      </c>
      <c r="T37" s="29" t="n">
        <v>7400</v>
      </c>
      <c r="U37" s="28" t="n">
        <v>0</v>
      </c>
      <c r="V37" s="29" t="n">
        <v>0</v>
      </c>
      <c r="W37" s="28" t="n">
        <v>0</v>
      </c>
      <c r="X37" s="29" t="n">
        <v>0</v>
      </c>
      <c r="Y37" s="29" t="n">
        <v>150</v>
      </c>
      <c r="Z37" s="29"/>
      <c r="AA37" s="29"/>
    </row>
    <row r="38" s="3" customFormat="true" ht="27" hidden="false" customHeight="true" outlineLevel="0" collapsed="false">
      <c r="A38" s="136" t="s">
        <v>464</v>
      </c>
      <c r="B38" s="142" t="s">
        <v>460</v>
      </c>
      <c r="C38" s="142" t="s">
        <v>465</v>
      </c>
      <c r="D38" s="131" t="n">
        <f aca="false">SUM(E38,H38)</f>
        <v>110</v>
      </c>
      <c r="E38" s="138" t="n">
        <f aca="false">SUM(F38:G38)</f>
        <v>110</v>
      </c>
      <c r="F38" s="139" t="n">
        <v>110</v>
      </c>
      <c r="G38" s="138" t="n">
        <v>0</v>
      </c>
      <c r="H38" s="139" t="n">
        <v>0</v>
      </c>
      <c r="I38" s="139" t="n">
        <v>6080</v>
      </c>
      <c r="J38" s="139" t="n">
        <v>1026</v>
      </c>
      <c r="K38" s="131" t="n">
        <v>615</v>
      </c>
      <c r="L38" s="57" t="n">
        <f aca="false">SUM(M38,P38)</f>
        <v>110</v>
      </c>
      <c r="M38" s="57" t="n">
        <f aca="false">SUM(N38:O38)</f>
        <v>110</v>
      </c>
      <c r="N38" s="29" t="n">
        <v>110</v>
      </c>
      <c r="O38" s="29" t="n">
        <v>0</v>
      </c>
      <c r="P38" s="28" t="n">
        <v>0</v>
      </c>
      <c r="Q38" s="29" t="n">
        <v>0</v>
      </c>
      <c r="R38" s="29" t="n">
        <v>0</v>
      </c>
      <c r="S38" s="28" t="n">
        <v>0</v>
      </c>
      <c r="T38" s="29" t="n">
        <v>0</v>
      </c>
      <c r="U38" s="28" t="n">
        <v>0</v>
      </c>
      <c r="V38" s="29" t="n">
        <v>0</v>
      </c>
      <c r="W38" s="28" t="n">
        <v>0</v>
      </c>
      <c r="X38" s="29" t="n">
        <v>0</v>
      </c>
      <c r="Y38" s="29" t="n">
        <v>0</v>
      </c>
      <c r="Z38" s="29"/>
      <c r="AA38" s="29"/>
    </row>
    <row r="39" s="3" customFormat="true" ht="27" hidden="false" customHeight="true" outlineLevel="0" collapsed="false">
      <c r="A39" s="140" t="s">
        <v>466</v>
      </c>
      <c r="B39" s="141" t="s">
        <v>467</v>
      </c>
      <c r="C39" s="85" t="s">
        <v>468</v>
      </c>
      <c r="D39" s="131" t="n">
        <f aca="false">SUM(E39,H39)</f>
        <v>362</v>
      </c>
      <c r="E39" s="132" t="n">
        <f aca="false">SUM(F39:G39)</f>
        <v>0</v>
      </c>
      <c r="F39" s="133" t="n">
        <v>0</v>
      </c>
      <c r="G39" s="133" t="n">
        <v>0</v>
      </c>
      <c r="H39" s="133" t="n">
        <v>362</v>
      </c>
      <c r="I39" s="133" t="n">
        <v>27150</v>
      </c>
      <c r="J39" s="133" t="n">
        <v>2941</v>
      </c>
      <c r="K39" s="131" t="n">
        <v>2941</v>
      </c>
      <c r="L39" s="57" t="n">
        <f aca="false">SUM(M39,P39)</f>
        <v>362</v>
      </c>
      <c r="M39" s="57" t="n">
        <f aca="false">SUM(N39:O39)</f>
        <v>0</v>
      </c>
      <c r="N39" s="29" t="n">
        <v>0</v>
      </c>
      <c r="O39" s="29" t="n">
        <v>0</v>
      </c>
      <c r="P39" s="28" t="n">
        <v>362</v>
      </c>
      <c r="Q39" s="135" t="n">
        <v>362</v>
      </c>
      <c r="R39" s="29" t="n">
        <v>27150</v>
      </c>
      <c r="S39" s="28" t="n">
        <v>0</v>
      </c>
      <c r="T39" s="29" t="n">
        <v>0</v>
      </c>
      <c r="U39" s="28" t="n">
        <v>0</v>
      </c>
      <c r="V39" s="29" t="n">
        <v>0</v>
      </c>
      <c r="W39" s="28" t="n">
        <v>0</v>
      </c>
      <c r="X39" s="29" t="n">
        <v>0</v>
      </c>
      <c r="Y39" s="29" t="n">
        <v>2941</v>
      </c>
      <c r="Z39" s="29"/>
      <c r="AA39" s="29"/>
    </row>
    <row r="40" s="3" customFormat="true" ht="27" hidden="false" customHeight="true" outlineLevel="0" collapsed="false">
      <c r="A40" s="140" t="s">
        <v>469</v>
      </c>
      <c r="B40" s="142" t="s">
        <v>470</v>
      </c>
      <c r="C40" s="148" t="s">
        <v>471</v>
      </c>
      <c r="D40" s="131" t="n">
        <f aca="false">SUM(E40,H40)</f>
        <v>500</v>
      </c>
      <c r="E40" s="138" t="n">
        <f aca="false">SUM(F40:G40)</f>
        <v>500</v>
      </c>
      <c r="F40" s="139" t="n">
        <v>500</v>
      </c>
      <c r="G40" s="138" t="n">
        <v>0</v>
      </c>
      <c r="H40" s="139" t="n">
        <v>0</v>
      </c>
      <c r="I40" s="139" t="n">
        <v>26000</v>
      </c>
      <c r="J40" s="149" t="n">
        <v>5400</v>
      </c>
      <c r="K40" s="131" t="n">
        <v>5400</v>
      </c>
      <c r="L40" s="57" t="n">
        <f aca="false">SUM(M40,P40)</f>
        <v>500</v>
      </c>
      <c r="M40" s="57" t="n">
        <f aca="false">SUM(N40:O40)</f>
        <v>500</v>
      </c>
      <c r="N40" s="29" t="n">
        <v>500</v>
      </c>
      <c r="O40" s="29" t="n">
        <v>0</v>
      </c>
      <c r="P40" s="28" t="n">
        <v>0</v>
      </c>
      <c r="Q40" s="135" t="n">
        <v>500</v>
      </c>
      <c r="R40" s="29" t="n">
        <v>20000</v>
      </c>
      <c r="S40" s="28" t="n">
        <v>200</v>
      </c>
      <c r="T40" s="29" t="n">
        <v>18000</v>
      </c>
      <c r="U40" s="28" t="n">
        <v>0</v>
      </c>
      <c r="V40" s="29" t="n">
        <v>0</v>
      </c>
      <c r="W40" s="28" t="n">
        <v>0</v>
      </c>
      <c r="X40" s="29" t="n">
        <v>0</v>
      </c>
      <c r="Y40" s="29" t="n">
        <v>900</v>
      </c>
      <c r="Z40" s="29"/>
      <c r="AA40" s="29"/>
    </row>
    <row r="41" s="3" customFormat="true" ht="27" hidden="false" customHeight="true" outlineLevel="0" collapsed="false">
      <c r="A41" s="136" t="s">
        <v>472</v>
      </c>
      <c r="B41" s="142" t="s">
        <v>473</v>
      </c>
      <c r="C41" s="142" t="s">
        <v>474</v>
      </c>
      <c r="D41" s="131" t="n">
        <f aca="false">SUM(E41,H41)</f>
        <v>100</v>
      </c>
      <c r="E41" s="138" t="n">
        <f aca="false">SUM(F41:G41)</f>
        <v>100</v>
      </c>
      <c r="F41" s="139" t="n">
        <v>100</v>
      </c>
      <c r="G41" s="138" t="n">
        <v>0</v>
      </c>
      <c r="H41" s="139" t="n">
        <v>0</v>
      </c>
      <c r="I41" s="139" t="n">
        <v>2580</v>
      </c>
      <c r="J41" s="139" t="n">
        <v>1500</v>
      </c>
      <c r="K41" s="131" t="n">
        <v>1500</v>
      </c>
      <c r="L41" s="57" t="n">
        <f aca="false">SUM(M41,P41)</f>
        <v>0</v>
      </c>
      <c r="M41" s="57" t="n">
        <f aca="false">SUM(N41:O41)</f>
        <v>0</v>
      </c>
      <c r="N41" s="29" t="n">
        <v>0</v>
      </c>
      <c r="O41" s="29" t="n">
        <v>0</v>
      </c>
      <c r="P41" s="28" t="n">
        <v>0</v>
      </c>
      <c r="Q41" s="29" t="n">
        <v>0</v>
      </c>
      <c r="R41" s="29" t="n">
        <v>0</v>
      </c>
      <c r="S41" s="28" t="n">
        <v>0</v>
      </c>
      <c r="T41" s="29" t="n">
        <v>0</v>
      </c>
      <c r="U41" s="28" t="n">
        <v>0</v>
      </c>
      <c r="V41" s="29" t="n">
        <v>0</v>
      </c>
      <c r="W41" s="28" t="n">
        <v>0</v>
      </c>
      <c r="X41" s="29" t="n">
        <v>0</v>
      </c>
      <c r="Y41" s="29" t="n">
        <v>0</v>
      </c>
      <c r="Z41" s="29"/>
      <c r="AA41" s="29"/>
    </row>
    <row r="42" s="3" customFormat="true" ht="27" hidden="false" customHeight="true" outlineLevel="0" collapsed="false">
      <c r="A42" s="136" t="s">
        <v>475</v>
      </c>
      <c r="B42" s="142" t="s">
        <v>476</v>
      </c>
      <c r="C42" s="142" t="s">
        <v>477</v>
      </c>
      <c r="D42" s="131" t="n">
        <f aca="false">SUM(E42,H42)</f>
        <v>100</v>
      </c>
      <c r="E42" s="138" t="n">
        <f aca="false">SUM(F42:G42)</f>
        <v>100</v>
      </c>
      <c r="F42" s="139" t="n">
        <v>100</v>
      </c>
      <c r="G42" s="138" t="n">
        <v>0</v>
      </c>
      <c r="H42" s="139" t="n">
        <v>0</v>
      </c>
      <c r="I42" s="139" t="n">
        <v>2800</v>
      </c>
      <c r="J42" s="139" t="n">
        <v>1500</v>
      </c>
      <c r="K42" s="131" t="n">
        <v>1500</v>
      </c>
      <c r="L42" s="57" t="n">
        <f aca="false">SUM(M42,P42)</f>
        <v>0</v>
      </c>
      <c r="M42" s="57" t="n">
        <f aca="false">SUM(N42:O42)</f>
        <v>0</v>
      </c>
      <c r="N42" s="29" t="n">
        <v>0</v>
      </c>
      <c r="O42" s="29" t="n">
        <v>0</v>
      </c>
      <c r="P42" s="28" t="n">
        <v>0</v>
      </c>
      <c r="Q42" s="29" t="n">
        <v>0</v>
      </c>
      <c r="R42" s="29" t="n">
        <v>0</v>
      </c>
      <c r="S42" s="28" t="n">
        <v>0</v>
      </c>
      <c r="T42" s="29" t="n">
        <v>0</v>
      </c>
      <c r="U42" s="28" t="n">
        <v>0</v>
      </c>
      <c r="V42" s="29" t="n">
        <v>0</v>
      </c>
      <c r="W42" s="28" t="n">
        <v>0</v>
      </c>
      <c r="X42" s="29" t="n">
        <v>0</v>
      </c>
      <c r="Y42" s="29" t="n">
        <v>0</v>
      </c>
      <c r="Z42" s="29"/>
      <c r="AA42" s="29"/>
    </row>
    <row r="43" s="3" customFormat="true" ht="27" hidden="false" customHeight="true" outlineLevel="0" collapsed="false">
      <c r="A43" s="140" t="s">
        <v>478</v>
      </c>
      <c r="B43" s="141" t="s">
        <v>479</v>
      </c>
      <c r="C43" s="85" t="s">
        <v>480</v>
      </c>
      <c r="D43" s="131" t="n">
        <f aca="false">SUM(E43,H43)</f>
        <v>50</v>
      </c>
      <c r="E43" s="132" t="n">
        <f aca="false">SUM(F43:G43)</f>
        <v>50</v>
      </c>
      <c r="F43" s="133" t="n">
        <v>50</v>
      </c>
      <c r="G43" s="133" t="n">
        <v>0</v>
      </c>
      <c r="H43" s="133" t="n">
        <v>0</v>
      </c>
      <c r="I43" s="133" t="n">
        <v>3000</v>
      </c>
      <c r="J43" s="133" t="n">
        <v>700</v>
      </c>
      <c r="K43" s="131" t="n">
        <v>700</v>
      </c>
      <c r="L43" s="57" t="n">
        <f aca="false">SUM(M43,P43)</f>
        <v>50</v>
      </c>
      <c r="M43" s="57" t="n">
        <f aca="false">SUM(N43:O43)</f>
        <v>50</v>
      </c>
      <c r="N43" s="29" t="n">
        <v>50</v>
      </c>
      <c r="O43" s="29" t="n">
        <v>0</v>
      </c>
      <c r="P43" s="28" t="n">
        <v>0</v>
      </c>
      <c r="Q43" s="135" t="n">
        <v>50</v>
      </c>
      <c r="R43" s="29" t="n">
        <v>3000</v>
      </c>
      <c r="S43" s="28" t="n">
        <v>50</v>
      </c>
      <c r="T43" s="29" t="n">
        <v>4500</v>
      </c>
      <c r="U43" s="28" t="n">
        <v>0</v>
      </c>
      <c r="V43" s="29" t="n">
        <v>0</v>
      </c>
      <c r="W43" s="28" t="n">
        <v>0</v>
      </c>
      <c r="X43" s="29" t="n">
        <v>0</v>
      </c>
      <c r="Y43" s="29" t="n">
        <v>315</v>
      </c>
      <c r="Z43" s="29"/>
      <c r="AA43" s="29"/>
    </row>
    <row r="44" s="3" customFormat="true" ht="27" hidden="false" customHeight="true" outlineLevel="0" collapsed="false">
      <c r="A44" s="140" t="s">
        <v>481</v>
      </c>
      <c r="B44" s="141" t="s">
        <v>473</v>
      </c>
      <c r="C44" s="85" t="s">
        <v>482</v>
      </c>
      <c r="D44" s="131" t="n">
        <f aca="false">SUM(E44,H44)</f>
        <v>50</v>
      </c>
      <c r="E44" s="132" t="n">
        <f aca="false">SUM(F44:G44)</f>
        <v>50</v>
      </c>
      <c r="F44" s="133" t="n">
        <v>50</v>
      </c>
      <c r="G44" s="133" t="n">
        <v>0</v>
      </c>
      <c r="H44" s="133" t="n">
        <v>0</v>
      </c>
      <c r="I44" s="133" t="n">
        <v>1400</v>
      </c>
      <c r="J44" s="133" t="n">
        <v>700</v>
      </c>
      <c r="K44" s="131" t="n">
        <v>700</v>
      </c>
      <c r="L44" s="57" t="n">
        <f aca="false">SUM(M44,P44)</f>
        <v>50</v>
      </c>
      <c r="M44" s="57" t="n">
        <f aca="false">SUM(N44:O44)</f>
        <v>50</v>
      </c>
      <c r="N44" s="29" t="n">
        <v>50</v>
      </c>
      <c r="O44" s="29" t="n">
        <v>0</v>
      </c>
      <c r="P44" s="28" t="n">
        <v>0</v>
      </c>
      <c r="Q44" s="135" t="n">
        <v>50</v>
      </c>
      <c r="R44" s="29" t="n">
        <v>1400</v>
      </c>
      <c r="S44" s="28" t="n">
        <v>50</v>
      </c>
      <c r="T44" s="29" t="n">
        <v>4500</v>
      </c>
      <c r="U44" s="28" t="n">
        <v>0</v>
      </c>
      <c r="V44" s="29" t="n">
        <v>0</v>
      </c>
      <c r="W44" s="28" t="n">
        <v>0</v>
      </c>
      <c r="X44" s="29" t="n">
        <v>0</v>
      </c>
      <c r="Y44" s="29" t="n">
        <v>315</v>
      </c>
      <c r="Z44" s="29"/>
      <c r="AA44" s="29"/>
    </row>
    <row r="45" s="19" customFormat="true" ht="30" hidden="false" customHeight="true" outlineLevel="0" collapsed="false">
      <c r="A45" s="150" t="s">
        <v>132</v>
      </c>
      <c r="B45" s="151"/>
      <c r="C45" s="150"/>
      <c r="D45" s="150" t="n">
        <f aca="false">SUM(D46:D91)</f>
        <v>7686</v>
      </c>
      <c r="E45" s="150" t="n">
        <f aca="false">SUM(E46:E91)</f>
        <v>2892</v>
      </c>
      <c r="F45" s="150" t="n">
        <f aca="false">SUM(F46:F91)</f>
        <v>2239</v>
      </c>
      <c r="G45" s="150" t="n">
        <f aca="false">SUM(G46:G91)</f>
        <v>653</v>
      </c>
      <c r="H45" s="150" t="n">
        <f aca="false">SUM(H46:H91)</f>
        <v>4794</v>
      </c>
      <c r="I45" s="150" t="n">
        <f aca="false">SUM(I46:I91)</f>
        <v>458024</v>
      </c>
      <c r="J45" s="150" t="n">
        <f aca="false">SUM(J46:J91)</f>
        <v>117893</v>
      </c>
      <c r="K45" s="150" t="n">
        <f aca="false">SUM(K46:K91)</f>
        <v>79835</v>
      </c>
      <c r="L45" s="150" t="n">
        <f aca="false">SUM(L46:L91)</f>
        <v>4676</v>
      </c>
      <c r="M45" s="150" t="n">
        <f aca="false">SUM(M46:M91)</f>
        <v>1512</v>
      </c>
      <c r="N45" s="150" t="n">
        <f aca="false">SUM(N46:N91)</f>
        <v>1512</v>
      </c>
      <c r="O45" s="150" t="n">
        <f aca="false">SUM(O46:O91)</f>
        <v>0</v>
      </c>
      <c r="P45" s="150" t="n">
        <f aca="false">SUM(P46:P91)</f>
        <v>3164</v>
      </c>
      <c r="Q45" s="150" t="n">
        <f aca="false">SUM(Q46:Q91)</f>
        <v>4306</v>
      </c>
      <c r="R45" s="150" t="n">
        <f aca="false">SUM(R46:R91)</f>
        <v>244471</v>
      </c>
      <c r="S45" s="150" t="n">
        <f aca="false">SUM(S46:S91)</f>
        <v>1040</v>
      </c>
      <c r="T45" s="150" t="n">
        <f aca="false">SUM(T46:T91)</f>
        <v>91616</v>
      </c>
      <c r="U45" s="150" t="n">
        <f aca="false">SUM(U46:U91)</f>
        <v>0</v>
      </c>
      <c r="V45" s="150" t="n">
        <f aca="false">SUM(V46:V91)</f>
        <v>0</v>
      </c>
      <c r="W45" s="150" t="n">
        <f aca="false">SUM(W46:W91)</f>
        <v>0</v>
      </c>
      <c r="X45" s="150" t="n">
        <f aca="false">SUM(X46:X91)</f>
        <v>0</v>
      </c>
      <c r="Y45" s="150" t="n">
        <f aca="false">SUM(Y46:Y91)</f>
        <v>22650</v>
      </c>
      <c r="Z45" s="20"/>
      <c r="AA45" s="20"/>
    </row>
    <row r="46" customFormat="false" ht="26.1" hidden="false" customHeight="true" outlineLevel="0" collapsed="false">
      <c r="A46" s="142" t="s">
        <v>483</v>
      </c>
      <c r="B46" s="137" t="s">
        <v>484</v>
      </c>
      <c r="C46" s="137" t="s">
        <v>485</v>
      </c>
      <c r="D46" s="131" t="n">
        <f aca="false">SUM(E46,H46)</f>
        <v>500</v>
      </c>
      <c r="E46" s="152" t="n">
        <f aca="false">SUM(F46:G46)</f>
        <v>500</v>
      </c>
      <c r="F46" s="139" t="n">
        <v>500</v>
      </c>
      <c r="G46" s="139" t="n">
        <v>0</v>
      </c>
      <c r="H46" s="139" t="n">
        <v>0</v>
      </c>
      <c r="I46" s="139" t="n">
        <v>36000</v>
      </c>
      <c r="J46" s="139" t="n">
        <v>5800</v>
      </c>
      <c r="K46" s="131" t="n">
        <v>4050</v>
      </c>
      <c r="L46" s="57" t="n">
        <f aca="false">SUM(M46,P46)</f>
        <v>350</v>
      </c>
      <c r="M46" s="57" t="n">
        <f aca="false">SUM(N46:O46)</f>
        <v>350</v>
      </c>
      <c r="N46" s="57" t="n">
        <v>350</v>
      </c>
      <c r="O46" s="57" t="n">
        <v>0</v>
      </c>
      <c r="P46" s="28" t="n">
        <v>0</v>
      </c>
      <c r="Q46" s="57" t="n">
        <v>245</v>
      </c>
      <c r="R46" s="57" t="n">
        <v>17640</v>
      </c>
      <c r="S46" s="28" t="n">
        <v>336</v>
      </c>
      <c r="T46" s="57" t="n">
        <v>25200</v>
      </c>
      <c r="U46" s="28" t="n">
        <v>0</v>
      </c>
      <c r="V46" s="57" t="n">
        <v>0</v>
      </c>
      <c r="W46" s="28" t="n">
        <v>0</v>
      </c>
      <c r="X46" s="57" t="n">
        <v>0</v>
      </c>
      <c r="Y46" s="57" t="n">
        <v>550</v>
      </c>
      <c r="Z46" s="29"/>
      <c r="AA46" s="29"/>
    </row>
    <row r="47" customFormat="false" ht="26.1" hidden="false" customHeight="true" outlineLevel="0" collapsed="false">
      <c r="A47" s="142" t="s">
        <v>486</v>
      </c>
      <c r="B47" s="137" t="s">
        <v>227</v>
      </c>
      <c r="C47" s="137" t="s">
        <v>487</v>
      </c>
      <c r="D47" s="131" t="n">
        <f aca="false">SUM(E47,H47)</f>
        <v>378</v>
      </c>
      <c r="E47" s="152" t="n">
        <f aca="false">SUM(F47:G47)</f>
        <v>215</v>
      </c>
      <c r="F47" s="153" t="n">
        <v>215</v>
      </c>
      <c r="G47" s="139" t="n">
        <v>0</v>
      </c>
      <c r="H47" s="153" t="n">
        <v>163</v>
      </c>
      <c r="I47" s="153" t="n">
        <v>17010</v>
      </c>
      <c r="J47" s="153" t="n">
        <v>5103</v>
      </c>
      <c r="K47" s="131" t="n">
        <v>5103</v>
      </c>
      <c r="L47" s="57" t="n">
        <f aca="false">SUM(M47,P47)</f>
        <v>378</v>
      </c>
      <c r="M47" s="57" t="n">
        <f aca="false">SUM(N47:O47)</f>
        <v>215</v>
      </c>
      <c r="N47" s="57" t="n">
        <v>215</v>
      </c>
      <c r="O47" s="57" t="n">
        <v>0</v>
      </c>
      <c r="P47" s="28" t="n">
        <v>163</v>
      </c>
      <c r="Q47" s="57" t="n">
        <v>378</v>
      </c>
      <c r="R47" s="57" t="n">
        <v>17010</v>
      </c>
      <c r="S47" s="28" t="n">
        <v>0</v>
      </c>
      <c r="T47" s="57" t="n">
        <v>0</v>
      </c>
      <c r="U47" s="28" t="n">
        <v>0</v>
      </c>
      <c r="V47" s="57" t="n">
        <v>0</v>
      </c>
      <c r="W47" s="28" t="n">
        <v>0</v>
      </c>
      <c r="X47" s="57" t="n">
        <v>0</v>
      </c>
      <c r="Y47" s="57" t="n">
        <v>1240</v>
      </c>
      <c r="Z47" s="29"/>
      <c r="AA47" s="29"/>
    </row>
    <row r="48" customFormat="false" ht="26.1" hidden="false" customHeight="true" outlineLevel="0" collapsed="false">
      <c r="A48" s="142" t="s">
        <v>488</v>
      </c>
      <c r="B48" s="142" t="s">
        <v>489</v>
      </c>
      <c r="C48" s="142" t="s">
        <v>490</v>
      </c>
      <c r="D48" s="131" t="n">
        <f aca="false">SUM(E48,H48)</f>
        <v>156</v>
      </c>
      <c r="E48" s="152" t="n">
        <f aca="false">SUM(F48:G48)</f>
        <v>156</v>
      </c>
      <c r="F48" s="139" t="n">
        <v>156</v>
      </c>
      <c r="G48" s="139" t="n">
        <v>0</v>
      </c>
      <c r="H48" s="139" t="n">
        <v>0</v>
      </c>
      <c r="I48" s="139" t="n">
        <v>10920</v>
      </c>
      <c r="J48" s="139" t="n">
        <v>4477</v>
      </c>
      <c r="K48" s="131" t="n">
        <v>3580</v>
      </c>
      <c r="L48" s="57" t="n">
        <f aca="false">SUM(M48,P48)</f>
        <v>156</v>
      </c>
      <c r="M48" s="57" t="n">
        <f aca="false">SUM(N48:O48)</f>
        <v>156</v>
      </c>
      <c r="N48" s="57" t="n">
        <v>156</v>
      </c>
      <c r="O48" s="57" t="n">
        <v>0</v>
      </c>
      <c r="P48" s="28" t="n">
        <v>0</v>
      </c>
      <c r="Q48" s="57" t="n">
        <v>156</v>
      </c>
      <c r="R48" s="154" t="n">
        <v>10920</v>
      </c>
      <c r="S48" s="28" t="n">
        <v>0</v>
      </c>
      <c r="T48" s="57" t="n">
        <v>0</v>
      </c>
      <c r="U48" s="28" t="n">
        <v>0</v>
      </c>
      <c r="V48" s="57" t="n">
        <v>0</v>
      </c>
      <c r="W48" s="28" t="n">
        <v>0</v>
      </c>
      <c r="X48" s="57" t="n">
        <v>0</v>
      </c>
      <c r="Y48" s="57" t="n">
        <v>780</v>
      </c>
      <c r="Z48" s="29"/>
      <c r="AA48" s="29"/>
    </row>
    <row r="49" customFormat="false" ht="26.1" hidden="false" customHeight="true" outlineLevel="0" collapsed="false">
      <c r="A49" s="142" t="s">
        <v>491</v>
      </c>
      <c r="B49" s="142" t="s">
        <v>489</v>
      </c>
      <c r="C49" s="142" t="s">
        <v>492</v>
      </c>
      <c r="D49" s="131" t="n">
        <f aca="false">SUM(E49,H49)</f>
        <v>184</v>
      </c>
      <c r="E49" s="152" t="n">
        <f aca="false">SUM(F49:G49)</f>
        <v>184</v>
      </c>
      <c r="F49" s="139" t="n">
        <v>184</v>
      </c>
      <c r="G49" s="139" t="n">
        <v>0</v>
      </c>
      <c r="H49" s="139" t="n">
        <v>0</v>
      </c>
      <c r="I49" s="139" t="n">
        <v>12880</v>
      </c>
      <c r="J49" s="139" t="n">
        <v>5280</v>
      </c>
      <c r="K49" s="131" t="n">
        <v>4224</v>
      </c>
      <c r="L49" s="57" t="n">
        <f aca="false">SUM(M49,P49)</f>
        <v>184</v>
      </c>
      <c r="M49" s="57" t="n">
        <f aca="false">SUM(N49:O49)</f>
        <v>184</v>
      </c>
      <c r="N49" s="57" t="n">
        <v>184</v>
      </c>
      <c r="O49" s="57" t="n">
        <v>0</v>
      </c>
      <c r="P49" s="28" t="n">
        <v>0</v>
      </c>
      <c r="Q49" s="57" t="n">
        <v>184</v>
      </c>
      <c r="R49" s="154" t="n">
        <v>12880</v>
      </c>
      <c r="S49" s="28" t="n">
        <v>184</v>
      </c>
      <c r="T49" s="57" t="n">
        <v>18216</v>
      </c>
      <c r="U49" s="28" t="n">
        <v>0</v>
      </c>
      <c r="V49" s="57" t="n">
        <v>0</v>
      </c>
      <c r="W49" s="28" t="n">
        <v>0</v>
      </c>
      <c r="X49" s="57" t="n">
        <v>0</v>
      </c>
      <c r="Y49" s="57" t="n">
        <v>880</v>
      </c>
      <c r="Z49" s="29"/>
      <c r="AA49" s="29"/>
    </row>
    <row r="50" customFormat="false" ht="26.1" hidden="false" customHeight="true" outlineLevel="0" collapsed="false">
      <c r="A50" s="142" t="s">
        <v>493</v>
      </c>
      <c r="B50" s="142" t="s">
        <v>494</v>
      </c>
      <c r="C50" s="142" t="s">
        <v>495</v>
      </c>
      <c r="D50" s="131" t="n">
        <f aca="false">SUM(E50,H50)</f>
        <v>980</v>
      </c>
      <c r="E50" s="152" t="n">
        <f aca="false">SUM(F50:G50)</f>
        <v>220</v>
      </c>
      <c r="F50" s="139" t="n">
        <v>220</v>
      </c>
      <c r="G50" s="139" t="n">
        <v>0</v>
      </c>
      <c r="H50" s="139" t="n">
        <v>760</v>
      </c>
      <c r="I50" s="139" t="n">
        <v>42730</v>
      </c>
      <c r="J50" s="139" t="n">
        <v>11248</v>
      </c>
      <c r="K50" s="131" t="n">
        <v>11248</v>
      </c>
      <c r="L50" s="57" t="n">
        <f aca="false">SUM(M50,P50)</f>
        <v>405</v>
      </c>
      <c r="M50" s="57" t="n">
        <f aca="false">SUM(N50:O50)</f>
        <v>220</v>
      </c>
      <c r="N50" s="57" t="n">
        <v>220</v>
      </c>
      <c r="O50" s="57" t="n">
        <v>0</v>
      </c>
      <c r="P50" s="28" t="n">
        <v>185</v>
      </c>
      <c r="Q50" s="57" t="n">
        <v>405</v>
      </c>
      <c r="R50" s="57" t="n">
        <v>17462</v>
      </c>
      <c r="S50" s="28" t="n">
        <v>220</v>
      </c>
      <c r="T50" s="57" t="n">
        <v>24200</v>
      </c>
      <c r="U50" s="28" t="n">
        <v>0</v>
      </c>
      <c r="V50" s="57" t="n">
        <v>0</v>
      </c>
      <c r="W50" s="28" t="n">
        <v>0</v>
      </c>
      <c r="X50" s="57" t="n">
        <v>0</v>
      </c>
      <c r="Y50" s="57" t="n">
        <v>2950</v>
      </c>
      <c r="Z50" s="29"/>
      <c r="AA50" s="29"/>
    </row>
    <row r="51" customFormat="false" ht="26.1" hidden="false" customHeight="true" outlineLevel="0" collapsed="false">
      <c r="A51" s="142" t="s">
        <v>496</v>
      </c>
      <c r="B51" s="142" t="s">
        <v>494</v>
      </c>
      <c r="C51" s="142" t="s">
        <v>497</v>
      </c>
      <c r="D51" s="131" t="n">
        <f aca="false">SUM(E51,H51)</f>
        <v>230</v>
      </c>
      <c r="E51" s="152" t="n">
        <f aca="false">SUM(F51:G51)</f>
        <v>40</v>
      </c>
      <c r="F51" s="139" t="n">
        <v>40</v>
      </c>
      <c r="G51" s="139" t="n">
        <v>0</v>
      </c>
      <c r="H51" s="139" t="n">
        <v>190</v>
      </c>
      <c r="I51" s="139" t="n">
        <v>10032</v>
      </c>
      <c r="J51" s="139" t="n">
        <v>2640</v>
      </c>
      <c r="K51" s="131" t="n">
        <v>2112</v>
      </c>
      <c r="L51" s="57" t="n">
        <f aca="false">SUM(M51,P51)</f>
        <v>0</v>
      </c>
      <c r="M51" s="57" t="n">
        <f aca="false">SUM(N51:O51)</f>
        <v>0</v>
      </c>
      <c r="N51" s="57" t="n">
        <v>0</v>
      </c>
      <c r="O51" s="57" t="n">
        <v>0</v>
      </c>
      <c r="P51" s="28" t="n">
        <v>0</v>
      </c>
      <c r="Q51" s="57" t="n">
        <v>0</v>
      </c>
      <c r="R51" s="57" t="n">
        <v>0</v>
      </c>
      <c r="S51" s="28" t="n">
        <v>0</v>
      </c>
      <c r="T51" s="57" t="n">
        <v>0</v>
      </c>
      <c r="U51" s="28" t="n">
        <v>0</v>
      </c>
      <c r="V51" s="57" t="n">
        <v>0</v>
      </c>
      <c r="W51" s="28" t="n">
        <v>0</v>
      </c>
      <c r="X51" s="57" t="n">
        <v>0</v>
      </c>
      <c r="Y51" s="57" t="n">
        <v>0</v>
      </c>
      <c r="Z51" s="29"/>
      <c r="AA51" s="29"/>
    </row>
    <row r="52" customFormat="false" ht="26.1" hidden="false" customHeight="true" outlineLevel="0" collapsed="false">
      <c r="A52" s="142" t="s">
        <v>498</v>
      </c>
      <c r="B52" s="142" t="s">
        <v>494</v>
      </c>
      <c r="C52" s="142" t="s">
        <v>499</v>
      </c>
      <c r="D52" s="131" t="n">
        <f aca="false">SUM(E52,H52)</f>
        <v>1210</v>
      </c>
      <c r="E52" s="152" t="n">
        <f aca="false">SUM(F52:G52)</f>
        <v>280</v>
      </c>
      <c r="F52" s="139" t="n">
        <v>280</v>
      </c>
      <c r="G52" s="139" t="n">
        <v>0</v>
      </c>
      <c r="H52" s="139" t="n">
        <v>930</v>
      </c>
      <c r="I52" s="139" t="n">
        <v>52030</v>
      </c>
      <c r="J52" s="139" t="n">
        <v>13915</v>
      </c>
      <c r="K52" s="131" t="n">
        <v>8349</v>
      </c>
      <c r="L52" s="57" t="n">
        <f aca="false">SUM(M52,P52)</f>
        <v>930</v>
      </c>
      <c r="M52" s="57" t="n">
        <f aca="false">SUM(N52:O52)</f>
        <v>0</v>
      </c>
      <c r="N52" s="57" t="n">
        <v>0</v>
      </c>
      <c r="O52" s="57" t="n">
        <v>0</v>
      </c>
      <c r="P52" s="28" t="n">
        <v>930</v>
      </c>
      <c r="Q52" s="57" t="n">
        <v>930</v>
      </c>
      <c r="R52" s="57" t="n">
        <v>40096</v>
      </c>
      <c r="S52" s="28" t="n">
        <v>0</v>
      </c>
      <c r="T52" s="57" t="n">
        <v>0</v>
      </c>
      <c r="U52" s="28" t="n">
        <v>0</v>
      </c>
      <c r="V52" s="57" t="n">
        <v>0</v>
      </c>
      <c r="W52" s="28" t="n">
        <v>0</v>
      </c>
      <c r="X52" s="57" t="n">
        <v>0</v>
      </c>
      <c r="Y52" s="57" t="n">
        <v>9300</v>
      </c>
      <c r="Z52" s="29"/>
      <c r="AA52" s="29"/>
    </row>
    <row r="53" customFormat="false" ht="27" hidden="false" customHeight="true" outlineLevel="0" collapsed="false">
      <c r="A53" s="142" t="s">
        <v>500</v>
      </c>
      <c r="B53" s="155" t="s">
        <v>501</v>
      </c>
      <c r="C53" s="137" t="s">
        <v>502</v>
      </c>
      <c r="D53" s="131" t="n">
        <f aca="false">SUM(E53,H53)</f>
        <v>447</v>
      </c>
      <c r="E53" s="152" t="n">
        <f aca="false">SUM(F53:G53)</f>
        <v>251</v>
      </c>
      <c r="F53" s="139" t="n">
        <v>0</v>
      </c>
      <c r="G53" s="152" t="n">
        <v>251</v>
      </c>
      <c r="H53" s="139" t="n">
        <v>196</v>
      </c>
      <c r="I53" s="139" t="n">
        <v>46053</v>
      </c>
      <c r="J53" s="139" t="n">
        <v>1824</v>
      </c>
      <c r="K53" s="131" t="n">
        <v>1200</v>
      </c>
      <c r="L53" s="57" t="n">
        <f aca="false">SUM(M53,P53)</f>
        <v>28</v>
      </c>
      <c r="M53" s="57" t="n">
        <f aca="false">SUM(N53:O53)</f>
        <v>0</v>
      </c>
      <c r="N53" s="57" t="n">
        <v>0</v>
      </c>
      <c r="O53" s="57" t="n">
        <v>0</v>
      </c>
      <c r="P53" s="28" t="n">
        <v>28</v>
      </c>
      <c r="Q53" s="57" t="n">
        <v>28</v>
      </c>
      <c r="R53" s="57" t="n">
        <v>2885</v>
      </c>
      <c r="S53" s="28" t="n">
        <v>0</v>
      </c>
      <c r="T53" s="57" t="n">
        <v>0</v>
      </c>
      <c r="U53" s="28" t="n">
        <v>0</v>
      </c>
      <c r="V53" s="57" t="n">
        <v>0</v>
      </c>
      <c r="W53" s="28" t="n">
        <v>0</v>
      </c>
      <c r="X53" s="57" t="n">
        <v>0</v>
      </c>
      <c r="Y53" s="57" t="n">
        <v>30</v>
      </c>
      <c r="Z53" s="29"/>
      <c r="AA53" s="29"/>
    </row>
    <row r="54" customFormat="false" ht="27" hidden="false" customHeight="true" outlineLevel="0" collapsed="false">
      <c r="A54" s="142" t="s">
        <v>503</v>
      </c>
      <c r="B54" s="156" t="s">
        <v>504</v>
      </c>
      <c r="C54" s="142" t="s">
        <v>505</v>
      </c>
      <c r="D54" s="131" t="n">
        <f aca="false">SUM(E54,H54)</f>
        <v>98</v>
      </c>
      <c r="E54" s="152" t="n">
        <f aca="false">SUM(F54:G54)</f>
        <v>98</v>
      </c>
      <c r="F54" s="139" t="n">
        <v>0</v>
      </c>
      <c r="G54" s="152" t="n">
        <v>98</v>
      </c>
      <c r="H54" s="139" t="n">
        <v>0</v>
      </c>
      <c r="I54" s="139" t="n">
        <v>11730</v>
      </c>
      <c r="J54" s="139" t="n">
        <v>580</v>
      </c>
      <c r="K54" s="131" t="n">
        <v>320</v>
      </c>
      <c r="L54" s="57" t="n">
        <f aca="false">SUM(M54,P54)</f>
        <v>0</v>
      </c>
      <c r="M54" s="57" t="n">
        <f aca="false">SUM(N54:O54)</f>
        <v>0</v>
      </c>
      <c r="N54" s="57" t="n">
        <v>0</v>
      </c>
      <c r="O54" s="57" t="n">
        <v>0</v>
      </c>
      <c r="P54" s="28" t="n">
        <v>0</v>
      </c>
      <c r="Q54" s="57" t="n">
        <v>0</v>
      </c>
      <c r="R54" s="57" t="n">
        <v>0</v>
      </c>
      <c r="S54" s="28" t="n">
        <v>0</v>
      </c>
      <c r="T54" s="57" t="n">
        <v>0</v>
      </c>
      <c r="U54" s="28" t="n">
        <v>0</v>
      </c>
      <c r="V54" s="57" t="n">
        <v>0</v>
      </c>
      <c r="W54" s="28" t="n">
        <v>0</v>
      </c>
      <c r="X54" s="57" t="n">
        <v>0</v>
      </c>
      <c r="Y54" s="57" t="n">
        <v>0</v>
      </c>
      <c r="Z54" s="29"/>
      <c r="AA54" s="29"/>
    </row>
    <row r="55" customFormat="false" ht="27" hidden="false" customHeight="true" outlineLevel="0" collapsed="false">
      <c r="A55" s="142" t="s">
        <v>506</v>
      </c>
      <c r="B55" s="142" t="s">
        <v>507</v>
      </c>
      <c r="C55" s="142" t="s">
        <v>508</v>
      </c>
      <c r="D55" s="131" t="n">
        <f aca="false">SUM(E55,H55)</f>
        <v>62</v>
      </c>
      <c r="E55" s="152" t="n">
        <f aca="false">SUM(F55:G55)</f>
        <v>0</v>
      </c>
      <c r="F55" s="139" t="n">
        <v>0</v>
      </c>
      <c r="G55" s="139" t="n">
        <v>0</v>
      </c>
      <c r="H55" s="139" t="n">
        <v>62</v>
      </c>
      <c r="I55" s="139" t="n">
        <v>2606</v>
      </c>
      <c r="J55" s="139" t="n">
        <v>843</v>
      </c>
      <c r="K55" s="131" t="n">
        <v>320</v>
      </c>
      <c r="L55" s="57" t="n">
        <f aca="false">SUM(M55,P55)</f>
        <v>62</v>
      </c>
      <c r="M55" s="57" t="n">
        <f aca="false">SUM(N55:O55)</f>
        <v>0</v>
      </c>
      <c r="N55" s="57" t="n">
        <v>0</v>
      </c>
      <c r="O55" s="57" t="n">
        <v>0</v>
      </c>
      <c r="P55" s="28" t="n">
        <v>62</v>
      </c>
      <c r="Q55" s="57" t="n">
        <v>0</v>
      </c>
      <c r="R55" s="57" t="n">
        <v>0</v>
      </c>
      <c r="S55" s="28" t="n">
        <v>0</v>
      </c>
      <c r="T55" s="57" t="n">
        <v>0</v>
      </c>
      <c r="U55" s="28" t="n">
        <v>0</v>
      </c>
      <c r="V55" s="57" t="n">
        <v>0</v>
      </c>
      <c r="W55" s="28" t="n">
        <v>0</v>
      </c>
      <c r="X55" s="57" t="n">
        <v>0</v>
      </c>
      <c r="Y55" s="57" t="n">
        <v>0</v>
      </c>
      <c r="Z55" s="29"/>
      <c r="AA55" s="29"/>
    </row>
    <row r="56" customFormat="false" ht="27" hidden="false" customHeight="true" outlineLevel="0" collapsed="false">
      <c r="A56" s="142" t="s">
        <v>509</v>
      </c>
      <c r="B56" s="142" t="s">
        <v>510</v>
      </c>
      <c r="C56" s="142" t="s">
        <v>511</v>
      </c>
      <c r="D56" s="131" t="n">
        <f aca="false">SUM(E56,H56)</f>
        <v>76</v>
      </c>
      <c r="E56" s="152" t="n">
        <f aca="false">SUM(F56:G56)</f>
        <v>0</v>
      </c>
      <c r="F56" s="139" t="n">
        <v>0</v>
      </c>
      <c r="G56" s="139" t="n">
        <v>0</v>
      </c>
      <c r="H56" s="139" t="n">
        <v>76</v>
      </c>
      <c r="I56" s="139" t="n">
        <v>6317</v>
      </c>
      <c r="J56" s="139" t="n">
        <v>2841</v>
      </c>
      <c r="K56" s="131" t="n">
        <v>1200</v>
      </c>
      <c r="L56" s="57" t="n">
        <f aca="false">SUM(M56,P56)</f>
        <v>76</v>
      </c>
      <c r="M56" s="57" t="n">
        <f aca="false">SUM(N56:O56)</f>
        <v>0</v>
      </c>
      <c r="N56" s="57" t="n">
        <v>0</v>
      </c>
      <c r="O56" s="57" t="n">
        <v>0</v>
      </c>
      <c r="P56" s="28" t="n">
        <v>76</v>
      </c>
      <c r="Q56" s="57" t="n">
        <v>10</v>
      </c>
      <c r="R56" s="57" t="n">
        <v>831</v>
      </c>
      <c r="S56" s="28" t="n">
        <v>0</v>
      </c>
      <c r="T56" s="57" t="n">
        <v>0</v>
      </c>
      <c r="U56" s="28" t="n">
        <v>0</v>
      </c>
      <c r="V56" s="57" t="n">
        <v>0</v>
      </c>
      <c r="W56" s="28" t="n">
        <v>0</v>
      </c>
      <c r="X56" s="57" t="n">
        <v>0</v>
      </c>
      <c r="Y56" s="57" t="n">
        <v>20</v>
      </c>
      <c r="Z56" s="29"/>
      <c r="AA56" s="29"/>
    </row>
    <row r="57" customFormat="false" ht="27" hidden="false" customHeight="true" outlineLevel="0" collapsed="false">
      <c r="A57" s="142" t="s">
        <v>512</v>
      </c>
      <c r="B57" s="142" t="s">
        <v>513</v>
      </c>
      <c r="C57" s="142" t="s">
        <v>514</v>
      </c>
      <c r="D57" s="131" t="n">
        <f aca="false">SUM(E57,H57)</f>
        <v>55</v>
      </c>
      <c r="E57" s="152" t="n">
        <f aca="false">SUM(F57:G57)</f>
        <v>0</v>
      </c>
      <c r="F57" s="139" t="n">
        <v>0</v>
      </c>
      <c r="G57" s="139" t="n">
        <v>0</v>
      </c>
      <c r="H57" s="139" t="n">
        <v>55</v>
      </c>
      <c r="I57" s="139" t="n">
        <v>5081</v>
      </c>
      <c r="J57" s="139" t="n">
        <v>590</v>
      </c>
      <c r="K57" s="131" t="n">
        <v>300</v>
      </c>
      <c r="L57" s="57" t="n">
        <f aca="false">SUM(M57,P57)</f>
        <v>30</v>
      </c>
      <c r="M57" s="57" t="n">
        <f aca="false">SUM(N57:O57)</f>
        <v>0</v>
      </c>
      <c r="N57" s="57" t="n">
        <v>0</v>
      </c>
      <c r="O57" s="57" t="n">
        <v>0</v>
      </c>
      <c r="P57" s="28" t="n">
        <v>30</v>
      </c>
      <c r="Q57" s="57" t="n">
        <v>0</v>
      </c>
      <c r="R57" s="57" t="n">
        <v>0</v>
      </c>
      <c r="S57" s="28" t="n">
        <v>0</v>
      </c>
      <c r="T57" s="57" t="n">
        <v>0</v>
      </c>
      <c r="U57" s="28" t="n">
        <v>0</v>
      </c>
      <c r="V57" s="57" t="n">
        <v>0</v>
      </c>
      <c r="W57" s="28" t="n">
        <v>0</v>
      </c>
      <c r="X57" s="57" t="n">
        <v>0</v>
      </c>
      <c r="Y57" s="57" t="n">
        <v>0</v>
      </c>
      <c r="Z57" s="29"/>
      <c r="AA57" s="29"/>
    </row>
    <row r="58" customFormat="false" ht="27" hidden="false" customHeight="true" outlineLevel="0" collapsed="false">
      <c r="A58" s="142" t="s">
        <v>515</v>
      </c>
      <c r="B58" s="156" t="s">
        <v>239</v>
      </c>
      <c r="C58" s="156" t="s">
        <v>516</v>
      </c>
      <c r="D58" s="131" t="n">
        <f aca="false">SUM(E58,H58)</f>
        <v>77</v>
      </c>
      <c r="E58" s="152" t="n">
        <f aca="false">SUM(F58:G58)</f>
        <v>0</v>
      </c>
      <c r="F58" s="139" t="n">
        <v>0</v>
      </c>
      <c r="G58" s="139" t="n">
        <v>0</v>
      </c>
      <c r="H58" s="157" t="n">
        <v>77</v>
      </c>
      <c r="I58" s="157" t="n">
        <v>7148</v>
      </c>
      <c r="J58" s="157" t="n">
        <v>1052</v>
      </c>
      <c r="K58" s="131" t="n">
        <v>360</v>
      </c>
      <c r="L58" s="57" t="n">
        <f aca="false">SUM(M58,P58)</f>
        <v>77</v>
      </c>
      <c r="M58" s="57" t="n">
        <f aca="false">SUM(N58:O58)</f>
        <v>0</v>
      </c>
      <c r="N58" s="57" t="n">
        <v>0</v>
      </c>
      <c r="O58" s="57" t="n">
        <v>0</v>
      </c>
      <c r="P58" s="28" t="n">
        <v>77</v>
      </c>
      <c r="Q58" s="57" t="n">
        <v>0</v>
      </c>
      <c r="R58" s="57" t="n">
        <v>0</v>
      </c>
      <c r="S58" s="28" t="n">
        <v>0</v>
      </c>
      <c r="T58" s="57" t="n">
        <v>0</v>
      </c>
      <c r="U58" s="28" t="n">
        <v>0</v>
      </c>
      <c r="V58" s="57" t="n">
        <v>0</v>
      </c>
      <c r="W58" s="28" t="n">
        <v>0</v>
      </c>
      <c r="X58" s="57" t="n">
        <v>0</v>
      </c>
      <c r="Y58" s="57" t="n">
        <v>0</v>
      </c>
      <c r="Z58" s="29"/>
      <c r="AA58" s="29"/>
    </row>
    <row r="59" customFormat="false" ht="27" hidden="false" customHeight="true" outlineLevel="0" collapsed="false">
      <c r="A59" s="142" t="s">
        <v>517</v>
      </c>
      <c r="B59" s="142" t="s">
        <v>518</v>
      </c>
      <c r="C59" s="142" t="s">
        <v>519</v>
      </c>
      <c r="D59" s="131" t="n">
        <f aca="false">SUM(E59,H59)</f>
        <v>102</v>
      </c>
      <c r="E59" s="152" t="n">
        <f aca="false">SUM(F59:G59)</f>
        <v>0</v>
      </c>
      <c r="F59" s="139" t="n">
        <v>0</v>
      </c>
      <c r="G59" s="139" t="n">
        <v>0</v>
      </c>
      <c r="H59" s="139" t="n">
        <v>102</v>
      </c>
      <c r="I59" s="139" t="n">
        <v>8952</v>
      </c>
      <c r="J59" s="139" t="n">
        <v>1123</v>
      </c>
      <c r="K59" s="131" t="n">
        <v>622</v>
      </c>
      <c r="L59" s="57" t="n">
        <f aca="false">SUM(M59,P59)</f>
        <v>0</v>
      </c>
      <c r="M59" s="57" t="n">
        <f aca="false">SUM(N59:O59)</f>
        <v>0</v>
      </c>
      <c r="N59" s="57" t="n">
        <v>0</v>
      </c>
      <c r="O59" s="57" t="n">
        <v>0</v>
      </c>
      <c r="P59" s="28" t="n">
        <v>0</v>
      </c>
      <c r="Q59" s="57" t="n">
        <v>0</v>
      </c>
      <c r="R59" s="57" t="n">
        <v>0</v>
      </c>
      <c r="S59" s="28" t="n">
        <v>0</v>
      </c>
      <c r="T59" s="57" t="n">
        <v>0</v>
      </c>
      <c r="U59" s="28" t="n">
        <v>0</v>
      </c>
      <c r="V59" s="57" t="n">
        <v>0</v>
      </c>
      <c r="W59" s="28" t="n">
        <v>0</v>
      </c>
      <c r="X59" s="57" t="n">
        <v>0</v>
      </c>
      <c r="Y59" s="57" t="n">
        <v>0</v>
      </c>
      <c r="Z59" s="29"/>
      <c r="AA59" s="29"/>
    </row>
    <row r="60" customFormat="false" ht="36.95" hidden="false" customHeight="true" outlineLevel="0" collapsed="false">
      <c r="A60" s="142" t="s">
        <v>520</v>
      </c>
      <c r="B60" s="142" t="s">
        <v>521</v>
      </c>
      <c r="C60" s="142" t="s">
        <v>522</v>
      </c>
      <c r="D60" s="131" t="n">
        <f aca="false">SUM(E60,H60)</f>
        <v>118</v>
      </c>
      <c r="E60" s="152" t="n">
        <f aca="false">SUM(F60:G60)</f>
        <v>118</v>
      </c>
      <c r="F60" s="139" t="n">
        <v>0</v>
      </c>
      <c r="G60" s="139" t="n">
        <v>118</v>
      </c>
      <c r="H60" s="139" t="n">
        <v>0</v>
      </c>
      <c r="I60" s="139" t="n">
        <v>20790</v>
      </c>
      <c r="J60" s="139" t="n">
        <v>370</v>
      </c>
      <c r="K60" s="131" t="n">
        <v>370</v>
      </c>
      <c r="L60" s="57" t="n">
        <f aca="false">SUM(M60,P60)</f>
        <v>82</v>
      </c>
      <c r="M60" s="57" t="n">
        <f aca="false">SUM(N60:O60)</f>
        <v>0</v>
      </c>
      <c r="N60" s="57" t="n">
        <v>0</v>
      </c>
      <c r="O60" s="57" t="n">
        <v>0</v>
      </c>
      <c r="P60" s="28" t="n">
        <v>82</v>
      </c>
      <c r="Q60" s="57" t="n">
        <v>52</v>
      </c>
      <c r="R60" s="57" t="n">
        <v>9162</v>
      </c>
      <c r="S60" s="28" t="n">
        <v>0</v>
      </c>
      <c r="T60" s="57" t="n">
        <v>0</v>
      </c>
      <c r="U60" s="28" t="n">
        <v>0</v>
      </c>
      <c r="V60" s="57" t="n">
        <v>0</v>
      </c>
      <c r="W60" s="28" t="n">
        <v>0</v>
      </c>
      <c r="X60" s="57" t="n">
        <v>0</v>
      </c>
      <c r="Y60" s="57" t="n">
        <v>120</v>
      </c>
      <c r="Z60" s="29"/>
      <c r="AA60" s="29"/>
    </row>
    <row r="61" customFormat="false" ht="36.95" hidden="false" customHeight="true" outlineLevel="0" collapsed="false">
      <c r="A61" s="142" t="s">
        <v>523</v>
      </c>
      <c r="B61" s="142" t="s">
        <v>524</v>
      </c>
      <c r="C61" s="142" t="s">
        <v>525</v>
      </c>
      <c r="D61" s="131" t="n">
        <f aca="false">SUM(E61,H61)</f>
        <v>56</v>
      </c>
      <c r="E61" s="152" t="n">
        <f aca="false">SUM(F61:G61)</f>
        <v>56</v>
      </c>
      <c r="F61" s="139" t="n">
        <v>0</v>
      </c>
      <c r="G61" s="139" t="n">
        <v>56</v>
      </c>
      <c r="H61" s="139" t="n">
        <v>0</v>
      </c>
      <c r="I61" s="139" t="n">
        <v>8270</v>
      </c>
      <c r="J61" s="139" t="n">
        <v>200</v>
      </c>
      <c r="K61" s="131" t="n">
        <v>200</v>
      </c>
      <c r="L61" s="57" t="n">
        <f aca="false">SUM(M61,P61)</f>
        <v>0</v>
      </c>
      <c r="M61" s="57" t="n">
        <f aca="false">SUM(N61:O61)</f>
        <v>0</v>
      </c>
      <c r="N61" s="57" t="n">
        <v>0</v>
      </c>
      <c r="O61" s="57" t="n">
        <v>0</v>
      </c>
      <c r="P61" s="28" t="n">
        <v>0</v>
      </c>
      <c r="Q61" s="57" t="n">
        <v>0</v>
      </c>
      <c r="R61" s="57" t="n">
        <v>0</v>
      </c>
      <c r="S61" s="28" t="n">
        <v>0</v>
      </c>
      <c r="T61" s="57" t="n">
        <v>0</v>
      </c>
      <c r="U61" s="28" t="n">
        <v>0</v>
      </c>
      <c r="V61" s="57" t="n">
        <v>0</v>
      </c>
      <c r="W61" s="28" t="n">
        <v>0</v>
      </c>
      <c r="X61" s="57" t="n">
        <v>0</v>
      </c>
      <c r="Y61" s="57" t="n">
        <v>0</v>
      </c>
      <c r="Z61" s="29"/>
      <c r="AA61" s="29"/>
    </row>
    <row r="62" customFormat="false" ht="26.1" hidden="false" customHeight="true" outlineLevel="0" collapsed="false">
      <c r="A62" s="142" t="s">
        <v>526</v>
      </c>
      <c r="B62" s="156" t="s">
        <v>527</v>
      </c>
      <c r="C62" s="142" t="s">
        <v>528</v>
      </c>
      <c r="D62" s="131" t="n">
        <f aca="false">SUM(E62,H62)</f>
        <v>65</v>
      </c>
      <c r="E62" s="152" t="n">
        <f aca="false">SUM(F62:G62)</f>
        <v>0</v>
      </c>
      <c r="F62" s="139" t="n">
        <v>0</v>
      </c>
      <c r="G62" s="139" t="n">
        <v>0</v>
      </c>
      <c r="H62" s="139" t="n">
        <v>65</v>
      </c>
      <c r="I62" s="139" t="n">
        <v>6572</v>
      </c>
      <c r="J62" s="139" t="n">
        <v>287</v>
      </c>
      <c r="K62" s="131" t="n">
        <v>287</v>
      </c>
      <c r="L62" s="57" t="n">
        <f aca="false">SUM(M62,P62)</f>
        <v>0</v>
      </c>
      <c r="M62" s="57" t="n">
        <f aca="false">SUM(N62:O62)</f>
        <v>0</v>
      </c>
      <c r="N62" s="57" t="n">
        <v>0</v>
      </c>
      <c r="O62" s="57" t="n">
        <v>0</v>
      </c>
      <c r="P62" s="28" t="n">
        <v>0</v>
      </c>
      <c r="Q62" s="57" t="n">
        <v>0</v>
      </c>
      <c r="R62" s="57" t="n">
        <v>0</v>
      </c>
      <c r="S62" s="28" t="n">
        <v>0</v>
      </c>
      <c r="T62" s="57" t="n">
        <v>0</v>
      </c>
      <c r="U62" s="28" t="n">
        <v>0</v>
      </c>
      <c r="V62" s="57" t="n">
        <v>0</v>
      </c>
      <c r="W62" s="28" t="n">
        <v>0</v>
      </c>
      <c r="X62" s="57" t="n">
        <v>0</v>
      </c>
      <c r="Y62" s="57" t="n">
        <v>0</v>
      </c>
      <c r="Z62" s="29"/>
      <c r="AA62" s="29"/>
    </row>
    <row r="63" customFormat="false" ht="26.1" hidden="false" customHeight="true" outlineLevel="0" collapsed="false">
      <c r="A63" s="142" t="s">
        <v>529</v>
      </c>
      <c r="B63" s="156" t="s">
        <v>530</v>
      </c>
      <c r="C63" s="142" t="s">
        <v>528</v>
      </c>
      <c r="D63" s="131" t="n">
        <f aca="false">SUM(E63,H63)</f>
        <v>72</v>
      </c>
      <c r="E63" s="152" t="n">
        <f aca="false">SUM(F63:G63)</f>
        <v>32</v>
      </c>
      <c r="F63" s="139" t="n">
        <v>32</v>
      </c>
      <c r="G63" s="139" t="n">
        <v>0</v>
      </c>
      <c r="H63" s="139" t="n">
        <v>40</v>
      </c>
      <c r="I63" s="139" t="n">
        <v>3596</v>
      </c>
      <c r="J63" s="139" t="n">
        <v>850</v>
      </c>
      <c r="K63" s="131" t="n">
        <v>700</v>
      </c>
      <c r="L63" s="57" t="n">
        <f aca="false">SUM(M63,P63)</f>
        <v>72</v>
      </c>
      <c r="M63" s="57" t="n">
        <f aca="false">SUM(N63:O63)</f>
        <v>0</v>
      </c>
      <c r="N63" s="57" t="n">
        <v>0</v>
      </c>
      <c r="O63" s="57" t="n">
        <v>0</v>
      </c>
      <c r="P63" s="28" t="n">
        <v>72</v>
      </c>
      <c r="Q63" s="57" t="n">
        <v>72</v>
      </c>
      <c r="R63" s="57" t="n">
        <v>3596</v>
      </c>
      <c r="S63" s="28" t="n">
        <v>0</v>
      </c>
      <c r="T63" s="57" t="n">
        <v>0</v>
      </c>
      <c r="U63" s="28" t="n">
        <v>0</v>
      </c>
      <c r="V63" s="57" t="n">
        <v>0</v>
      </c>
      <c r="W63" s="28" t="n">
        <v>0</v>
      </c>
      <c r="X63" s="57" t="n">
        <v>0</v>
      </c>
      <c r="Y63" s="57" t="n">
        <v>90</v>
      </c>
      <c r="Z63" s="29"/>
      <c r="AA63" s="29"/>
    </row>
    <row r="64" customFormat="false" ht="26.1" hidden="false" customHeight="true" outlineLevel="0" collapsed="false">
      <c r="A64" s="142" t="s">
        <v>531</v>
      </c>
      <c r="B64" s="142" t="s">
        <v>532</v>
      </c>
      <c r="C64" s="142" t="s">
        <v>533</v>
      </c>
      <c r="D64" s="131" t="n">
        <f aca="false">SUM(E64,H64)</f>
        <v>125</v>
      </c>
      <c r="E64" s="152" t="n">
        <f aca="false">SUM(F64:G64)</f>
        <v>0</v>
      </c>
      <c r="F64" s="139" t="n">
        <v>0</v>
      </c>
      <c r="G64" s="139" t="n">
        <v>0</v>
      </c>
      <c r="H64" s="139" t="n">
        <v>125</v>
      </c>
      <c r="I64" s="139" t="n">
        <v>11678</v>
      </c>
      <c r="J64" s="139" t="n">
        <v>1200</v>
      </c>
      <c r="K64" s="131" t="n">
        <v>600</v>
      </c>
      <c r="L64" s="57" t="n">
        <f aca="false">SUM(M64,P64)</f>
        <v>0</v>
      </c>
      <c r="M64" s="57" t="n">
        <f aca="false">SUM(N64:O64)</f>
        <v>0</v>
      </c>
      <c r="N64" s="57" t="n">
        <v>0</v>
      </c>
      <c r="O64" s="57" t="n">
        <v>0</v>
      </c>
      <c r="P64" s="28" t="n">
        <v>0</v>
      </c>
      <c r="Q64" s="57" t="n">
        <v>0</v>
      </c>
      <c r="R64" s="57" t="n">
        <v>0</v>
      </c>
      <c r="S64" s="28" t="n">
        <v>0</v>
      </c>
      <c r="T64" s="57" t="n">
        <v>0</v>
      </c>
      <c r="U64" s="28" t="n">
        <v>0</v>
      </c>
      <c r="V64" s="57" t="n">
        <v>0</v>
      </c>
      <c r="W64" s="28" t="n">
        <v>0</v>
      </c>
      <c r="X64" s="57" t="n">
        <v>0</v>
      </c>
      <c r="Y64" s="57" t="n">
        <v>0</v>
      </c>
      <c r="Z64" s="29"/>
      <c r="AA64" s="29"/>
    </row>
    <row r="65" customFormat="false" ht="26.1" hidden="false" customHeight="true" outlineLevel="0" collapsed="false">
      <c r="A65" s="142" t="s">
        <v>534</v>
      </c>
      <c r="B65" s="156" t="s">
        <v>535</v>
      </c>
      <c r="C65" s="142" t="s">
        <v>536</v>
      </c>
      <c r="D65" s="131" t="n">
        <f aca="false">SUM(E65,H65)</f>
        <v>76</v>
      </c>
      <c r="E65" s="152" t="n">
        <f aca="false">SUM(F65:G65)</f>
        <v>0</v>
      </c>
      <c r="F65" s="139" t="n">
        <v>0</v>
      </c>
      <c r="G65" s="139" t="n">
        <v>0</v>
      </c>
      <c r="H65" s="139" t="n">
        <v>76</v>
      </c>
      <c r="I65" s="139" t="n">
        <v>7263</v>
      </c>
      <c r="J65" s="139" t="n">
        <v>482</v>
      </c>
      <c r="K65" s="131" t="n">
        <v>200</v>
      </c>
      <c r="L65" s="57" t="n">
        <f aca="false">SUM(M65,P65)</f>
        <v>0</v>
      </c>
      <c r="M65" s="57" t="n">
        <f aca="false">SUM(N65:O65)</f>
        <v>0</v>
      </c>
      <c r="N65" s="57" t="n">
        <v>0</v>
      </c>
      <c r="O65" s="57" t="n">
        <v>0</v>
      </c>
      <c r="P65" s="28" t="n">
        <v>0</v>
      </c>
      <c r="Q65" s="57" t="n">
        <v>0</v>
      </c>
      <c r="R65" s="57" t="n">
        <v>0</v>
      </c>
      <c r="S65" s="28" t="n">
        <v>0</v>
      </c>
      <c r="T65" s="57" t="n">
        <v>0</v>
      </c>
      <c r="U65" s="28" t="n">
        <v>0</v>
      </c>
      <c r="V65" s="57" t="n">
        <v>0</v>
      </c>
      <c r="W65" s="28" t="n">
        <v>0</v>
      </c>
      <c r="X65" s="57" t="n">
        <v>0</v>
      </c>
      <c r="Y65" s="57" t="n">
        <v>0</v>
      </c>
      <c r="Z65" s="29"/>
      <c r="AA65" s="29"/>
    </row>
    <row r="66" customFormat="false" ht="26.1" hidden="false" customHeight="true" outlineLevel="0" collapsed="false">
      <c r="A66" s="142" t="s">
        <v>537</v>
      </c>
      <c r="B66" s="142" t="s">
        <v>538</v>
      </c>
      <c r="C66" s="142" t="s">
        <v>539</v>
      </c>
      <c r="D66" s="131" t="n">
        <f aca="false">SUM(E66,H66)</f>
        <v>100</v>
      </c>
      <c r="E66" s="152" t="n">
        <f aca="false">SUM(F66:G66)</f>
        <v>0</v>
      </c>
      <c r="F66" s="139" t="n">
        <v>0</v>
      </c>
      <c r="G66" s="139" t="n">
        <v>0</v>
      </c>
      <c r="H66" s="139" t="n">
        <v>100</v>
      </c>
      <c r="I66" s="139" t="n">
        <v>4000</v>
      </c>
      <c r="J66" s="139" t="n">
        <v>3571</v>
      </c>
      <c r="K66" s="131" t="n">
        <v>1000</v>
      </c>
      <c r="L66" s="57" t="n">
        <f aca="false">SUM(M66,P66)</f>
        <v>100</v>
      </c>
      <c r="M66" s="57" t="n">
        <f aca="false">SUM(N66:O66)</f>
        <v>0</v>
      </c>
      <c r="N66" s="57" t="n">
        <v>0</v>
      </c>
      <c r="O66" s="57" t="n">
        <v>0</v>
      </c>
      <c r="P66" s="28" t="n">
        <v>100</v>
      </c>
      <c r="Q66" s="57" t="n">
        <v>100</v>
      </c>
      <c r="R66" s="57" t="n">
        <v>4000</v>
      </c>
      <c r="S66" s="28" t="n">
        <v>0</v>
      </c>
      <c r="T66" s="57" t="n">
        <v>0</v>
      </c>
      <c r="U66" s="28" t="n">
        <v>0</v>
      </c>
      <c r="V66" s="57" t="n">
        <v>0</v>
      </c>
      <c r="W66" s="28" t="n">
        <v>0</v>
      </c>
      <c r="X66" s="57" t="n">
        <v>0</v>
      </c>
      <c r="Y66" s="57" t="n">
        <v>200</v>
      </c>
      <c r="Z66" s="29"/>
      <c r="AA66" s="29"/>
    </row>
    <row r="67" customFormat="false" ht="26.1" hidden="false" customHeight="true" outlineLevel="0" collapsed="false">
      <c r="A67" s="142" t="s">
        <v>540</v>
      </c>
      <c r="B67" s="142" t="s">
        <v>541</v>
      </c>
      <c r="C67" s="142" t="s">
        <v>539</v>
      </c>
      <c r="D67" s="131" t="n">
        <f aca="false">SUM(E67,H67)</f>
        <v>81</v>
      </c>
      <c r="E67" s="152" t="n">
        <f aca="false">SUM(F67:G67)</f>
        <v>0</v>
      </c>
      <c r="F67" s="139" t="n">
        <v>0</v>
      </c>
      <c r="G67" s="139" t="n">
        <v>0</v>
      </c>
      <c r="H67" s="139" t="n">
        <v>81</v>
      </c>
      <c r="I67" s="139" t="n">
        <v>4036</v>
      </c>
      <c r="J67" s="139" t="n">
        <v>680</v>
      </c>
      <c r="K67" s="131" t="n">
        <v>380</v>
      </c>
      <c r="L67" s="57" t="n">
        <f aca="false">SUM(M67,P67)</f>
        <v>0</v>
      </c>
      <c r="M67" s="57" t="n">
        <f aca="false">SUM(N67:O67)</f>
        <v>0</v>
      </c>
      <c r="N67" s="57" t="n">
        <v>0</v>
      </c>
      <c r="O67" s="57" t="n">
        <v>0</v>
      </c>
      <c r="P67" s="28" t="n">
        <v>0</v>
      </c>
      <c r="Q67" s="57" t="n">
        <v>0</v>
      </c>
      <c r="R67" s="57" t="n">
        <v>0</v>
      </c>
      <c r="S67" s="28" t="n">
        <v>0</v>
      </c>
      <c r="T67" s="57" t="n">
        <v>0</v>
      </c>
      <c r="U67" s="28" t="n">
        <v>0</v>
      </c>
      <c r="V67" s="57" t="n">
        <v>0</v>
      </c>
      <c r="W67" s="28" t="n">
        <v>0</v>
      </c>
      <c r="X67" s="57" t="n">
        <v>0</v>
      </c>
      <c r="Y67" s="57" t="n">
        <v>0</v>
      </c>
      <c r="Z67" s="29"/>
      <c r="AA67" s="29"/>
    </row>
    <row r="68" customFormat="false" ht="26.1" hidden="false" customHeight="true" outlineLevel="0" collapsed="false">
      <c r="A68" s="142" t="s">
        <v>542</v>
      </c>
      <c r="B68" s="142" t="s">
        <v>543</v>
      </c>
      <c r="C68" s="142" t="s">
        <v>544</v>
      </c>
      <c r="D68" s="131" t="n">
        <f aca="false">SUM(E68,H68)</f>
        <v>52</v>
      </c>
      <c r="E68" s="152" t="n">
        <f aca="false">SUM(F68:G68)</f>
        <v>0</v>
      </c>
      <c r="F68" s="139" t="n">
        <v>0</v>
      </c>
      <c r="G68" s="139" t="n">
        <v>0</v>
      </c>
      <c r="H68" s="139" t="n">
        <v>52</v>
      </c>
      <c r="I68" s="139" t="n">
        <v>2647</v>
      </c>
      <c r="J68" s="139" t="n">
        <v>138</v>
      </c>
      <c r="K68" s="131" t="n">
        <v>138</v>
      </c>
      <c r="L68" s="57" t="n">
        <f aca="false">SUM(M68,P68)</f>
        <v>52</v>
      </c>
      <c r="M68" s="57" t="n">
        <f aca="false">SUM(N68:O68)</f>
        <v>0</v>
      </c>
      <c r="N68" s="57" t="n">
        <v>0</v>
      </c>
      <c r="O68" s="57" t="n">
        <v>0</v>
      </c>
      <c r="P68" s="28" t="n">
        <v>52</v>
      </c>
      <c r="Q68" s="57" t="n">
        <v>52</v>
      </c>
      <c r="R68" s="57" t="n">
        <v>2647</v>
      </c>
      <c r="S68" s="28" t="n">
        <v>0</v>
      </c>
      <c r="T68" s="57" t="n">
        <v>0</v>
      </c>
      <c r="U68" s="28" t="n">
        <v>0</v>
      </c>
      <c r="V68" s="57" t="n">
        <v>0</v>
      </c>
      <c r="W68" s="28" t="n">
        <v>0</v>
      </c>
      <c r="X68" s="57" t="n">
        <v>0</v>
      </c>
      <c r="Y68" s="57" t="n">
        <v>70</v>
      </c>
      <c r="Z68" s="29"/>
      <c r="AA68" s="29"/>
    </row>
    <row r="69" customFormat="false" ht="26.1" hidden="false" customHeight="true" outlineLevel="0" collapsed="false">
      <c r="A69" s="142" t="s">
        <v>545</v>
      </c>
      <c r="B69" s="142" t="s">
        <v>546</v>
      </c>
      <c r="C69" s="142" t="s">
        <v>544</v>
      </c>
      <c r="D69" s="131" t="n">
        <f aca="false">SUM(E69,H69)</f>
        <v>48</v>
      </c>
      <c r="E69" s="152" t="n">
        <f aca="false">SUM(F69:G69)</f>
        <v>0</v>
      </c>
      <c r="F69" s="139" t="n">
        <v>0</v>
      </c>
      <c r="G69" s="139" t="n">
        <v>0</v>
      </c>
      <c r="H69" s="139" t="n">
        <v>48</v>
      </c>
      <c r="I69" s="139" t="n">
        <v>3250</v>
      </c>
      <c r="J69" s="139" t="n">
        <v>472</v>
      </c>
      <c r="K69" s="131" t="n">
        <v>280</v>
      </c>
      <c r="L69" s="57" t="n">
        <f aca="false">SUM(M69,P69)</f>
        <v>48</v>
      </c>
      <c r="M69" s="57" t="n">
        <f aca="false">SUM(N69:O69)</f>
        <v>0</v>
      </c>
      <c r="N69" s="57" t="n">
        <v>0</v>
      </c>
      <c r="O69" s="57" t="n">
        <v>0</v>
      </c>
      <c r="P69" s="28" t="n">
        <v>48</v>
      </c>
      <c r="Q69" s="57" t="n">
        <v>48</v>
      </c>
      <c r="R69" s="57" t="n">
        <v>3250</v>
      </c>
      <c r="S69" s="28" t="n">
        <v>0</v>
      </c>
      <c r="T69" s="57" t="n">
        <v>0</v>
      </c>
      <c r="U69" s="28" t="n">
        <v>0</v>
      </c>
      <c r="V69" s="57" t="n">
        <v>0</v>
      </c>
      <c r="W69" s="28" t="n">
        <v>0</v>
      </c>
      <c r="X69" s="57" t="n">
        <v>0</v>
      </c>
      <c r="Y69" s="57" t="n">
        <v>80</v>
      </c>
      <c r="Z69" s="29"/>
      <c r="AA69" s="29"/>
    </row>
    <row r="70" customFormat="false" ht="26.1" hidden="false" customHeight="true" outlineLevel="0" collapsed="false">
      <c r="A70" s="142" t="s">
        <v>547</v>
      </c>
      <c r="B70" s="142" t="s">
        <v>548</v>
      </c>
      <c r="C70" s="142" t="s">
        <v>549</v>
      </c>
      <c r="D70" s="131" t="n">
        <f aca="false">SUM(E70,H70)</f>
        <v>60</v>
      </c>
      <c r="E70" s="152" t="n">
        <f aca="false">SUM(F70:G70)</f>
        <v>0</v>
      </c>
      <c r="F70" s="139" t="n">
        <v>0</v>
      </c>
      <c r="G70" s="139" t="n">
        <v>0</v>
      </c>
      <c r="H70" s="139" t="n">
        <v>60</v>
      </c>
      <c r="I70" s="139" t="n">
        <v>4060</v>
      </c>
      <c r="J70" s="139" t="n">
        <v>238</v>
      </c>
      <c r="K70" s="131" t="n">
        <v>238</v>
      </c>
      <c r="L70" s="57" t="n">
        <f aca="false">SUM(M70,P70)</f>
        <v>60</v>
      </c>
      <c r="M70" s="57" t="n">
        <f aca="false">SUM(N70:O70)</f>
        <v>0</v>
      </c>
      <c r="N70" s="57" t="n">
        <v>0</v>
      </c>
      <c r="O70" s="57" t="n">
        <v>0</v>
      </c>
      <c r="P70" s="28" t="n">
        <v>60</v>
      </c>
      <c r="Q70" s="57" t="n">
        <v>60</v>
      </c>
      <c r="R70" s="57" t="n">
        <v>4060</v>
      </c>
      <c r="S70" s="28" t="n">
        <v>0</v>
      </c>
      <c r="T70" s="57" t="n">
        <v>0</v>
      </c>
      <c r="U70" s="28" t="n">
        <v>0</v>
      </c>
      <c r="V70" s="57" t="n">
        <v>0</v>
      </c>
      <c r="W70" s="28" t="n">
        <v>0</v>
      </c>
      <c r="X70" s="57" t="n">
        <v>0</v>
      </c>
      <c r="Y70" s="57" t="n">
        <v>75</v>
      </c>
      <c r="Z70" s="29"/>
      <c r="AA70" s="29"/>
    </row>
    <row r="71" customFormat="false" ht="26.1" hidden="false" customHeight="true" outlineLevel="0" collapsed="false">
      <c r="A71" s="142" t="s">
        <v>550</v>
      </c>
      <c r="B71" s="142" t="s">
        <v>551</v>
      </c>
      <c r="C71" s="142" t="s">
        <v>552</v>
      </c>
      <c r="D71" s="131" t="n">
        <f aca="false">SUM(E71,H71)</f>
        <v>48</v>
      </c>
      <c r="E71" s="152" t="n">
        <f aca="false">SUM(F71:G71)</f>
        <v>0</v>
      </c>
      <c r="F71" s="139" t="n">
        <v>0</v>
      </c>
      <c r="G71" s="139" t="n">
        <v>0</v>
      </c>
      <c r="H71" s="139" t="n">
        <v>48</v>
      </c>
      <c r="I71" s="139" t="n">
        <v>3320</v>
      </c>
      <c r="J71" s="139" t="n">
        <v>181</v>
      </c>
      <c r="K71" s="131" t="n">
        <v>181</v>
      </c>
      <c r="L71" s="57" t="n">
        <f aca="false">SUM(M71,P71)</f>
        <v>0</v>
      </c>
      <c r="M71" s="57" t="n">
        <f aca="false">SUM(N71:O71)</f>
        <v>0</v>
      </c>
      <c r="N71" s="57" t="n">
        <v>0</v>
      </c>
      <c r="O71" s="57" t="n">
        <v>0</v>
      </c>
      <c r="P71" s="28" t="n">
        <v>0</v>
      </c>
      <c r="Q71" s="57" t="n">
        <v>0</v>
      </c>
      <c r="R71" s="57" t="n">
        <v>0</v>
      </c>
      <c r="S71" s="28" t="n">
        <v>0</v>
      </c>
      <c r="T71" s="57" t="n">
        <v>0</v>
      </c>
      <c r="U71" s="28" t="n">
        <v>0</v>
      </c>
      <c r="V71" s="57" t="n">
        <v>0</v>
      </c>
      <c r="W71" s="28" t="n">
        <v>0</v>
      </c>
      <c r="X71" s="57" t="n">
        <v>0</v>
      </c>
      <c r="Y71" s="57" t="n">
        <v>0</v>
      </c>
      <c r="Z71" s="29"/>
      <c r="AA71" s="29"/>
    </row>
    <row r="72" customFormat="false" ht="26.1" hidden="false" customHeight="true" outlineLevel="0" collapsed="false">
      <c r="A72" s="142" t="s">
        <v>553</v>
      </c>
      <c r="B72" s="142" t="s">
        <v>554</v>
      </c>
      <c r="C72" s="142" t="s">
        <v>555</v>
      </c>
      <c r="D72" s="131" t="n">
        <f aca="false">SUM(E72,H72)</f>
        <v>130</v>
      </c>
      <c r="E72" s="152" t="n">
        <f aca="false">SUM(F72:G72)</f>
        <v>130</v>
      </c>
      <c r="F72" s="139" t="n">
        <v>0</v>
      </c>
      <c r="G72" s="152" t="n">
        <v>130</v>
      </c>
      <c r="H72" s="139" t="n">
        <v>0</v>
      </c>
      <c r="I72" s="139" t="n">
        <v>13195</v>
      </c>
      <c r="J72" s="139" t="n">
        <v>785</v>
      </c>
      <c r="K72" s="131" t="n">
        <v>360</v>
      </c>
      <c r="L72" s="57" t="n">
        <f aca="false">SUM(M72,P72)</f>
        <v>130</v>
      </c>
      <c r="M72" s="57" t="n">
        <f aca="false">SUM(N72:O72)</f>
        <v>0</v>
      </c>
      <c r="N72" s="57" t="n">
        <v>0</v>
      </c>
      <c r="O72" s="57" t="n">
        <v>0</v>
      </c>
      <c r="P72" s="28" t="n">
        <v>130</v>
      </c>
      <c r="Q72" s="57" t="n">
        <v>130</v>
      </c>
      <c r="R72" s="57" t="n">
        <v>13195</v>
      </c>
      <c r="S72" s="28" t="n">
        <v>0</v>
      </c>
      <c r="T72" s="57" t="n">
        <v>0</v>
      </c>
      <c r="U72" s="28" t="n">
        <v>0</v>
      </c>
      <c r="V72" s="57" t="n">
        <v>0</v>
      </c>
      <c r="W72" s="28" t="n">
        <v>0</v>
      </c>
      <c r="X72" s="57" t="n">
        <v>0</v>
      </c>
      <c r="Y72" s="57" t="n">
        <v>160</v>
      </c>
      <c r="Z72" s="29"/>
      <c r="AA72" s="29"/>
    </row>
    <row r="73" customFormat="false" ht="26.1" hidden="false" customHeight="true" outlineLevel="0" collapsed="false">
      <c r="A73" s="141" t="s">
        <v>556</v>
      </c>
      <c r="B73" s="85" t="s">
        <v>513</v>
      </c>
      <c r="C73" s="85" t="s">
        <v>237</v>
      </c>
      <c r="D73" s="131" t="n">
        <f aca="false">SUM(E73,H73)</f>
        <v>51</v>
      </c>
      <c r="E73" s="158" t="n">
        <f aca="false">SUM(F73:G73)</f>
        <v>0</v>
      </c>
      <c r="F73" s="133" t="n">
        <v>0</v>
      </c>
      <c r="G73" s="133" t="n">
        <v>0</v>
      </c>
      <c r="H73" s="133" t="n">
        <v>51</v>
      </c>
      <c r="I73" s="133" t="n">
        <v>3881</v>
      </c>
      <c r="J73" s="133" t="n">
        <v>490</v>
      </c>
      <c r="K73" s="131" t="n">
        <v>320</v>
      </c>
      <c r="L73" s="57" t="n">
        <f aca="false">SUM(M73,P73)</f>
        <v>51</v>
      </c>
      <c r="M73" s="57" t="n">
        <f aca="false">SUM(N73:O73)</f>
        <v>0</v>
      </c>
      <c r="N73" s="57" t="n">
        <v>0</v>
      </c>
      <c r="O73" s="57" t="n">
        <v>0</v>
      </c>
      <c r="P73" s="28" t="n">
        <v>51</v>
      </c>
      <c r="Q73" s="57" t="n">
        <v>51</v>
      </c>
      <c r="R73" s="57" t="n">
        <v>3881</v>
      </c>
      <c r="S73" s="28" t="n">
        <v>0</v>
      </c>
      <c r="T73" s="57" t="n">
        <v>0</v>
      </c>
      <c r="U73" s="28" t="n">
        <v>0</v>
      </c>
      <c r="V73" s="57" t="n">
        <v>0</v>
      </c>
      <c r="W73" s="28" t="n">
        <v>0</v>
      </c>
      <c r="X73" s="57" t="n">
        <v>0</v>
      </c>
      <c r="Y73" s="57" t="n">
        <v>80</v>
      </c>
      <c r="Z73" s="29"/>
      <c r="AA73" s="29"/>
    </row>
    <row r="74" customFormat="false" ht="26.1" hidden="false" customHeight="true" outlineLevel="0" collapsed="false">
      <c r="A74" s="141" t="s">
        <v>557</v>
      </c>
      <c r="B74" s="85" t="s">
        <v>507</v>
      </c>
      <c r="C74" s="85" t="s">
        <v>558</v>
      </c>
      <c r="D74" s="131" t="n">
        <f aca="false">SUM(E74,H74)</f>
        <v>30</v>
      </c>
      <c r="E74" s="158" t="n">
        <f aca="false">SUM(F74:G74)</f>
        <v>0</v>
      </c>
      <c r="F74" s="133" t="n">
        <v>0</v>
      </c>
      <c r="G74" s="133" t="n">
        <v>0</v>
      </c>
      <c r="H74" s="133" t="n">
        <v>30</v>
      </c>
      <c r="I74" s="133" t="n">
        <v>1054</v>
      </c>
      <c r="J74" s="133" t="n">
        <v>134</v>
      </c>
      <c r="K74" s="131" t="n">
        <v>134</v>
      </c>
      <c r="L74" s="57" t="n">
        <f aca="false">SUM(M74,P74)</f>
        <v>30</v>
      </c>
      <c r="M74" s="57" t="n">
        <f aca="false">SUM(N74:O74)</f>
        <v>0</v>
      </c>
      <c r="N74" s="57" t="n">
        <v>0</v>
      </c>
      <c r="O74" s="57" t="n">
        <v>0</v>
      </c>
      <c r="P74" s="28" t="n">
        <v>30</v>
      </c>
      <c r="Q74" s="57" t="n">
        <v>30</v>
      </c>
      <c r="R74" s="57" t="n">
        <v>1054</v>
      </c>
      <c r="S74" s="28" t="n">
        <v>0</v>
      </c>
      <c r="T74" s="57" t="n">
        <v>0</v>
      </c>
      <c r="U74" s="28" t="n">
        <v>0</v>
      </c>
      <c r="V74" s="57" t="n">
        <v>0</v>
      </c>
      <c r="W74" s="28" t="n">
        <v>0</v>
      </c>
      <c r="X74" s="57" t="n">
        <v>0</v>
      </c>
      <c r="Y74" s="57" t="n">
        <v>55</v>
      </c>
      <c r="Z74" s="29"/>
      <c r="AA74" s="29"/>
    </row>
    <row r="75" customFormat="false" ht="26.1" hidden="false" customHeight="true" outlineLevel="0" collapsed="false">
      <c r="A75" s="141" t="s">
        <v>559</v>
      </c>
      <c r="B75" s="85" t="s">
        <v>510</v>
      </c>
      <c r="C75" s="85" t="s">
        <v>560</v>
      </c>
      <c r="D75" s="131" t="n">
        <f aca="false">SUM(E75,H75)</f>
        <v>60</v>
      </c>
      <c r="E75" s="158" t="n">
        <f aca="false">SUM(F75:G75)</f>
        <v>0</v>
      </c>
      <c r="F75" s="133" t="n">
        <v>0</v>
      </c>
      <c r="G75" s="133" t="n">
        <v>0</v>
      </c>
      <c r="H75" s="133" t="n">
        <v>60</v>
      </c>
      <c r="I75" s="133" t="n">
        <v>12675</v>
      </c>
      <c r="J75" s="133" t="n">
        <v>640</v>
      </c>
      <c r="K75" s="131" t="n">
        <v>300</v>
      </c>
      <c r="L75" s="57" t="n">
        <f aca="false">SUM(M75,P75)</f>
        <v>60</v>
      </c>
      <c r="M75" s="57" t="n">
        <f aca="false">SUM(N75:O75)</f>
        <v>0</v>
      </c>
      <c r="N75" s="57" t="n">
        <v>0</v>
      </c>
      <c r="O75" s="57" t="n">
        <v>0</v>
      </c>
      <c r="P75" s="28" t="n">
        <v>60</v>
      </c>
      <c r="Q75" s="57" t="n">
        <v>60</v>
      </c>
      <c r="R75" s="57" t="n">
        <v>12675</v>
      </c>
      <c r="S75" s="28" t="n">
        <v>0</v>
      </c>
      <c r="T75" s="57" t="n">
        <v>0</v>
      </c>
      <c r="U75" s="28" t="n">
        <v>0</v>
      </c>
      <c r="V75" s="57" t="n">
        <v>0</v>
      </c>
      <c r="W75" s="28" t="n">
        <v>0</v>
      </c>
      <c r="X75" s="57" t="n">
        <v>0</v>
      </c>
      <c r="Y75" s="57" t="n">
        <v>80</v>
      </c>
      <c r="Z75" s="29"/>
      <c r="AA75" s="29"/>
    </row>
    <row r="76" customFormat="false" ht="26.1" hidden="false" customHeight="true" outlineLevel="0" collapsed="false">
      <c r="A76" s="159" t="s">
        <v>561</v>
      </c>
      <c r="B76" s="160" t="s">
        <v>239</v>
      </c>
      <c r="C76" s="160" t="s">
        <v>562</v>
      </c>
      <c r="D76" s="131" t="n">
        <f aca="false">SUM(E76,H76)</f>
        <v>20</v>
      </c>
      <c r="E76" s="158" t="n">
        <f aca="false">SUM(F76:G76)</f>
        <v>0</v>
      </c>
      <c r="F76" s="133" t="n">
        <v>0</v>
      </c>
      <c r="G76" s="133" t="n">
        <v>0</v>
      </c>
      <c r="H76" s="133" t="n">
        <v>20</v>
      </c>
      <c r="I76" s="133" t="n">
        <v>1850</v>
      </c>
      <c r="J76" s="133" t="n">
        <v>170</v>
      </c>
      <c r="K76" s="131" t="n">
        <v>170</v>
      </c>
      <c r="L76" s="57" t="n">
        <f aca="false">SUM(M76,P76)</f>
        <v>20</v>
      </c>
      <c r="M76" s="57" t="n">
        <f aca="false">SUM(N76:O76)</f>
        <v>0</v>
      </c>
      <c r="N76" s="57" t="n">
        <v>0</v>
      </c>
      <c r="O76" s="57" t="n">
        <v>0</v>
      </c>
      <c r="P76" s="28" t="n">
        <v>20</v>
      </c>
      <c r="Q76" s="57" t="n">
        <v>20</v>
      </c>
      <c r="R76" s="57" t="n">
        <v>1850</v>
      </c>
      <c r="S76" s="28" t="n">
        <v>0</v>
      </c>
      <c r="T76" s="57" t="n">
        <v>0</v>
      </c>
      <c r="U76" s="28" t="n">
        <v>0</v>
      </c>
      <c r="V76" s="57" t="n">
        <v>0</v>
      </c>
      <c r="W76" s="28" t="n">
        <v>0</v>
      </c>
      <c r="X76" s="57" t="n">
        <v>0</v>
      </c>
      <c r="Y76" s="57" t="n">
        <v>25</v>
      </c>
      <c r="Z76" s="29"/>
      <c r="AA76" s="29"/>
    </row>
    <row r="77" customFormat="false" ht="26.1" hidden="false" customHeight="true" outlineLevel="0" collapsed="false">
      <c r="A77" s="141" t="s">
        <v>563</v>
      </c>
      <c r="B77" s="85" t="s">
        <v>564</v>
      </c>
      <c r="C77" s="85" t="s">
        <v>565</v>
      </c>
      <c r="D77" s="131" t="n">
        <f aca="false">SUM(E77,H77)</f>
        <v>50</v>
      </c>
      <c r="E77" s="158" t="n">
        <f aca="false">SUM(F77:G77)</f>
        <v>0</v>
      </c>
      <c r="F77" s="133" t="n">
        <v>0</v>
      </c>
      <c r="G77" s="133" t="n">
        <v>0</v>
      </c>
      <c r="H77" s="133" t="n">
        <v>50</v>
      </c>
      <c r="I77" s="133" t="n">
        <v>4076</v>
      </c>
      <c r="J77" s="133" t="n">
        <v>207</v>
      </c>
      <c r="K77" s="131" t="n">
        <v>207</v>
      </c>
      <c r="L77" s="57" t="n">
        <f aca="false">SUM(M77,P77)</f>
        <v>50</v>
      </c>
      <c r="M77" s="57" t="n">
        <f aca="false">SUM(N77:O77)</f>
        <v>0</v>
      </c>
      <c r="N77" s="57" t="n">
        <v>0</v>
      </c>
      <c r="O77" s="57" t="n">
        <v>0</v>
      </c>
      <c r="P77" s="28" t="n">
        <v>50</v>
      </c>
      <c r="Q77" s="57" t="n">
        <v>50</v>
      </c>
      <c r="R77" s="57" t="n">
        <v>4076</v>
      </c>
      <c r="S77" s="28" t="n">
        <v>0</v>
      </c>
      <c r="T77" s="57" t="n">
        <v>0</v>
      </c>
      <c r="U77" s="28" t="n">
        <v>0</v>
      </c>
      <c r="V77" s="57" t="n">
        <v>0</v>
      </c>
      <c r="W77" s="28" t="n">
        <v>0</v>
      </c>
      <c r="X77" s="57" t="n">
        <v>0</v>
      </c>
      <c r="Y77" s="57" t="n">
        <v>80</v>
      </c>
      <c r="Z77" s="29"/>
      <c r="AA77" s="29"/>
    </row>
    <row r="78" customFormat="false" ht="26.1" hidden="false" customHeight="true" outlineLevel="0" collapsed="false">
      <c r="A78" s="141" t="s">
        <v>566</v>
      </c>
      <c r="B78" s="85" t="s">
        <v>538</v>
      </c>
      <c r="C78" s="85" t="s">
        <v>567</v>
      </c>
      <c r="D78" s="131" t="n">
        <f aca="false">SUM(E78,H78)</f>
        <v>60</v>
      </c>
      <c r="E78" s="158" t="n">
        <f aca="false">SUM(F78:G78)</f>
        <v>0</v>
      </c>
      <c r="F78" s="133" t="n">
        <v>0</v>
      </c>
      <c r="G78" s="133" t="n">
        <v>0</v>
      </c>
      <c r="H78" s="133" t="n">
        <v>60</v>
      </c>
      <c r="I78" s="133" t="n">
        <v>2598</v>
      </c>
      <c r="J78" s="133" t="n">
        <v>500</v>
      </c>
      <c r="K78" s="131" t="n">
        <v>260</v>
      </c>
      <c r="L78" s="57" t="n">
        <f aca="false">SUM(M78,P78)</f>
        <v>60</v>
      </c>
      <c r="M78" s="57" t="n">
        <f aca="false">SUM(N78:O78)</f>
        <v>0</v>
      </c>
      <c r="N78" s="57" t="n">
        <v>0</v>
      </c>
      <c r="O78" s="57" t="n">
        <v>0</v>
      </c>
      <c r="P78" s="28" t="n">
        <v>60</v>
      </c>
      <c r="Q78" s="57" t="n">
        <v>60</v>
      </c>
      <c r="R78" s="57" t="n">
        <v>2598</v>
      </c>
      <c r="S78" s="28" t="n">
        <v>0</v>
      </c>
      <c r="T78" s="57" t="n">
        <v>0</v>
      </c>
      <c r="U78" s="28" t="n">
        <v>0</v>
      </c>
      <c r="V78" s="57" t="n">
        <v>0</v>
      </c>
      <c r="W78" s="28" t="n">
        <v>0</v>
      </c>
      <c r="X78" s="57" t="n">
        <v>0</v>
      </c>
      <c r="Y78" s="57" t="n">
        <v>80</v>
      </c>
      <c r="Z78" s="29"/>
      <c r="AA78" s="29"/>
    </row>
    <row r="79" customFormat="false" ht="26.1" hidden="false" customHeight="true" outlineLevel="0" collapsed="false">
      <c r="A79" s="141" t="s">
        <v>568</v>
      </c>
      <c r="B79" s="85" t="s">
        <v>527</v>
      </c>
      <c r="C79" s="85" t="s">
        <v>569</v>
      </c>
      <c r="D79" s="131" t="n">
        <f aca="false">SUM(E79,H79)</f>
        <v>50</v>
      </c>
      <c r="E79" s="158" t="n">
        <f aca="false">SUM(F79:G79)</f>
        <v>0</v>
      </c>
      <c r="F79" s="133" t="n">
        <v>0</v>
      </c>
      <c r="G79" s="133" t="n">
        <v>0</v>
      </c>
      <c r="H79" s="133" t="n">
        <v>50</v>
      </c>
      <c r="I79" s="133" t="n">
        <v>4998</v>
      </c>
      <c r="J79" s="133" t="n">
        <v>212</v>
      </c>
      <c r="K79" s="131" t="n">
        <v>212</v>
      </c>
      <c r="L79" s="57" t="n">
        <f aca="false">SUM(M79,P79)</f>
        <v>50</v>
      </c>
      <c r="M79" s="57" t="n">
        <f aca="false">SUM(N79:O79)</f>
        <v>0</v>
      </c>
      <c r="N79" s="57" t="n">
        <v>0</v>
      </c>
      <c r="O79" s="57" t="n">
        <v>0</v>
      </c>
      <c r="P79" s="28" t="n">
        <v>50</v>
      </c>
      <c r="Q79" s="57" t="n">
        <v>50</v>
      </c>
      <c r="R79" s="57" t="n">
        <v>4998</v>
      </c>
      <c r="S79" s="28" t="n">
        <v>0</v>
      </c>
      <c r="T79" s="57" t="n">
        <v>0</v>
      </c>
      <c r="U79" s="28" t="n">
        <v>0</v>
      </c>
      <c r="V79" s="57" t="n">
        <v>0</v>
      </c>
      <c r="W79" s="28" t="n">
        <v>0</v>
      </c>
      <c r="X79" s="57" t="n">
        <v>0</v>
      </c>
      <c r="Y79" s="57" t="n">
        <v>60</v>
      </c>
      <c r="Z79" s="29"/>
      <c r="AA79" s="29"/>
    </row>
    <row r="80" customFormat="false" ht="26.1" hidden="false" customHeight="true" outlineLevel="0" collapsed="false">
      <c r="A80" s="141" t="s">
        <v>570</v>
      </c>
      <c r="B80" s="85" t="s">
        <v>535</v>
      </c>
      <c r="C80" s="85" t="s">
        <v>571</v>
      </c>
      <c r="D80" s="131" t="n">
        <f aca="false">SUM(E80,H80)</f>
        <v>80</v>
      </c>
      <c r="E80" s="158" t="n">
        <f aca="false">SUM(F80:G80)</f>
        <v>0</v>
      </c>
      <c r="F80" s="133" t="n">
        <v>0</v>
      </c>
      <c r="G80" s="133" t="n">
        <v>0</v>
      </c>
      <c r="H80" s="133" t="n">
        <v>80</v>
      </c>
      <c r="I80" s="133" t="n">
        <v>3504</v>
      </c>
      <c r="J80" s="133" t="n">
        <v>788</v>
      </c>
      <c r="K80" s="131" t="n">
        <v>260</v>
      </c>
      <c r="L80" s="57" t="n">
        <f aca="false">SUM(M80,P80)</f>
        <v>80</v>
      </c>
      <c r="M80" s="57" t="n">
        <f aca="false">SUM(N80:O80)</f>
        <v>0</v>
      </c>
      <c r="N80" s="57" t="n">
        <v>0</v>
      </c>
      <c r="O80" s="57" t="n">
        <v>0</v>
      </c>
      <c r="P80" s="28" t="n">
        <v>80</v>
      </c>
      <c r="Q80" s="57" t="n">
        <v>80</v>
      </c>
      <c r="R80" s="57" t="n">
        <v>3504</v>
      </c>
      <c r="S80" s="28" t="n">
        <v>0</v>
      </c>
      <c r="T80" s="57" t="n">
        <v>0</v>
      </c>
      <c r="U80" s="28" t="n">
        <v>0</v>
      </c>
      <c r="V80" s="57" t="n">
        <v>0</v>
      </c>
      <c r="W80" s="28" t="n">
        <v>0</v>
      </c>
      <c r="X80" s="57" t="n">
        <v>0</v>
      </c>
      <c r="Y80" s="57" t="n">
        <v>90</v>
      </c>
      <c r="Z80" s="29"/>
      <c r="AA80" s="29"/>
    </row>
    <row r="81" customFormat="false" ht="26.1" hidden="false" customHeight="true" outlineLevel="0" collapsed="false">
      <c r="A81" s="141" t="s">
        <v>572</v>
      </c>
      <c r="B81" s="160" t="s">
        <v>573</v>
      </c>
      <c r="C81" s="160" t="s">
        <v>573</v>
      </c>
      <c r="D81" s="131" t="n">
        <f aca="false">SUM(E81,H81)</f>
        <v>70</v>
      </c>
      <c r="E81" s="158" t="n">
        <f aca="false">SUM(F81:G81)</f>
        <v>0</v>
      </c>
      <c r="F81" s="133" t="n">
        <v>0</v>
      </c>
      <c r="G81" s="133" t="n">
        <v>0</v>
      </c>
      <c r="H81" s="133" t="n">
        <v>70</v>
      </c>
      <c r="I81" s="133" t="n">
        <v>2817</v>
      </c>
      <c r="J81" s="133" t="n">
        <v>595</v>
      </c>
      <c r="K81" s="131" t="n">
        <v>280</v>
      </c>
      <c r="L81" s="57" t="n">
        <f aca="false">SUM(M81,P81)</f>
        <v>70</v>
      </c>
      <c r="M81" s="57" t="n">
        <f aca="false">SUM(N81:O81)</f>
        <v>0</v>
      </c>
      <c r="N81" s="57" t="n">
        <v>0</v>
      </c>
      <c r="O81" s="57" t="n">
        <v>0</v>
      </c>
      <c r="P81" s="28" t="n">
        <v>70</v>
      </c>
      <c r="Q81" s="57" t="n">
        <v>70</v>
      </c>
      <c r="R81" s="57" t="n">
        <v>2817</v>
      </c>
      <c r="S81" s="28" t="n">
        <v>0</v>
      </c>
      <c r="T81" s="57" t="n">
        <v>0</v>
      </c>
      <c r="U81" s="28" t="n">
        <v>0</v>
      </c>
      <c r="V81" s="57" t="n">
        <v>0</v>
      </c>
      <c r="W81" s="28" t="n">
        <v>0</v>
      </c>
      <c r="X81" s="57" t="n">
        <v>0</v>
      </c>
      <c r="Y81" s="57" t="n">
        <v>90</v>
      </c>
      <c r="Z81" s="29"/>
      <c r="AA81" s="29"/>
    </row>
    <row r="82" customFormat="false" ht="26.1" hidden="false" customHeight="true" outlineLevel="0" collapsed="false">
      <c r="A82" s="141" t="s">
        <v>574</v>
      </c>
      <c r="B82" s="85" t="s">
        <v>548</v>
      </c>
      <c r="C82" s="85" t="s">
        <v>300</v>
      </c>
      <c r="D82" s="131" t="n">
        <f aca="false">SUM(E82,H82)</f>
        <v>50</v>
      </c>
      <c r="E82" s="158" t="n">
        <f aca="false">SUM(F82:G82)</f>
        <v>0</v>
      </c>
      <c r="F82" s="133" t="n">
        <v>0</v>
      </c>
      <c r="G82" s="133" t="n">
        <v>0</v>
      </c>
      <c r="H82" s="133" t="n">
        <v>50</v>
      </c>
      <c r="I82" s="133" t="n">
        <v>3295</v>
      </c>
      <c r="J82" s="133" t="n">
        <v>475</v>
      </c>
      <c r="K82" s="131" t="n">
        <v>290</v>
      </c>
      <c r="L82" s="57" t="n">
        <f aca="false">SUM(M82,P82)</f>
        <v>50</v>
      </c>
      <c r="M82" s="57" t="n">
        <f aca="false">SUM(N82:O82)</f>
        <v>0</v>
      </c>
      <c r="N82" s="57" t="n">
        <v>0</v>
      </c>
      <c r="O82" s="57" t="n">
        <v>0</v>
      </c>
      <c r="P82" s="28" t="n">
        <v>50</v>
      </c>
      <c r="Q82" s="57" t="n">
        <v>50</v>
      </c>
      <c r="R82" s="57" t="n">
        <v>3295</v>
      </c>
      <c r="S82" s="28" t="n">
        <v>0</v>
      </c>
      <c r="T82" s="57" t="n">
        <v>0</v>
      </c>
      <c r="U82" s="28" t="n">
        <v>0</v>
      </c>
      <c r="V82" s="57" t="n">
        <v>0</v>
      </c>
      <c r="W82" s="28" t="n">
        <v>0</v>
      </c>
      <c r="X82" s="57" t="n">
        <v>0</v>
      </c>
      <c r="Y82" s="57" t="n">
        <v>80</v>
      </c>
      <c r="Z82" s="29"/>
      <c r="AA82" s="29"/>
    </row>
    <row r="83" customFormat="false" ht="26.1" hidden="false" customHeight="true" outlineLevel="0" collapsed="false">
      <c r="A83" s="141" t="s">
        <v>575</v>
      </c>
      <c r="B83" s="85" t="s">
        <v>521</v>
      </c>
      <c r="C83" s="85" t="s">
        <v>576</v>
      </c>
      <c r="D83" s="131" t="n">
        <f aca="false">SUM(E83,H83)</f>
        <v>50</v>
      </c>
      <c r="E83" s="158" t="n">
        <f aca="false">SUM(F83:G83)</f>
        <v>0</v>
      </c>
      <c r="F83" s="133" t="n">
        <v>0</v>
      </c>
      <c r="G83" s="133" t="n">
        <v>0</v>
      </c>
      <c r="H83" s="133" t="n">
        <v>50</v>
      </c>
      <c r="I83" s="133" t="n">
        <v>2302</v>
      </c>
      <c r="J83" s="133" t="n">
        <v>229</v>
      </c>
      <c r="K83" s="131" t="n">
        <v>229</v>
      </c>
      <c r="L83" s="57" t="n">
        <f aca="false">SUM(M83,P83)</f>
        <v>50</v>
      </c>
      <c r="M83" s="57" t="n">
        <f aca="false">SUM(N83:O83)</f>
        <v>0</v>
      </c>
      <c r="N83" s="57" t="n">
        <v>0</v>
      </c>
      <c r="O83" s="57" t="n">
        <v>0</v>
      </c>
      <c r="P83" s="28" t="n">
        <v>50</v>
      </c>
      <c r="Q83" s="57" t="n">
        <v>50</v>
      </c>
      <c r="R83" s="57" t="n">
        <v>2302</v>
      </c>
      <c r="S83" s="28" t="n">
        <v>0</v>
      </c>
      <c r="T83" s="57" t="n">
        <v>0</v>
      </c>
      <c r="U83" s="28" t="n">
        <v>0</v>
      </c>
      <c r="V83" s="57" t="n">
        <v>0</v>
      </c>
      <c r="W83" s="28" t="n">
        <v>0</v>
      </c>
      <c r="X83" s="57" t="n">
        <v>0</v>
      </c>
      <c r="Y83" s="57" t="n">
        <v>60</v>
      </c>
      <c r="Z83" s="29"/>
      <c r="AA83" s="29"/>
    </row>
    <row r="84" customFormat="false" ht="26.1" hidden="false" customHeight="true" outlineLevel="0" collapsed="false">
      <c r="A84" s="159" t="s">
        <v>577</v>
      </c>
      <c r="B84" s="160" t="s">
        <v>518</v>
      </c>
      <c r="C84" s="160" t="s">
        <v>578</v>
      </c>
      <c r="D84" s="131" t="n">
        <f aca="false">SUM(E84,H84)</f>
        <v>39</v>
      </c>
      <c r="E84" s="158" t="n">
        <f aca="false">SUM(F84:G84)</f>
        <v>0</v>
      </c>
      <c r="F84" s="133" t="n">
        <v>0</v>
      </c>
      <c r="G84" s="133" t="n">
        <v>0</v>
      </c>
      <c r="H84" s="133" t="n">
        <v>39</v>
      </c>
      <c r="I84" s="133" t="n">
        <v>433</v>
      </c>
      <c r="J84" s="133" t="n">
        <v>112</v>
      </c>
      <c r="K84" s="131" t="n">
        <v>112</v>
      </c>
      <c r="L84" s="57" t="n">
        <f aca="false">SUM(M84,P84)</f>
        <v>39</v>
      </c>
      <c r="M84" s="57" t="n">
        <f aca="false">SUM(N84:O84)</f>
        <v>0</v>
      </c>
      <c r="N84" s="57" t="n">
        <v>0</v>
      </c>
      <c r="O84" s="57" t="n">
        <v>0</v>
      </c>
      <c r="P84" s="28" t="n">
        <v>39</v>
      </c>
      <c r="Q84" s="57" t="n">
        <v>39</v>
      </c>
      <c r="R84" s="57" t="n">
        <v>433</v>
      </c>
      <c r="S84" s="28" t="n">
        <v>0</v>
      </c>
      <c r="T84" s="57" t="n">
        <v>0</v>
      </c>
      <c r="U84" s="28" t="n">
        <v>0</v>
      </c>
      <c r="V84" s="57" t="n">
        <v>0</v>
      </c>
      <c r="W84" s="28" t="n">
        <v>0</v>
      </c>
      <c r="X84" s="57" t="n">
        <v>0</v>
      </c>
      <c r="Y84" s="57" t="n">
        <v>70</v>
      </c>
      <c r="Z84" s="29"/>
      <c r="AA84" s="29"/>
    </row>
    <row r="85" customFormat="false" ht="26.1" hidden="false" customHeight="true" outlineLevel="0" collapsed="false">
      <c r="A85" s="159" t="s">
        <v>579</v>
      </c>
      <c r="B85" s="160" t="s">
        <v>580</v>
      </c>
      <c r="C85" s="160" t="s">
        <v>581</v>
      </c>
      <c r="D85" s="131" t="n">
        <f aca="false">SUM(E85,H85)</f>
        <v>30</v>
      </c>
      <c r="E85" s="158" t="n">
        <f aca="false">SUM(F85:G85)</f>
        <v>0</v>
      </c>
      <c r="F85" s="133" t="n">
        <v>0</v>
      </c>
      <c r="G85" s="133" t="n">
        <v>0</v>
      </c>
      <c r="H85" s="133" t="n">
        <v>30</v>
      </c>
      <c r="I85" s="133" t="n">
        <v>1347</v>
      </c>
      <c r="J85" s="133" t="n">
        <v>546</v>
      </c>
      <c r="K85" s="131" t="n">
        <v>280</v>
      </c>
      <c r="L85" s="57" t="n">
        <f aca="false">SUM(M85,P85)</f>
        <v>30</v>
      </c>
      <c r="M85" s="57" t="n">
        <f aca="false">SUM(N85:O85)</f>
        <v>0</v>
      </c>
      <c r="N85" s="57" t="n">
        <v>0</v>
      </c>
      <c r="O85" s="57" t="n">
        <v>0</v>
      </c>
      <c r="P85" s="28" t="n">
        <v>30</v>
      </c>
      <c r="Q85" s="57" t="n">
        <v>30</v>
      </c>
      <c r="R85" s="57" t="n">
        <v>1347</v>
      </c>
      <c r="S85" s="28" t="n">
        <v>0</v>
      </c>
      <c r="T85" s="57" t="n">
        <v>0</v>
      </c>
      <c r="U85" s="28" t="n">
        <v>0</v>
      </c>
      <c r="V85" s="57" t="n">
        <v>0</v>
      </c>
      <c r="W85" s="28" t="n">
        <v>0</v>
      </c>
      <c r="X85" s="57" t="n">
        <v>0</v>
      </c>
      <c r="Y85" s="57" t="n">
        <v>40</v>
      </c>
      <c r="Z85" s="29"/>
      <c r="AA85" s="29"/>
    </row>
    <row r="86" customFormat="false" ht="26.1" hidden="false" customHeight="true" outlineLevel="0" collapsed="false">
      <c r="A86" s="159" t="s">
        <v>582</v>
      </c>
      <c r="B86" s="160" t="s">
        <v>583</v>
      </c>
      <c r="C86" s="160" t="s">
        <v>584</v>
      </c>
      <c r="D86" s="131" t="n">
        <f aca="false">SUM(E86,H86)</f>
        <v>50</v>
      </c>
      <c r="E86" s="158" t="n">
        <f aca="false">SUM(F86:G86)</f>
        <v>0</v>
      </c>
      <c r="F86" s="133" t="n">
        <v>0</v>
      </c>
      <c r="G86" s="133" t="n">
        <v>0</v>
      </c>
      <c r="H86" s="133" t="n">
        <v>50</v>
      </c>
      <c r="I86" s="133" t="n">
        <v>3339</v>
      </c>
      <c r="J86" s="133" t="n">
        <v>304</v>
      </c>
      <c r="K86" s="131" t="n">
        <v>304</v>
      </c>
      <c r="L86" s="57" t="n">
        <f aca="false">SUM(M86,P86)</f>
        <v>50</v>
      </c>
      <c r="M86" s="57" t="n">
        <f aca="false">SUM(N86:O86)</f>
        <v>0</v>
      </c>
      <c r="N86" s="57" t="n">
        <v>0</v>
      </c>
      <c r="O86" s="57" t="n">
        <v>0</v>
      </c>
      <c r="P86" s="28" t="n">
        <v>50</v>
      </c>
      <c r="Q86" s="57" t="n">
        <v>50</v>
      </c>
      <c r="R86" s="57" t="n">
        <v>3339</v>
      </c>
      <c r="S86" s="28" t="n">
        <v>0</v>
      </c>
      <c r="T86" s="57" t="n">
        <v>0</v>
      </c>
      <c r="U86" s="28" t="n">
        <v>0</v>
      </c>
      <c r="V86" s="57" t="n">
        <v>0</v>
      </c>
      <c r="W86" s="28" t="n">
        <v>0</v>
      </c>
      <c r="X86" s="57" t="n">
        <v>0</v>
      </c>
      <c r="Y86" s="57" t="n">
        <v>60</v>
      </c>
      <c r="Z86" s="29"/>
      <c r="AA86" s="29"/>
    </row>
    <row r="87" customFormat="false" ht="26.1" hidden="false" customHeight="true" outlineLevel="0" collapsed="false">
      <c r="A87" s="141" t="s">
        <v>585</v>
      </c>
      <c r="B87" s="85" t="s">
        <v>586</v>
      </c>
      <c r="C87" s="85" t="s">
        <v>587</v>
      </c>
      <c r="D87" s="131" t="n">
        <f aca="false">SUM(E87,H87)</f>
        <v>80</v>
      </c>
      <c r="E87" s="158" t="n">
        <f aca="false">SUM(F87:G87)</f>
        <v>0</v>
      </c>
      <c r="F87" s="133" t="n">
        <v>0</v>
      </c>
      <c r="G87" s="133" t="n">
        <v>0</v>
      </c>
      <c r="H87" s="133" t="n">
        <v>80</v>
      </c>
      <c r="I87" s="133" t="n">
        <v>5621</v>
      </c>
      <c r="J87" s="133" t="n">
        <v>300</v>
      </c>
      <c r="K87" s="131" t="n">
        <v>300</v>
      </c>
      <c r="L87" s="57" t="n">
        <f aca="false">SUM(M87,P87)</f>
        <v>80</v>
      </c>
      <c r="M87" s="57" t="n">
        <f aca="false">SUM(N87:O87)</f>
        <v>0</v>
      </c>
      <c r="N87" s="57" t="n">
        <v>0</v>
      </c>
      <c r="O87" s="57" t="n">
        <v>0</v>
      </c>
      <c r="P87" s="28" t="n">
        <v>80</v>
      </c>
      <c r="Q87" s="57" t="n">
        <v>80</v>
      </c>
      <c r="R87" s="57" t="n">
        <v>5621</v>
      </c>
      <c r="S87" s="28" t="n">
        <v>0</v>
      </c>
      <c r="T87" s="57" t="n">
        <v>0</v>
      </c>
      <c r="U87" s="28" t="n">
        <v>0</v>
      </c>
      <c r="V87" s="57" t="n">
        <v>0</v>
      </c>
      <c r="W87" s="28" t="n">
        <v>0</v>
      </c>
      <c r="X87" s="57" t="n">
        <v>0</v>
      </c>
      <c r="Y87" s="57" t="n">
        <v>100</v>
      </c>
      <c r="Z87" s="29"/>
      <c r="AA87" s="29"/>
    </row>
    <row r="88" customFormat="false" ht="26.1" hidden="false" customHeight="true" outlineLevel="0" collapsed="false">
      <c r="A88" s="161" t="s">
        <v>588</v>
      </c>
      <c r="B88" s="162" t="s">
        <v>589</v>
      </c>
      <c r="C88" s="162" t="s">
        <v>590</v>
      </c>
      <c r="D88" s="131" t="n">
        <f aca="false">SUM(E88,H88)</f>
        <v>30</v>
      </c>
      <c r="E88" s="158" t="n">
        <f aca="false">SUM(F88:G88)</f>
        <v>0</v>
      </c>
      <c r="F88" s="133" t="n">
        <v>0</v>
      </c>
      <c r="G88" s="133" t="n">
        <v>0</v>
      </c>
      <c r="H88" s="133" t="n">
        <v>30</v>
      </c>
      <c r="I88" s="133" t="n">
        <v>1818</v>
      </c>
      <c r="J88" s="133" t="n">
        <v>132</v>
      </c>
      <c r="K88" s="131" t="n">
        <v>132</v>
      </c>
      <c r="L88" s="57" t="n">
        <f aca="false">SUM(M88,P88)</f>
        <v>0</v>
      </c>
      <c r="M88" s="57" t="n">
        <f aca="false">SUM(N88:O88)</f>
        <v>0</v>
      </c>
      <c r="N88" s="57" t="n">
        <v>0</v>
      </c>
      <c r="O88" s="57" t="n">
        <v>0</v>
      </c>
      <c r="P88" s="28" t="n">
        <v>0</v>
      </c>
      <c r="Q88" s="57" t="n">
        <v>0</v>
      </c>
      <c r="R88" s="57" t="n">
        <v>0</v>
      </c>
      <c r="S88" s="28" t="n">
        <v>0</v>
      </c>
      <c r="T88" s="57" t="n">
        <v>0</v>
      </c>
      <c r="U88" s="28" t="n">
        <v>0</v>
      </c>
      <c r="V88" s="57" t="n">
        <v>0</v>
      </c>
      <c r="W88" s="28" t="n">
        <v>0</v>
      </c>
      <c r="X88" s="57" t="n">
        <v>0</v>
      </c>
      <c r="Y88" s="57" t="n">
        <v>0</v>
      </c>
      <c r="Z88" s="29"/>
      <c r="AA88" s="29"/>
    </row>
    <row r="89" customFormat="false" ht="26.1" hidden="false" customHeight="true" outlineLevel="0" collapsed="false">
      <c r="A89" s="142" t="s">
        <v>591</v>
      </c>
      <c r="B89" s="85" t="s">
        <v>592</v>
      </c>
      <c r="C89" s="130" t="s">
        <v>593</v>
      </c>
      <c r="D89" s="131" t="n">
        <f aca="false">SUM(E89,H89)</f>
        <v>398</v>
      </c>
      <c r="E89" s="152" t="n">
        <f aca="false">SUM(F89:G89)</f>
        <v>144</v>
      </c>
      <c r="F89" s="139" t="n">
        <v>144</v>
      </c>
      <c r="G89" s="139" t="n">
        <v>0</v>
      </c>
      <c r="H89" s="139" t="n">
        <v>254</v>
      </c>
      <c r="I89" s="139" t="n">
        <v>7640</v>
      </c>
      <c r="J89" s="133" t="n">
        <v>10836</v>
      </c>
      <c r="K89" s="131" t="n">
        <v>6230</v>
      </c>
      <c r="L89" s="57" t="n">
        <f aca="false">SUM(M89,P89)</f>
        <v>140</v>
      </c>
      <c r="M89" s="57" t="n">
        <f aca="false">SUM(N89:O89)</f>
        <v>42</v>
      </c>
      <c r="N89" s="57" t="n">
        <v>42</v>
      </c>
      <c r="O89" s="57" t="n">
        <v>0</v>
      </c>
      <c r="P89" s="28" t="n">
        <v>98</v>
      </c>
      <c r="Q89" s="57" t="n">
        <v>140</v>
      </c>
      <c r="R89" s="57" t="n">
        <v>2688</v>
      </c>
      <c r="S89" s="28" t="n">
        <v>0</v>
      </c>
      <c r="T89" s="57" t="n">
        <v>0</v>
      </c>
      <c r="U89" s="28" t="n">
        <v>0</v>
      </c>
      <c r="V89" s="57" t="n">
        <v>0</v>
      </c>
      <c r="W89" s="28" t="n">
        <v>0</v>
      </c>
      <c r="X89" s="57" t="n">
        <v>0</v>
      </c>
      <c r="Y89" s="57" t="n">
        <v>1075</v>
      </c>
      <c r="Z89" s="29"/>
      <c r="AA89" s="29"/>
    </row>
    <row r="90" customFormat="false" ht="26.1" hidden="false" customHeight="true" outlineLevel="0" collapsed="false">
      <c r="A90" s="141" t="s">
        <v>594</v>
      </c>
      <c r="B90" s="85" t="s">
        <v>592</v>
      </c>
      <c r="C90" s="85" t="s">
        <v>595</v>
      </c>
      <c r="D90" s="131" t="n">
        <f aca="false">SUM(E90,H90)</f>
        <v>602</v>
      </c>
      <c r="E90" s="152" t="n">
        <f aca="false">SUM(F90:G90)</f>
        <v>168</v>
      </c>
      <c r="F90" s="139" t="n">
        <v>168</v>
      </c>
      <c r="G90" s="139" t="n">
        <v>0</v>
      </c>
      <c r="H90" s="139" t="n">
        <v>434</v>
      </c>
      <c r="I90" s="139" t="n">
        <v>9182</v>
      </c>
      <c r="J90" s="157" t="n">
        <v>30060</v>
      </c>
      <c r="K90" s="131" t="n">
        <v>17500</v>
      </c>
      <c r="L90" s="57" t="n">
        <f aca="false">SUM(M90,P90)</f>
        <v>246</v>
      </c>
      <c r="M90" s="57" t="n">
        <f aca="false">SUM(N90:O90)</f>
        <v>45</v>
      </c>
      <c r="N90" s="57" t="n">
        <v>45</v>
      </c>
      <c r="O90" s="57" t="n">
        <v>0</v>
      </c>
      <c r="P90" s="28" t="n">
        <v>201</v>
      </c>
      <c r="Q90" s="57" t="n">
        <v>246</v>
      </c>
      <c r="R90" s="57" t="n">
        <v>4931</v>
      </c>
      <c r="S90" s="28" t="n">
        <v>0</v>
      </c>
      <c r="T90" s="57" t="n">
        <v>0</v>
      </c>
      <c r="U90" s="28" t="n">
        <v>0</v>
      </c>
      <c r="V90" s="57" t="n">
        <v>0</v>
      </c>
      <c r="W90" s="28" t="n">
        <v>0</v>
      </c>
      <c r="X90" s="57" t="n">
        <v>0</v>
      </c>
      <c r="Y90" s="57" t="n">
        <v>1480</v>
      </c>
      <c r="Z90" s="29"/>
      <c r="AA90" s="29"/>
    </row>
    <row r="91" customFormat="false" ht="26.1" hidden="false" customHeight="true" outlineLevel="0" collapsed="false">
      <c r="A91" s="141" t="s">
        <v>596</v>
      </c>
      <c r="B91" s="85" t="s">
        <v>592</v>
      </c>
      <c r="C91" s="85" t="s">
        <v>597</v>
      </c>
      <c r="D91" s="131" t="n">
        <f aca="false">SUM(E91,H91)</f>
        <v>300</v>
      </c>
      <c r="E91" s="158" t="n">
        <v>300</v>
      </c>
      <c r="F91" s="133" t="n">
        <v>300</v>
      </c>
      <c r="G91" s="133" t="n">
        <v>0</v>
      </c>
      <c r="H91" s="133" t="n">
        <v>0</v>
      </c>
      <c r="I91" s="133" t="n">
        <v>23428</v>
      </c>
      <c r="J91" s="133" t="n">
        <v>4393</v>
      </c>
      <c r="K91" s="131" t="n">
        <v>4393</v>
      </c>
      <c r="L91" s="57" t="n">
        <f aca="false">SUM(M91,P91)</f>
        <v>300</v>
      </c>
      <c r="M91" s="57" t="n">
        <f aca="false">SUM(N91:O91)</f>
        <v>300</v>
      </c>
      <c r="N91" s="57" t="n">
        <v>300</v>
      </c>
      <c r="O91" s="57" t="n">
        <v>0</v>
      </c>
      <c r="P91" s="28" t="n">
        <v>0</v>
      </c>
      <c r="Q91" s="57" t="n">
        <v>300</v>
      </c>
      <c r="R91" s="57" t="n">
        <v>23428</v>
      </c>
      <c r="S91" s="28" t="n">
        <v>300</v>
      </c>
      <c r="T91" s="57" t="n">
        <v>24000</v>
      </c>
      <c r="U91" s="28" t="n">
        <v>0</v>
      </c>
      <c r="V91" s="57" t="n">
        <v>0</v>
      </c>
      <c r="W91" s="28" t="n">
        <v>0</v>
      </c>
      <c r="X91" s="57" t="n">
        <v>0</v>
      </c>
      <c r="Y91" s="57" t="n">
        <v>2500</v>
      </c>
      <c r="Z91" s="29"/>
      <c r="AA91" s="29"/>
    </row>
    <row r="92" customFormat="false" ht="14.25" hidden="false" customHeight="true" outlineLevel="0" collapsed="false">
      <c r="A92" s="163" t="s">
        <v>598</v>
      </c>
      <c r="B92" s="163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</row>
    <row r="93" customFormat="false" ht="14.25" hidden="false" customHeight="false" outlineLevel="0" collapsed="false">
      <c r="A93" s="110" t="s">
        <v>599</v>
      </c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</row>
    <row r="94" customFormat="false" ht="14.2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s="116" customFormat="true" ht="17.25" hidden="false" customHeight="true" outlineLevel="0" collapsed="false">
      <c r="A95" s="115" t="s">
        <v>367</v>
      </c>
      <c r="B95" s="115"/>
      <c r="C95" s="115"/>
      <c r="E95" s="115"/>
      <c r="F95" s="115"/>
      <c r="G95" s="115"/>
      <c r="H95" s="115" t="s">
        <v>368</v>
      </c>
      <c r="I95" s="115"/>
      <c r="K95" s="115"/>
      <c r="L95" s="115"/>
      <c r="M95" s="117"/>
      <c r="N95" s="117"/>
      <c r="O95" s="117"/>
      <c r="P95" s="117"/>
      <c r="Q95" s="115" t="s">
        <v>369</v>
      </c>
      <c r="R95" s="117"/>
      <c r="S95" s="117"/>
      <c r="T95" s="117"/>
      <c r="U95" s="117"/>
      <c r="V95" s="117"/>
      <c r="X95" s="115"/>
      <c r="Y95" s="115" t="s">
        <v>370</v>
      </c>
      <c r="Z95" s="164"/>
      <c r="AA95" s="164"/>
    </row>
  </sheetData>
  <sheetProtection sheet="true" password="ddb5" objects="true" scenarios="true"/>
  <mergeCells count="34">
    <mergeCell ref="A1:Z1"/>
    <mergeCell ref="A2:AA2"/>
    <mergeCell ref="A3:AA3"/>
    <mergeCell ref="A4:A7"/>
    <mergeCell ref="B4:C4"/>
    <mergeCell ref="D4:K4"/>
    <mergeCell ref="L4:R4"/>
    <mergeCell ref="S4:T4"/>
    <mergeCell ref="U4:V4"/>
    <mergeCell ref="W4:X4"/>
    <mergeCell ref="Y4:Y7"/>
    <mergeCell ref="Z4:AA4"/>
    <mergeCell ref="B5:B7"/>
    <mergeCell ref="C5:C7"/>
    <mergeCell ref="D5:H5"/>
    <mergeCell ref="I5:I7"/>
    <mergeCell ref="J5:J7"/>
    <mergeCell ref="K5:K7"/>
    <mergeCell ref="L5:P5"/>
    <mergeCell ref="Q5:Q7"/>
    <mergeCell ref="R5:R7"/>
    <mergeCell ref="S5:S7"/>
    <mergeCell ref="T5:T7"/>
    <mergeCell ref="U5:U7"/>
    <mergeCell ref="V5:V7"/>
    <mergeCell ref="W5:W7"/>
    <mergeCell ref="X5:X7"/>
    <mergeCell ref="Z5:Z7"/>
    <mergeCell ref="AA5:AA7"/>
    <mergeCell ref="E6:G6"/>
    <mergeCell ref="H6:H7"/>
    <mergeCell ref="M6:O6"/>
    <mergeCell ref="P6:P7"/>
    <mergeCell ref="A92:Z92"/>
  </mergeCells>
  <printOptions headings="false" gridLines="false" gridLinesSet="true" horizontalCentered="true" verticalCentered="false"/>
  <pageMargins left="0.196527777777778" right="0.236111111111111" top="0.393055555555556" bottom="0.393055555555556" header="0.511811023622047" footer="0.314583333333333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X15" activeCellId="0" sqref="X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2" width="13.37"/>
    <col collapsed="false" customWidth="true" hidden="false" outlineLevel="0" max="3" min="3" style="2" width="12.24"/>
    <col collapsed="false" customWidth="true" hidden="false" outlineLevel="0" max="4" min="4" style="2" width="7.11"/>
    <col collapsed="false" customWidth="true" hidden="false" outlineLevel="0" max="7" min="5" style="2" width="6.24"/>
    <col collapsed="false" customWidth="true" hidden="false" outlineLevel="0" max="8" min="8" style="2" width="6.37"/>
    <col collapsed="false" customWidth="true" hidden="false" outlineLevel="0" max="9" min="9" style="2" width="10.37"/>
    <col collapsed="false" customWidth="true" hidden="false" outlineLevel="0" max="10" min="10" style="2" width="8.49"/>
    <col collapsed="false" customWidth="true" hidden="false" outlineLevel="0" max="11" min="11" style="2" width="8.12"/>
    <col collapsed="false" customWidth="true" hidden="false" outlineLevel="0" max="12" min="12" style="2" width="7.11"/>
    <col collapsed="false" customWidth="true" hidden="false" outlineLevel="0" max="15" min="13" style="2" width="6.37"/>
    <col collapsed="false" customWidth="true" hidden="false" outlineLevel="0" max="16" min="16" style="2" width="6.86"/>
    <col collapsed="false" customWidth="true" hidden="false" outlineLevel="0" max="17" min="17" style="2" width="7.74"/>
    <col collapsed="false" customWidth="true" hidden="false" outlineLevel="0" max="18" min="18" style="2" width="9.49"/>
    <col collapsed="false" customWidth="true" hidden="false" outlineLevel="0" max="19" min="19" style="2" width="7.49"/>
    <col collapsed="false" customWidth="true" hidden="false" outlineLevel="0" max="20" min="20" style="2" width="9.37"/>
    <col collapsed="false" customWidth="true" hidden="false" outlineLevel="0" max="21" min="21" style="2" width="6.24"/>
    <col collapsed="false" customWidth="true" hidden="false" outlineLevel="0" max="22" min="22" style="2" width="9.62"/>
    <col collapsed="false" customWidth="true" hidden="false" outlineLevel="0" max="23" min="23" style="2" width="5.74"/>
    <col collapsed="false" customWidth="true" hidden="false" outlineLevel="0" max="24" min="24" style="2" width="8.87"/>
    <col collapsed="false" customWidth="true" hidden="false" outlineLevel="0" max="25" min="25" style="2" width="8.49"/>
    <col collapsed="false" customWidth="true" hidden="false" outlineLevel="0" max="26" min="26" style="1" width="7.11"/>
    <col collapsed="false" customWidth="true" hidden="false" outlineLevel="0" max="27" min="27" style="1" width="6.86"/>
    <col collapsed="false" customWidth="false" hidden="false" outlineLevel="0" max="257" min="28" style="2" width="8.99"/>
  </cols>
  <sheetData>
    <row r="1" customFormat="false" ht="14.25" hidden="false" customHeight="false" outlineLevel="0" collapsed="false">
      <c r="A1" s="4" t="s">
        <v>6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39.95" hidden="false" customHeight="true" outlineLevel="0" collapsed="false">
      <c r="A2" s="6" t="s">
        <v>60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27.95" hidden="false" customHeight="true" outlineLevel="0" collapsed="false">
      <c r="A3" s="7" t="s">
        <v>37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3" customFormat="true" ht="32.25" hidden="false" customHeight="true" outlineLevel="0" collapsed="false">
      <c r="A4" s="9" t="s">
        <v>3</v>
      </c>
      <c r="B4" s="118" t="s">
        <v>4</v>
      </c>
      <c r="C4" s="118"/>
      <c r="D4" s="9" t="s">
        <v>5</v>
      </c>
      <c r="E4" s="9"/>
      <c r="F4" s="9"/>
      <c r="G4" s="9"/>
      <c r="H4" s="9"/>
      <c r="I4" s="9"/>
      <c r="J4" s="9"/>
      <c r="K4" s="9"/>
      <c r="L4" s="165" t="s">
        <v>374</v>
      </c>
      <c r="M4" s="165"/>
      <c r="N4" s="165"/>
      <c r="O4" s="165"/>
      <c r="P4" s="165"/>
      <c r="Q4" s="165"/>
      <c r="R4" s="165"/>
      <c r="S4" s="166" t="s">
        <v>375</v>
      </c>
      <c r="T4" s="166"/>
      <c r="U4" s="165" t="s">
        <v>376</v>
      </c>
      <c r="V4" s="165"/>
      <c r="W4" s="165" t="s">
        <v>377</v>
      </c>
      <c r="X4" s="165"/>
      <c r="Y4" s="165" t="s">
        <v>9</v>
      </c>
      <c r="Z4" s="166" t="s">
        <v>10</v>
      </c>
      <c r="AA4" s="166"/>
    </row>
    <row r="5" s="3" customFormat="true" ht="21" hidden="false" customHeight="true" outlineLevel="0" collapsed="false">
      <c r="A5" s="9"/>
      <c r="B5" s="12" t="s">
        <v>11</v>
      </c>
      <c r="C5" s="12" t="s">
        <v>12</v>
      </c>
      <c r="D5" s="12" t="s">
        <v>378</v>
      </c>
      <c r="E5" s="12"/>
      <c r="F5" s="12"/>
      <c r="G5" s="12"/>
      <c r="H5" s="12"/>
      <c r="I5" s="9" t="s">
        <v>379</v>
      </c>
      <c r="J5" s="9" t="s">
        <v>16</v>
      </c>
      <c r="K5" s="9" t="s">
        <v>17</v>
      </c>
      <c r="L5" s="167" t="s">
        <v>380</v>
      </c>
      <c r="M5" s="167"/>
      <c r="N5" s="167"/>
      <c r="O5" s="167"/>
      <c r="P5" s="167"/>
      <c r="Q5" s="166" t="s">
        <v>381</v>
      </c>
      <c r="R5" s="165" t="s">
        <v>382</v>
      </c>
      <c r="S5" s="165" t="s">
        <v>14</v>
      </c>
      <c r="T5" s="165" t="s">
        <v>15</v>
      </c>
      <c r="U5" s="165" t="s">
        <v>14</v>
      </c>
      <c r="V5" s="165" t="s">
        <v>15</v>
      </c>
      <c r="W5" s="165" t="s">
        <v>14</v>
      </c>
      <c r="X5" s="165" t="s">
        <v>15</v>
      </c>
      <c r="Y5" s="165"/>
      <c r="Z5" s="166" t="s">
        <v>383</v>
      </c>
      <c r="AA5" s="166" t="s">
        <v>20</v>
      </c>
    </row>
    <row r="6" s="3" customFormat="true" ht="21" hidden="false" customHeight="true" outlineLevel="0" collapsed="false">
      <c r="A6" s="9"/>
      <c r="B6" s="12"/>
      <c r="C6" s="12"/>
      <c r="D6" s="120"/>
      <c r="E6" s="12" t="s">
        <v>384</v>
      </c>
      <c r="F6" s="12"/>
      <c r="G6" s="12"/>
      <c r="H6" s="9" t="s">
        <v>385</v>
      </c>
      <c r="I6" s="9"/>
      <c r="J6" s="9"/>
      <c r="K6" s="9"/>
      <c r="L6" s="168"/>
      <c r="M6" s="166" t="s">
        <v>384</v>
      </c>
      <c r="N6" s="166"/>
      <c r="O6" s="166"/>
      <c r="P6" s="165" t="s">
        <v>385</v>
      </c>
      <c r="Q6" s="166"/>
      <c r="R6" s="165"/>
      <c r="S6" s="165"/>
      <c r="T6" s="165"/>
      <c r="U6" s="165"/>
      <c r="V6" s="165"/>
      <c r="W6" s="165"/>
      <c r="X6" s="165"/>
      <c r="Y6" s="165"/>
      <c r="Z6" s="166"/>
      <c r="AA6" s="166"/>
    </row>
    <row r="7" s="3" customFormat="true" ht="28.5" hidden="false" customHeight="true" outlineLevel="0" collapsed="false">
      <c r="A7" s="9"/>
      <c r="B7" s="12"/>
      <c r="C7" s="12"/>
      <c r="D7" s="122"/>
      <c r="E7" s="123"/>
      <c r="F7" s="9" t="s">
        <v>386</v>
      </c>
      <c r="G7" s="9" t="s">
        <v>387</v>
      </c>
      <c r="H7" s="9"/>
      <c r="I7" s="9"/>
      <c r="J7" s="9"/>
      <c r="K7" s="9"/>
      <c r="L7" s="169"/>
      <c r="M7" s="170"/>
      <c r="N7" s="165" t="s">
        <v>386</v>
      </c>
      <c r="O7" s="165" t="s">
        <v>387</v>
      </c>
      <c r="P7" s="165"/>
      <c r="Q7" s="166"/>
      <c r="R7" s="165"/>
      <c r="S7" s="165"/>
      <c r="T7" s="165"/>
      <c r="U7" s="165"/>
      <c r="V7" s="165"/>
      <c r="W7" s="165"/>
      <c r="X7" s="165"/>
      <c r="Y7" s="165"/>
      <c r="Z7" s="166"/>
      <c r="AA7" s="166"/>
    </row>
    <row r="8" s="126" customFormat="true" ht="33.75" hidden="false" customHeight="true" outlineLevel="0" collapsed="false">
      <c r="A8" s="125" t="s">
        <v>388</v>
      </c>
      <c r="B8" s="125"/>
      <c r="C8" s="125"/>
      <c r="D8" s="125" t="n">
        <f aca="false">D11</f>
        <v>1247</v>
      </c>
      <c r="E8" s="125" t="n">
        <f aca="false">E11</f>
        <v>1247</v>
      </c>
      <c r="F8" s="125" t="n">
        <f aca="false">F11</f>
        <v>1247</v>
      </c>
      <c r="G8" s="125" t="n">
        <f aca="false">G11</f>
        <v>0</v>
      </c>
      <c r="H8" s="125" t="n">
        <f aca="false">H11</f>
        <v>0</v>
      </c>
      <c r="I8" s="125" t="n">
        <f aca="false">I11</f>
        <v>89040</v>
      </c>
      <c r="J8" s="125" t="n">
        <f aca="false">J11</f>
        <v>9976</v>
      </c>
      <c r="K8" s="125" t="n">
        <f aca="false">K11</f>
        <v>7130</v>
      </c>
      <c r="L8" s="125" t="n">
        <f aca="false">L11</f>
        <v>873</v>
      </c>
      <c r="M8" s="125" t="n">
        <f aca="false">M11</f>
        <v>873</v>
      </c>
      <c r="N8" s="125" t="n">
        <f aca="false">N11</f>
        <v>873</v>
      </c>
      <c r="O8" s="125" t="n">
        <f aca="false">O11</f>
        <v>0</v>
      </c>
      <c r="P8" s="125" t="n">
        <f aca="false">P11</f>
        <v>0</v>
      </c>
      <c r="Q8" s="125" t="n">
        <f aca="false">Q11</f>
        <v>698</v>
      </c>
      <c r="R8" s="125" t="n">
        <f aca="false">R11</f>
        <v>45460</v>
      </c>
      <c r="S8" s="125" t="n">
        <f aca="false">S11</f>
        <v>548</v>
      </c>
      <c r="T8" s="125" t="n">
        <f aca="false">T11</f>
        <v>32996</v>
      </c>
      <c r="U8" s="125" t="n">
        <f aca="false">U11</f>
        <v>0</v>
      </c>
      <c r="V8" s="125" t="n">
        <f aca="false">V11</f>
        <v>0</v>
      </c>
      <c r="W8" s="125" t="n">
        <f aca="false">W11</f>
        <v>0</v>
      </c>
      <c r="X8" s="125" t="n">
        <f aca="false">X11</f>
        <v>0</v>
      </c>
      <c r="Y8" s="125" t="n">
        <f aca="false">Y11</f>
        <v>3370</v>
      </c>
      <c r="Z8" s="15"/>
      <c r="AA8" s="15"/>
    </row>
    <row r="9" s="126" customFormat="true" ht="33.75" hidden="false" customHeight="true" outlineLevel="0" collapsed="false">
      <c r="A9" s="127" t="s">
        <v>27</v>
      </c>
      <c r="B9" s="150"/>
      <c r="C9" s="150"/>
      <c r="D9" s="150" t="n">
        <v>0</v>
      </c>
      <c r="E9" s="150" t="n">
        <v>0</v>
      </c>
      <c r="F9" s="150" t="n">
        <v>0</v>
      </c>
      <c r="G9" s="150" t="n">
        <v>0</v>
      </c>
      <c r="H9" s="150" t="n">
        <v>0</v>
      </c>
      <c r="I9" s="150" t="n">
        <v>0</v>
      </c>
      <c r="J9" s="150" t="n">
        <v>0</v>
      </c>
      <c r="K9" s="150" t="n">
        <v>0</v>
      </c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2"/>
      <c r="AA9" s="172"/>
    </row>
    <row r="10" s="3" customFormat="true" ht="33.75" hidden="false" customHeight="true" outlineLevel="0" collapsed="false">
      <c r="A10" s="131"/>
      <c r="B10" s="131"/>
      <c r="C10" s="131"/>
      <c r="D10" s="131" t="n">
        <v>0</v>
      </c>
      <c r="E10" s="131" t="n">
        <v>0</v>
      </c>
      <c r="F10" s="131" t="n">
        <v>0</v>
      </c>
      <c r="G10" s="131" t="n">
        <v>0</v>
      </c>
      <c r="H10" s="131" t="n">
        <v>0</v>
      </c>
      <c r="I10" s="131" t="n">
        <v>0</v>
      </c>
      <c r="J10" s="131" t="n">
        <v>0</v>
      </c>
      <c r="K10" s="131" t="n">
        <v>0</v>
      </c>
      <c r="L10" s="29"/>
      <c r="M10" s="29"/>
      <c r="N10" s="29"/>
      <c r="O10" s="29"/>
      <c r="P10" s="28"/>
      <c r="Q10" s="135"/>
      <c r="R10" s="29"/>
      <c r="S10" s="28"/>
      <c r="T10" s="29"/>
      <c r="U10" s="28"/>
      <c r="V10" s="29"/>
      <c r="W10" s="28"/>
      <c r="X10" s="29"/>
      <c r="Y10" s="29"/>
      <c r="Z10" s="29"/>
      <c r="AA10" s="29"/>
    </row>
    <row r="11" s="19" customFormat="true" ht="30" hidden="false" customHeight="true" outlineLevel="0" collapsed="false">
      <c r="A11" s="150" t="s">
        <v>132</v>
      </c>
      <c r="B11" s="150"/>
      <c r="C11" s="150"/>
      <c r="D11" s="150" t="n">
        <f aca="false">SUM(D12:D15)</f>
        <v>1247</v>
      </c>
      <c r="E11" s="150" t="n">
        <f aca="false">SUM(E12:E15)</f>
        <v>1247</v>
      </c>
      <c r="F11" s="150" t="n">
        <f aca="false">SUM(F12:F15)</f>
        <v>1247</v>
      </c>
      <c r="G11" s="150" t="n">
        <f aca="false">SUM(G12:G15)</f>
        <v>0</v>
      </c>
      <c r="H11" s="150" t="n">
        <f aca="false">SUM(H12:H15)</f>
        <v>0</v>
      </c>
      <c r="I11" s="150" t="n">
        <f aca="false">SUM(I12:I15)</f>
        <v>89040</v>
      </c>
      <c r="J11" s="150" t="n">
        <f aca="false">SUM(J12:J15)</f>
        <v>9976</v>
      </c>
      <c r="K11" s="150" t="n">
        <f aca="false">SUM(K12:K15)</f>
        <v>7130</v>
      </c>
      <c r="L11" s="150" t="n">
        <f aca="false">SUM(L12:L15)</f>
        <v>873</v>
      </c>
      <c r="M11" s="150" t="n">
        <f aca="false">SUM(M12:M15)</f>
        <v>873</v>
      </c>
      <c r="N11" s="150" t="n">
        <f aca="false">SUM(N12:N15)</f>
        <v>873</v>
      </c>
      <c r="O11" s="150" t="n">
        <f aca="false">SUM(O12:O15)</f>
        <v>0</v>
      </c>
      <c r="P11" s="150" t="n">
        <f aca="false">SUM(P12:P15)</f>
        <v>0</v>
      </c>
      <c r="Q11" s="150" t="n">
        <f aca="false">SUM(Q12:Q15)</f>
        <v>698</v>
      </c>
      <c r="R11" s="150" t="n">
        <f aca="false">SUM(R12:R15)</f>
        <v>45460</v>
      </c>
      <c r="S11" s="150" t="n">
        <f aca="false">SUM(S12:S15)</f>
        <v>548</v>
      </c>
      <c r="T11" s="150" t="n">
        <f aca="false">SUM(T12:T15)</f>
        <v>32996</v>
      </c>
      <c r="U11" s="150" t="n">
        <f aca="false">SUM(U12:U15)</f>
        <v>0</v>
      </c>
      <c r="V11" s="150" t="n">
        <f aca="false">SUM(V12:V15)</f>
        <v>0</v>
      </c>
      <c r="W11" s="150" t="n">
        <f aca="false">SUM(W12:W15)</f>
        <v>0</v>
      </c>
      <c r="X11" s="150" t="n">
        <f aca="false">SUM(X12:X15)</f>
        <v>0</v>
      </c>
      <c r="Y11" s="150" t="n">
        <f aca="false">SUM(Y12:Y15)</f>
        <v>3370</v>
      </c>
      <c r="Z11" s="20"/>
      <c r="AA11" s="20"/>
    </row>
    <row r="12" customFormat="false" ht="30" hidden="false" customHeight="true" outlineLevel="0" collapsed="false">
      <c r="A12" s="173" t="s">
        <v>602</v>
      </c>
      <c r="B12" s="173" t="s">
        <v>484</v>
      </c>
      <c r="C12" s="173" t="s">
        <v>603</v>
      </c>
      <c r="D12" s="131" t="n">
        <f aca="false">SUM(E12,H12)</f>
        <v>114</v>
      </c>
      <c r="E12" s="131" t="n">
        <f aca="false">SUM(F12,H12)</f>
        <v>114</v>
      </c>
      <c r="F12" s="173" t="n">
        <v>114</v>
      </c>
      <c r="G12" s="131" t="n">
        <v>0</v>
      </c>
      <c r="H12" s="131" t="n">
        <v>0</v>
      </c>
      <c r="I12" s="9" t="n">
        <v>6840</v>
      </c>
      <c r="J12" s="9" t="n">
        <v>912</v>
      </c>
      <c r="K12" s="131" t="n">
        <v>710</v>
      </c>
      <c r="L12" s="57" t="n">
        <v>114</v>
      </c>
      <c r="M12" s="57" t="n">
        <v>114</v>
      </c>
      <c r="N12" s="57" t="n">
        <v>114</v>
      </c>
      <c r="O12" s="57" t="n">
        <v>0</v>
      </c>
      <c r="P12" s="28" t="n">
        <v>0</v>
      </c>
      <c r="Q12" s="57" t="n">
        <v>114</v>
      </c>
      <c r="R12" s="57" t="n">
        <v>6840</v>
      </c>
      <c r="S12" s="28" t="n">
        <v>114</v>
      </c>
      <c r="T12" s="57" t="n">
        <v>6897</v>
      </c>
      <c r="U12" s="28" t="n">
        <v>0</v>
      </c>
      <c r="V12" s="57" t="n">
        <v>0</v>
      </c>
      <c r="W12" s="28" t="n">
        <v>0</v>
      </c>
      <c r="X12" s="57" t="n">
        <v>0</v>
      </c>
      <c r="Y12" s="57" t="n">
        <v>590</v>
      </c>
      <c r="Z12" s="29"/>
      <c r="AA12" s="29"/>
    </row>
    <row r="13" customFormat="false" ht="30" hidden="false" customHeight="true" outlineLevel="0" collapsed="false">
      <c r="A13" s="173" t="s">
        <v>604</v>
      </c>
      <c r="B13" s="173" t="s">
        <v>484</v>
      </c>
      <c r="C13" s="173" t="s">
        <v>603</v>
      </c>
      <c r="D13" s="131" t="n">
        <f aca="false">SUM(E13,H13)</f>
        <v>316</v>
      </c>
      <c r="E13" s="131" t="n">
        <f aca="false">SUM(F13,H13)</f>
        <v>316</v>
      </c>
      <c r="F13" s="173" t="n">
        <v>316</v>
      </c>
      <c r="G13" s="131" t="n">
        <v>0</v>
      </c>
      <c r="H13" s="131" t="n">
        <v>0</v>
      </c>
      <c r="I13" s="9" t="n">
        <v>18960</v>
      </c>
      <c r="J13" s="9" t="n">
        <v>2528</v>
      </c>
      <c r="K13" s="131" t="n">
        <v>1770</v>
      </c>
      <c r="L13" s="57" t="n">
        <v>316</v>
      </c>
      <c r="M13" s="57" t="n">
        <v>316</v>
      </c>
      <c r="N13" s="57" t="n">
        <v>316</v>
      </c>
      <c r="O13" s="57" t="n">
        <v>0</v>
      </c>
      <c r="P13" s="28" t="n">
        <v>0</v>
      </c>
      <c r="Q13" s="57" t="n">
        <v>316</v>
      </c>
      <c r="R13" s="57" t="n">
        <v>18960</v>
      </c>
      <c r="S13" s="28" t="n">
        <v>316</v>
      </c>
      <c r="T13" s="57" t="n">
        <v>18960</v>
      </c>
      <c r="U13" s="28" t="n">
        <v>0</v>
      </c>
      <c r="V13" s="57" t="n">
        <v>0</v>
      </c>
      <c r="W13" s="28" t="n">
        <v>0</v>
      </c>
      <c r="X13" s="57" t="n">
        <v>0</v>
      </c>
      <c r="Y13" s="57" t="n">
        <v>1000</v>
      </c>
      <c r="Z13" s="29"/>
      <c r="AA13" s="29"/>
    </row>
    <row r="14" customFormat="false" ht="30" hidden="false" customHeight="true" outlineLevel="0" collapsed="false">
      <c r="A14" s="173" t="s">
        <v>605</v>
      </c>
      <c r="B14" s="173" t="s">
        <v>484</v>
      </c>
      <c r="C14" s="173" t="s">
        <v>603</v>
      </c>
      <c r="D14" s="131" t="n">
        <f aca="false">SUM(E14,H14)</f>
        <v>118</v>
      </c>
      <c r="E14" s="131" t="n">
        <f aca="false">SUM(F14,H14)</f>
        <v>118</v>
      </c>
      <c r="F14" s="173" t="n">
        <v>118</v>
      </c>
      <c r="G14" s="131" t="n">
        <v>0</v>
      </c>
      <c r="H14" s="131" t="n">
        <v>0</v>
      </c>
      <c r="I14" s="9" t="n">
        <v>7460</v>
      </c>
      <c r="J14" s="9" t="n">
        <v>944</v>
      </c>
      <c r="K14" s="131" t="n">
        <v>740</v>
      </c>
      <c r="L14" s="57" t="n">
        <v>118</v>
      </c>
      <c r="M14" s="57" t="n">
        <v>118</v>
      </c>
      <c r="N14" s="57" t="n">
        <v>118</v>
      </c>
      <c r="O14" s="57" t="n">
        <v>0</v>
      </c>
      <c r="P14" s="28" t="n">
        <v>0</v>
      </c>
      <c r="Q14" s="57" t="n">
        <v>118</v>
      </c>
      <c r="R14" s="57" t="n">
        <v>7460</v>
      </c>
      <c r="S14" s="28" t="n">
        <v>118</v>
      </c>
      <c r="T14" s="57" t="n">
        <v>7139</v>
      </c>
      <c r="U14" s="28" t="n">
        <v>0</v>
      </c>
      <c r="V14" s="57" t="n">
        <v>0</v>
      </c>
      <c r="W14" s="28" t="n">
        <v>0</v>
      </c>
      <c r="X14" s="57" t="n">
        <v>0</v>
      </c>
      <c r="Y14" s="57" t="n">
        <v>730</v>
      </c>
      <c r="Z14" s="29"/>
      <c r="AA14" s="29"/>
    </row>
    <row r="15" customFormat="false" ht="30" hidden="false" customHeight="true" outlineLevel="0" collapsed="false">
      <c r="A15" s="173" t="s">
        <v>606</v>
      </c>
      <c r="B15" s="173" t="s">
        <v>484</v>
      </c>
      <c r="C15" s="173" t="s">
        <v>603</v>
      </c>
      <c r="D15" s="131" t="n">
        <f aca="false">SUM(E15,H15)</f>
        <v>699</v>
      </c>
      <c r="E15" s="131" t="n">
        <f aca="false">SUM(F15,H15)</f>
        <v>699</v>
      </c>
      <c r="F15" s="173" t="n">
        <v>699</v>
      </c>
      <c r="G15" s="131" t="n">
        <v>0</v>
      </c>
      <c r="H15" s="131" t="n">
        <v>0</v>
      </c>
      <c r="I15" s="9" t="n">
        <v>55780</v>
      </c>
      <c r="J15" s="9" t="n">
        <v>5592</v>
      </c>
      <c r="K15" s="131" t="n">
        <v>3910</v>
      </c>
      <c r="L15" s="57" t="n">
        <v>325</v>
      </c>
      <c r="M15" s="57" t="n">
        <v>325</v>
      </c>
      <c r="N15" s="57" t="n">
        <v>325</v>
      </c>
      <c r="O15" s="57" t="n">
        <v>0</v>
      </c>
      <c r="P15" s="28" t="n">
        <v>0</v>
      </c>
      <c r="Q15" s="57" t="n">
        <v>150</v>
      </c>
      <c r="R15" s="57" t="n">
        <v>12200</v>
      </c>
      <c r="S15" s="28" t="n">
        <v>0</v>
      </c>
      <c r="T15" s="57" t="n">
        <v>0</v>
      </c>
      <c r="U15" s="28" t="n">
        <v>0</v>
      </c>
      <c r="V15" s="57" t="n">
        <v>0</v>
      </c>
      <c r="W15" s="28" t="n">
        <v>0</v>
      </c>
      <c r="X15" s="57" t="n">
        <v>0</v>
      </c>
      <c r="Y15" s="57" t="n">
        <v>1050</v>
      </c>
      <c r="Z15" s="29"/>
      <c r="AA15" s="29"/>
    </row>
    <row r="16" customFormat="false" ht="14.25" hidden="false" customHeight="true" outlineLevel="0" collapsed="false">
      <c r="A16" s="163" t="s">
        <v>598</v>
      </c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false" outlineLevel="0" collapsed="false">
      <c r="A17" s="110" t="s">
        <v>599</v>
      </c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</row>
    <row r="18" customFormat="false" ht="14.2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s="116" customFormat="true" ht="17.25" hidden="false" customHeight="true" outlineLevel="0" collapsed="false">
      <c r="A19" s="115" t="s">
        <v>367</v>
      </c>
      <c r="B19" s="115"/>
      <c r="C19" s="115"/>
      <c r="E19" s="115"/>
      <c r="F19" s="115"/>
      <c r="G19" s="115"/>
      <c r="H19" s="115" t="s">
        <v>368</v>
      </c>
      <c r="I19" s="115"/>
      <c r="K19" s="115"/>
      <c r="L19" s="115"/>
      <c r="M19" s="117"/>
      <c r="N19" s="117"/>
      <c r="O19" s="117"/>
      <c r="P19" s="117"/>
      <c r="Q19" s="115" t="s">
        <v>369</v>
      </c>
      <c r="R19" s="117"/>
      <c r="S19" s="117"/>
      <c r="T19" s="117"/>
      <c r="U19" s="117"/>
      <c r="V19" s="117"/>
      <c r="X19" s="115"/>
      <c r="Y19" s="115" t="s">
        <v>370</v>
      </c>
      <c r="Z19" s="164"/>
      <c r="AA19" s="164"/>
    </row>
  </sheetData>
  <sheetProtection sheet="true" password="ddb5" objects="true" scenarios="true"/>
  <mergeCells count="34">
    <mergeCell ref="A1:Z1"/>
    <mergeCell ref="A2:AA2"/>
    <mergeCell ref="A3:AA3"/>
    <mergeCell ref="A4:A7"/>
    <mergeCell ref="B4:C4"/>
    <mergeCell ref="D4:K4"/>
    <mergeCell ref="L4:R4"/>
    <mergeCell ref="S4:T4"/>
    <mergeCell ref="U4:V4"/>
    <mergeCell ref="W4:X4"/>
    <mergeCell ref="Y4:Y7"/>
    <mergeCell ref="Z4:AA4"/>
    <mergeCell ref="B5:B7"/>
    <mergeCell ref="C5:C7"/>
    <mergeCell ref="D5:H5"/>
    <mergeCell ref="I5:I7"/>
    <mergeCell ref="J5:J7"/>
    <mergeCell ref="K5:K7"/>
    <mergeCell ref="L5:P5"/>
    <mergeCell ref="Q5:Q7"/>
    <mergeCell ref="R5:R7"/>
    <mergeCell ref="S5:S7"/>
    <mergeCell ref="T5:T7"/>
    <mergeCell ref="U5:U7"/>
    <mergeCell ref="V5:V7"/>
    <mergeCell ref="W5:W7"/>
    <mergeCell ref="X5:X7"/>
    <mergeCell ref="Z5:Z7"/>
    <mergeCell ref="AA5:AA7"/>
    <mergeCell ref="E6:G6"/>
    <mergeCell ref="H6:H7"/>
    <mergeCell ref="M6:O6"/>
    <mergeCell ref="P6:P7"/>
    <mergeCell ref="A16:Z16"/>
  </mergeCells>
  <printOptions headings="false" gridLines="false" gridLinesSet="true" horizontalCentered="true" verticalCentered="false"/>
  <pageMargins left="0.196527777777778" right="0.236111111111111" top="0.393055555555556" bottom="0.393055555555556" header="0.511811023622047" footer="0.314583333333333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3:11:39Z</dcterms:created>
  <dc:creator>雨林木风</dc:creator>
  <dc:description/>
  <dc:language>en-US</dc:language>
  <cp:lastModifiedBy>微软用户</cp:lastModifiedBy>
  <cp:lastPrinted>2015-03-24T01:49:22Z</cp:lastPrinted>
  <dcterms:modified xsi:type="dcterms:W3CDTF">2015-05-24T08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