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2"/>
  </bookViews>
  <sheets>
    <sheet name="县市1" sheetId="1" state="visible" r:id="rId2"/>
    <sheet name="县市2" sheetId="2" state="visible" r:id="rId3"/>
    <sheet name="农业及农产品" sheetId="3" state="visible" r:id="rId4"/>
    <sheet name="规模工业生产" sheetId="4" state="visible" r:id="rId5"/>
    <sheet name="十大优势产业" sheetId="5" state="visible" r:id="rId6"/>
    <sheet name="分县市区园区工业" sheetId="6" state="visible" r:id="rId7"/>
    <sheet name="工业主要产品" sheetId="7" state="visible" r:id="rId8"/>
    <sheet name="用电量" sheetId="8" state="visible" r:id="rId9"/>
    <sheet name="交通运输" sheetId="9" state="visible" r:id="rId10"/>
    <sheet name="固定资产投资" sheetId="10" state="visible" r:id="rId11"/>
    <sheet name="贸易招商旅游" sheetId="11" state="visible" r:id="rId12"/>
    <sheet name="热点商品销售情况" sheetId="12" state="visible" r:id="rId13"/>
    <sheet name="财政金融" sheetId="13" state="visible" r:id="rId14"/>
    <sheet name="人民生活和物价" sheetId="14" state="visible" r:id="rId15"/>
    <sheet name="省1" sheetId="15" state="visible" r:id="rId16"/>
    <sheet name="省2" sheetId="16" state="visible" r:id="rId17"/>
    <sheet name="长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33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—3</t>
    </r>
    <r>
      <rPr>
        <b val="true"/>
        <sz val="16"/>
        <rFont val="Noto Sans"/>
        <family val="2"/>
      </rPr>
      <t xml:space="preserve">月岳阳市各县（市）区主要经济指标（一）</t>
    </r>
  </si>
  <si>
    <t xml:space="preserve">单位：万元</t>
  </si>
  <si>
    <r>
      <rPr>
        <sz val="12"/>
        <rFont val="Noto Sans"/>
        <family val="2"/>
      </rPr>
      <t xml:space="preserve">地区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总量</t>
    </r>
  </si>
  <si>
    <t xml:space="preserve">第一产业</t>
  </si>
  <si>
    <t xml:space="preserve">第二产业</t>
  </si>
  <si>
    <t xml:space="preserve">第三产业</t>
  </si>
  <si>
    <t xml:space="preserve">绝对数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岳阳市</t>
  </si>
  <si>
    <t xml:space="preserve">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岳阳市各县（市）区主要经济指标（二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t xml:space="preserve">城镇居民人均可支配收入（元）</t>
  </si>
  <si>
    <t xml:space="preserve">农民人均现金收入（元）</t>
  </si>
  <si>
    <t xml:space="preserve"> 累计</t>
  </si>
  <si>
    <t xml:space="preserve">±%</t>
  </si>
  <si>
    <t xml:space="preserve">全    市</t>
  </si>
  <si>
    <t xml:space="preserve">—</t>
  </si>
  <si>
    <t xml:space="preserve">岳阳楼区</t>
  </si>
  <si>
    <t xml:space="preserve">汩罗市</t>
  </si>
  <si>
    <r>
      <rPr>
        <sz val="11"/>
        <rFont val="Noto Sans"/>
        <family val="2"/>
      </rPr>
      <t xml:space="preserve">说明：财政数据由市财政局提供。市本级完成财政总收入</t>
    </r>
    <r>
      <rPr>
        <sz val="11"/>
        <rFont val="宋体"/>
        <family val="0"/>
        <charset val="134"/>
      </rPr>
      <t xml:space="preserve">360213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0.5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70177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2.4%</t>
    </r>
    <r>
      <rPr>
        <sz val="11"/>
        <rFont val="Noto Sans"/>
        <family val="2"/>
      </rPr>
      <t xml:space="preserve">；临港新区完成财政总收入</t>
    </r>
    <r>
      <rPr>
        <sz val="11"/>
        <rFont val="宋体"/>
        <family val="0"/>
        <charset val="134"/>
      </rPr>
      <t xml:space="preserve">7836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30.6%</t>
    </r>
    <r>
      <rPr>
        <sz val="11"/>
        <rFont val="Noto Sans"/>
        <family val="2"/>
      </rPr>
      <t xml:space="preserve">，其中一般预算收入</t>
    </r>
    <r>
      <rPr>
        <sz val="11"/>
        <rFont val="宋体"/>
        <family val="0"/>
        <charset val="134"/>
      </rPr>
      <t xml:space="preserve">4820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176.2%</t>
    </r>
    <r>
      <rPr>
        <sz val="11"/>
        <rFont val="Noto Sans"/>
        <family val="2"/>
      </rPr>
      <t xml:space="preserve">，均计入全市总量。</t>
    </r>
  </si>
  <si>
    <t xml:space="preserve">农业及农产品</t>
  </si>
  <si>
    <t xml:space="preserve">计量单位</t>
  </si>
  <si>
    <t xml:space="preserve">本月止累计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农林牧渔业增加值（现价）</t>
    </r>
  </si>
  <si>
    <t xml:space="preserve">亿元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农林牧渔业总产值（现价）</t>
    </r>
  </si>
  <si>
    <t xml:space="preserve">   其中：农业产值</t>
  </si>
  <si>
    <t xml:space="preserve">        林业产值</t>
  </si>
  <si>
    <t xml:space="preserve">        牧业产值</t>
  </si>
  <si>
    <t xml:space="preserve">        渔业产值</t>
  </si>
  <si>
    <t xml:space="preserve">        农林牧渔服务业产值</t>
  </si>
  <si>
    <t xml:space="preserve">    出栏生猪</t>
  </si>
  <si>
    <t xml:space="preserve">万头</t>
  </si>
  <si>
    <t xml:space="preserve">    出栏肉用牛</t>
  </si>
  <si>
    <t xml:space="preserve">    出栏家禽</t>
  </si>
  <si>
    <t xml:space="preserve">万羽</t>
  </si>
  <si>
    <t xml:space="preserve">    水产品产量</t>
  </si>
  <si>
    <t xml:space="preserve">万吨</t>
  </si>
  <si>
    <t xml:space="preserve">工业生产、销售及效益指数</t>
  </si>
  <si>
    <t xml:space="preserve"> 指       标</t>
  </si>
  <si>
    <t xml:space="preserve">本 月</t>
  </si>
  <si>
    <t xml:space="preserve">本月止</t>
  </si>
  <si>
    <t xml:space="preserve">上年同</t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其中：轻工业</t>
  </si>
  <si>
    <t xml:space="preserve">      重工业</t>
  </si>
  <si>
    <t xml:space="preserve">其中：国有企业</t>
  </si>
  <si>
    <t xml:space="preserve">             集体企业</t>
  </si>
  <si>
    <t xml:space="preserve">      股份合作企业</t>
  </si>
  <si>
    <t xml:space="preserve">      股份制企业</t>
  </si>
  <si>
    <t xml:space="preserve">      外商及港、澳、台商投资企业</t>
  </si>
  <si>
    <t xml:space="preserve">      其他经济类型企业</t>
  </si>
  <si>
    <t xml:space="preserve">其中：国有控股企业</t>
  </si>
  <si>
    <t xml:space="preserve">其中：大中型工业企业</t>
  </si>
  <si>
    <t xml:space="preserve">其中：省级及以上产业园区企业</t>
  </si>
  <si>
    <t xml:space="preserve">其中：非公有制企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_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十大优势产业</t>
  </si>
  <si>
    <t xml:space="preserve">指标</t>
  </si>
  <si>
    <t xml:space="preserve">本月</t>
  </si>
  <si>
    <t xml:space="preserve">上年同期数</t>
  </si>
  <si>
    <r>
      <rPr>
        <sz val="11"/>
        <color rgb="FF000000"/>
        <rFont val="Noto Sans"/>
        <family val="2"/>
      </rPr>
      <t xml:space="preserve">累计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合计</t>
  </si>
  <si>
    <t xml:space="preserve"> 石化行业</t>
  </si>
  <si>
    <t xml:space="preserve">造纸行业</t>
  </si>
  <si>
    <t xml:space="preserve"> 电力行业</t>
  </si>
  <si>
    <t xml:space="preserve"> 食品行业</t>
  </si>
  <si>
    <t xml:space="preserve"> 机械行业</t>
  </si>
  <si>
    <t xml:space="preserve"> 纺织行业</t>
  </si>
  <si>
    <t xml:space="preserve"> 建材行业</t>
  </si>
  <si>
    <t xml:space="preserve">有色及循环行业</t>
  </si>
  <si>
    <t xml:space="preserve"> 医药行业</t>
  </si>
  <si>
    <t xml:space="preserve"> 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家、万元</t>
    </r>
  </si>
  <si>
    <t xml:space="preserve">去年同期</t>
  </si>
  <si>
    <r>
      <rPr>
        <b val="true"/>
        <sz val="11"/>
        <rFont val="Noto Sans"/>
        <family val="2"/>
      </rPr>
      <t xml:space="preserve">累计增长</t>
    </r>
    <r>
      <rPr>
        <b val="true"/>
        <sz val="11"/>
        <rFont val="宋体"/>
        <family val="0"/>
        <charset val="134"/>
      </rPr>
      <t xml:space="preserve">%</t>
    </r>
  </si>
  <si>
    <t xml:space="preserve">岳阳市合计</t>
  </si>
  <si>
    <t xml:space="preserve">省级及以上园区</t>
  </si>
  <si>
    <t xml:space="preserve">国家级：开发区</t>
  </si>
  <si>
    <t xml:space="preserve">市级园区</t>
  </si>
  <si>
    <t xml:space="preserve">屈原区</t>
  </si>
  <si>
    <t xml:space="preserve">工业主要产品产量及景气指数</t>
  </si>
  <si>
    <t xml:space="preserve"> 指     标</t>
  </si>
  <si>
    <t xml:space="preserve">单位</t>
  </si>
  <si>
    <t xml:space="preserve">发电量</t>
  </si>
  <si>
    <t xml:space="preserve">万千瓦小时</t>
  </si>
  <si>
    <t xml:space="preserve">精制食用植物油</t>
  </si>
  <si>
    <t xml:space="preserve">吨</t>
  </si>
  <si>
    <t xml:space="preserve">饲料</t>
  </si>
  <si>
    <t xml:space="preserve">精制茶</t>
  </si>
  <si>
    <t xml:space="preserve">纱</t>
  </si>
  <si>
    <t xml:space="preserve">机制纸及纸板</t>
  </si>
  <si>
    <t xml:space="preserve">原油加工量</t>
  </si>
  <si>
    <t xml:space="preserve">汽油</t>
  </si>
  <si>
    <t xml:space="preserve">柴油</t>
  </si>
  <si>
    <t xml:space="preserve">合成氨</t>
  </si>
  <si>
    <t xml:space="preserve">农用氮、磷、钾化学肥料总计（折纯）</t>
  </si>
  <si>
    <t xml:space="preserve">水泥</t>
  </si>
  <si>
    <t xml:space="preserve">瓷质砖</t>
  </si>
  <si>
    <t xml:space="preserve">平方米</t>
  </si>
  <si>
    <t xml:space="preserve">铜材</t>
  </si>
  <si>
    <t xml:space="preserve">电子元件</t>
  </si>
  <si>
    <t xml:space="preserve">万只</t>
  </si>
  <si>
    <t xml:space="preserve">交流电动机</t>
  </si>
  <si>
    <t xml:space="preserve">千瓦</t>
  </si>
  <si>
    <t xml:space="preserve">企业景气指数</t>
  </si>
  <si>
    <t xml:space="preserve">本季度企业景气指数</t>
  </si>
  <si>
    <t xml:space="preserve">下季度企业预计景气指数</t>
  </si>
  <si>
    <t xml:space="preserve">本季度企业家信心指数</t>
  </si>
  <si>
    <t xml:space="preserve">下季度企业家信心预计指数</t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t xml:space="preserve">本月累计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市  直</t>
  </si>
  <si>
    <t xml:space="preserve">经济开发区</t>
  </si>
  <si>
    <t xml:space="preserve">南湖风景区</t>
  </si>
  <si>
    <t xml:space="preserve">注：用电量数据由市电业局提供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累计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城镇投资</t>
  </si>
  <si>
    <t xml:space="preserve">房地产投资</t>
  </si>
  <si>
    <t xml:space="preserve">城镇工矿私人建房投资</t>
  </si>
  <si>
    <t xml:space="preserve">同期</t>
  </si>
  <si>
    <t xml:space="preserve">   城镇以上固定资产投资总额</t>
  </si>
  <si>
    <t xml:space="preserve">全市合计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+-%</t>
    </r>
    <r>
      <rPr>
        <sz val="14"/>
        <color rgb="FF000000"/>
        <rFont val="Noto Sans"/>
        <family val="2"/>
      </rPr>
      <t xml:space="preserve">）</t>
    </r>
  </si>
  <si>
    <t xml:space="preserve">     总计中：⒈城镇投资</t>
  </si>
  <si>
    <t xml:space="preserve">市直</t>
  </si>
  <si>
    <t xml:space="preserve">                   ⒉房地产投资</t>
  </si>
  <si>
    <r>
      <rPr>
        <sz val="14"/>
        <color rgb="FF000000"/>
        <rFont val="Times New Roman"/>
        <family val="1"/>
      </rPr>
      <t xml:space="preserve">                   3.</t>
    </r>
    <r>
      <rPr>
        <sz val="14"/>
        <color rgb="FF000000"/>
        <rFont val="Noto Sans"/>
        <family val="2"/>
      </rPr>
      <t xml:space="preserve">城镇私人建房</t>
    </r>
  </si>
  <si>
    <t xml:space="preserve">    总计中：⒈农林牧渔业</t>
  </si>
  <si>
    <t xml:space="preserve">                   ⒉工业建筑业</t>
  </si>
  <si>
    <t xml:space="preserve">                   ⒊交通运输邮电业</t>
  </si>
  <si>
    <t xml:space="preserve">                   ⒋其它</t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 新增固定资产总额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房屋施工面积（万㎡）</t>
    </r>
  </si>
  <si>
    <t xml:space="preserve">          其中：住宅</t>
  </si>
  <si>
    <t xml:space="preserve">     房屋竣工面积（万㎡）</t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、商品房销售额</t>
    </r>
  </si>
  <si>
    <t xml:space="preserve">     商品房销售面积（万㎡）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   其中：城区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热点商品销售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服装类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汽车销售额</t>
    </r>
  </si>
  <si>
    <r>
      <rPr>
        <sz val="10"/>
        <rFont val="Noto Sans"/>
        <family val="2"/>
      </rPr>
      <t xml:space="preserve">注：数据来自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重点监控企业。</t>
    </r>
  </si>
  <si>
    <t xml:space="preserve">财政金融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 上划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                 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农民人均现金收入</t>
    </r>
  </si>
  <si>
    <t xml:space="preserve">   农民生活消费支出</t>
  </si>
  <si>
    <t xml:space="preserve">     其中：食品支出</t>
  </si>
  <si>
    <t xml:space="preserve">指       标</t>
  </si>
  <si>
    <r>
      <rPr>
        <sz val="14"/>
        <rFont val="Noto Sans"/>
        <family val="2"/>
      </rPr>
      <t xml:space="preserve">上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期</t>
    </r>
    <r>
      <rPr>
        <sz val="14"/>
        <rFont val="仿宋_GB2312"/>
        <family val="3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t xml:space="preserve">         服务项目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3</t>
    </r>
    <r>
      <rPr>
        <b val="true"/>
        <sz val="20"/>
        <rFont val="Noto Sans"/>
        <family val="2"/>
      </rPr>
      <t xml:space="preserve">月湖南省各市州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累计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t xml:space="preserve">说明：数据以省统计局最终公布数据为准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3</t>
    </r>
    <r>
      <rPr>
        <b val="true"/>
        <sz val="20"/>
        <rFont val="Noto Sans"/>
        <family val="2"/>
      </rPr>
      <t xml:space="preserve">月湖南省各市州主要经济指标（二）</t>
    </r>
  </si>
  <si>
    <t xml:space="preserve">单位：亿元</t>
  </si>
  <si>
    <t xml:space="preserve">财政总收入</t>
  </si>
  <si>
    <t xml:space="preserve">实际利用外资（亿美元）</t>
  </si>
  <si>
    <t xml:space="preserve">全省总计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2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城镇人均可支配收入（元）</t>
  </si>
  <si>
    <t xml:space="preserve">金融机构存款余额</t>
  </si>
  <si>
    <t xml:space="preserve">绝对额</t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0.0_);[RED]\(0.0\)"/>
    <numFmt numFmtId="167" formatCode="0.00_ "/>
    <numFmt numFmtId="168" formatCode="0.0_ "/>
    <numFmt numFmtId="169" formatCode="[$-409]m/d/yyyy"/>
    <numFmt numFmtId="170" formatCode="0_ "/>
    <numFmt numFmtId="171" formatCode="0.00_);[RED]\(0.00\)"/>
    <numFmt numFmtId="172" formatCode="@"/>
    <numFmt numFmtId="173" formatCode="0;[RED]0"/>
    <numFmt numFmtId="174" formatCode="0"/>
    <numFmt numFmtId="175" formatCode="0.0"/>
    <numFmt numFmtId="176" formatCode="0.00"/>
    <numFmt numFmtId="177" formatCode="0;_"/>
    <numFmt numFmtId="178" formatCode="0;_䀀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5"/>
      <color rgb="FF000000"/>
      <name val="Noto Sans"/>
      <family val="2"/>
    </font>
    <font>
      <sz val="15"/>
      <color rgb="FFFF0000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Noto Sans"/>
      <family val="2"/>
    </font>
    <font>
      <sz val="12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10.71"/>
    <col collapsed="false" customWidth="true" hidden="false" outlineLevel="0" max="4" min="3" style="2" width="9.53"/>
    <col collapsed="false" customWidth="true" hidden="false" outlineLevel="0" max="6" min="5" style="2" width="10.56"/>
    <col collapsed="false" customWidth="true" hidden="false" outlineLevel="0" max="7" min="7" style="2" width="9.53"/>
    <col collapsed="false" customWidth="true" hidden="false" outlineLevel="0" max="8" min="8" style="2" width="10.26"/>
    <col collapsed="false" customWidth="true" hidden="false" outlineLevel="0" max="9" min="9" style="2" width="9.53"/>
    <col collapsed="false" customWidth="true" hidden="false" outlineLevel="0" max="10" min="10" style="2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6"/>
    </row>
    <row r="3" customFormat="false" ht="24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</row>
    <row r="4" customFormat="false" ht="24" hidden="false" customHeight="true" outlineLevel="0" collapsed="false">
      <c r="A4" s="7"/>
      <c r="B4" s="8" t="s">
        <v>6</v>
      </c>
      <c r="C4" s="10" t="s">
        <v>7</v>
      </c>
      <c r="D4" s="8" t="s">
        <v>6</v>
      </c>
      <c r="E4" s="10" t="s">
        <v>7</v>
      </c>
      <c r="F4" s="8" t="s">
        <v>6</v>
      </c>
      <c r="G4" s="10" t="s">
        <v>7</v>
      </c>
      <c r="H4" s="8" t="s">
        <v>6</v>
      </c>
      <c r="I4" s="11" t="s">
        <v>7</v>
      </c>
    </row>
    <row r="5" customFormat="false" ht="24" hidden="false" customHeight="true" outlineLevel="0" collapsed="false">
      <c r="A5" s="12" t="s">
        <v>8</v>
      </c>
      <c r="B5" s="13" t="n">
        <v>4300120</v>
      </c>
      <c r="C5" s="14" t="n">
        <v>12.8</v>
      </c>
      <c r="D5" s="13" t="n">
        <v>511273.2</v>
      </c>
      <c r="E5" s="14" t="n">
        <v>2.8</v>
      </c>
      <c r="F5" s="13" t="n">
        <v>2295722.47</v>
      </c>
      <c r="G5" s="14" t="n">
        <v>17.1</v>
      </c>
      <c r="H5" s="13" t="n">
        <v>1493124</v>
      </c>
      <c r="I5" s="15" t="n">
        <v>9.8</v>
      </c>
      <c r="K5" s="16"/>
      <c r="L5" s="16"/>
      <c r="M5" s="16"/>
      <c r="N5" s="16"/>
      <c r="O5" s="16"/>
      <c r="P5" s="16"/>
      <c r="Q5" s="16"/>
    </row>
    <row r="6" customFormat="false" ht="24" hidden="false" customHeight="true" outlineLevel="0" collapsed="false">
      <c r="A6" s="17" t="s">
        <v>9</v>
      </c>
      <c r="B6" s="18" t="n">
        <v>665705.43917926</v>
      </c>
      <c r="C6" s="19" t="n">
        <v>12.9</v>
      </c>
      <c r="D6" s="18" t="n">
        <v>14755.9</v>
      </c>
      <c r="E6" s="19" t="n">
        <v>2.8</v>
      </c>
      <c r="F6" s="18" t="n">
        <v>141171.539179259</v>
      </c>
      <c r="G6" s="19" t="n">
        <v>17.7</v>
      </c>
      <c r="H6" s="18" t="n">
        <v>509778</v>
      </c>
      <c r="I6" s="20" t="n">
        <v>11.3</v>
      </c>
      <c r="K6" s="16"/>
      <c r="L6" s="16"/>
      <c r="M6" s="16"/>
      <c r="N6" s="16"/>
      <c r="O6" s="16"/>
      <c r="P6" s="16"/>
      <c r="Q6" s="16"/>
    </row>
    <row r="7" customFormat="false" ht="24" hidden="false" customHeight="true" outlineLevel="0" collapsed="false">
      <c r="A7" s="17" t="s">
        <v>10</v>
      </c>
      <c r="B7" s="18" t="n">
        <v>409278.347765777</v>
      </c>
      <c r="C7" s="19" t="n">
        <v>13.1</v>
      </c>
      <c r="D7" s="18" t="n">
        <v>16342.9</v>
      </c>
      <c r="E7" s="19" t="n">
        <v>2.4</v>
      </c>
      <c r="F7" s="18" t="n">
        <v>331083.375037739</v>
      </c>
      <c r="G7" s="19" t="n">
        <v>18.3</v>
      </c>
      <c r="H7" s="18" t="n">
        <v>61852.072728038</v>
      </c>
      <c r="I7" s="20" t="n">
        <v>8.8</v>
      </c>
      <c r="K7" s="16"/>
      <c r="L7" s="16"/>
      <c r="M7" s="16"/>
      <c r="N7" s="16"/>
      <c r="O7" s="16"/>
      <c r="P7" s="16"/>
      <c r="Q7" s="16"/>
    </row>
    <row r="8" customFormat="false" ht="24" hidden="false" customHeight="true" outlineLevel="0" collapsed="false">
      <c r="A8" s="17" t="s">
        <v>11</v>
      </c>
      <c r="B8" s="18" t="n">
        <v>183228.445056022</v>
      </c>
      <c r="C8" s="19" t="n">
        <v>13</v>
      </c>
      <c r="D8" s="18" t="n">
        <v>38168.1</v>
      </c>
      <c r="E8" s="19" t="n">
        <v>2.7</v>
      </c>
      <c r="F8" s="18" t="n">
        <v>79968.9742393622</v>
      </c>
      <c r="G8" s="19" t="n">
        <v>18.9</v>
      </c>
      <c r="H8" s="18" t="n">
        <v>65091.3708166602</v>
      </c>
      <c r="I8" s="20" t="n">
        <v>9.9</v>
      </c>
      <c r="K8" s="16"/>
      <c r="L8" s="16"/>
      <c r="M8" s="16"/>
      <c r="N8" s="16"/>
      <c r="O8" s="16"/>
      <c r="P8" s="16"/>
      <c r="Q8" s="16"/>
    </row>
    <row r="9" customFormat="false" ht="24" hidden="false" customHeight="true" outlineLevel="0" collapsed="false">
      <c r="A9" s="17" t="s">
        <v>12</v>
      </c>
      <c r="B9" s="18" t="n">
        <v>412544.49899754</v>
      </c>
      <c r="C9" s="19" t="n">
        <v>12.3</v>
      </c>
      <c r="D9" s="18" t="n">
        <v>67987.7</v>
      </c>
      <c r="E9" s="19" t="n">
        <v>3.1</v>
      </c>
      <c r="F9" s="18" t="n">
        <v>229810.331557965</v>
      </c>
      <c r="G9" s="19" t="n">
        <v>18.2</v>
      </c>
      <c r="H9" s="18" t="n">
        <v>114746.467439575</v>
      </c>
      <c r="I9" s="20" t="n">
        <v>5.6</v>
      </c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A10" s="17" t="s">
        <v>13</v>
      </c>
      <c r="B10" s="18" t="n">
        <v>428419.071671382</v>
      </c>
      <c r="C10" s="19" t="n">
        <v>11.4</v>
      </c>
      <c r="D10" s="18" t="n">
        <v>100803</v>
      </c>
      <c r="E10" s="19" t="n">
        <v>2.8</v>
      </c>
      <c r="F10" s="18" t="n">
        <v>198395.640543678</v>
      </c>
      <c r="G10" s="19" t="n">
        <v>18.5</v>
      </c>
      <c r="H10" s="18" t="n">
        <v>129220.431127704</v>
      </c>
      <c r="I10" s="20" t="n">
        <v>6.8</v>
      </c>
      <c r="K10" s="16"/>
      <c r="L10" s="16"/>
      <c r="M10" s="16"/>
      <c r="N10" s="16"/>
      <c r="O10" s="16"/>
      <c r="P10" s="16"/>
      <c r="Q10" s="16"/>
    </row>
    <row r="11" customFormat="false" ht="24" hidden="false" customHeight="true" outlineLevel="0" collapsed="false">
      <c r="A11" s="17" t="s">
        <v>14</v>
      </c>
      <c r="B11" s="18" t="n">
        <v>444058.504560631</v>
      </c>
      <c r="C11" s="19" t="n">
        <v>13.5</v>
      </c>
      <c r="D11" s="18" t="n">
        <v>86037.3</v>
      </c>
      <c r="E11" s="19" t="n">
        <v>2.7</v>
      </c>
      <c r="F11" s="18" t="n">
        <v>215849.751581402</v>
      </c>
      <c r="G11" s="19" t="n">
        <v>18.4</v>
      </c>
      <c r="H11" s="18" t="n">
        <v>142171.452979229</v>
      </c>
      <c r="I11" s="20" t="n">
        <v>11.8</v>
      </c>
      <c r="K11" s="16"/>
      <c r="L11" s="16"/>
      <c r="M11" s="16"/>
      <c r="N11" s="16"/>
      <c r="O11" s="16"/>
      <c r="P11" s="16"/>
      <c r="Q11" s="16"/>
    </row>
    <row r="12" customFormat="false" ht="24" hidden="false" customHeight="true" outlineLevel="0" collapsed="false">
      <c r="A12" s="17" t="s">
        <v>15</v>
      </c>
      <c r="B12" s="18" t="n">
        <v>349305.518146385</v>
      </c>
      <c r="C12" s="19" t="n">
        <v>12.9</v>
      </c>
      <c r="D12" s="18" t="n">
        <v>61515.9</v>
      </c>
      <c r="E12" s="19" t="n">
        <v>2.9</v>
      </c>
      <c r="F12" s="18" t="n">
        <v>160936.058261532</v>
      </c>
      <c r="G12" s="19" t="n">
        <v>18.4</v>
      </c>
      <c r="H12" s="18" t="n">
        <v>126853.559884852</v>
      </c>
      <c r="I12" s="20" t="n">
        <v>9.9</v>
      </c>
      <c r="K12" s="16"/>
      <c r="L12" s="16"/>
      <c r="M12" s="16"/>
      <c r="N12" s="16"/>
      <c r="O12" s="16"/>
      <c r="P12" s="16"/>
      <c r="Q12" s="16"/>
    </row>
    <row r="13" customFormat="false" ht="24" hidden="false" customHeight="true" outlineLevel="0" collapsed="false">
      <c r="A13" s="17" t="s">
        <v>16</v>
      </c>
      <c r="B13" s="18" t="n">
        <v>504785.448328504</v>
      </c>
      <c r="C13" s="19" t="n">
        <v>13.3</v>
      </c>
      <c r="D13" s="18" t="n">
        <v>60882.6</v>
      </c>
      <c r="E13" s="19" t="n">
        <v>3.3</v>
      </c>
      <c r="F13" s="18" t="n">
        <v>297393.614038788</v>
      </c>
      <c r="G13" s="19" t="n">
        <v>16.8</v>
      </c>
      <c r="H13" s="18" t="n">
        <v>146509.234289717</v>
      </c>
      <c r="I13" s="20" t="n">
        <v>9.8</v>
      </c>
      <c r="K13" s="16"/>
      <c r="L13" s="16"/>
      <c r="M13" s="16"/>
      <c r="N13" s="16"/>
      <c r="O13" s="16"/>
      <c r="P13" s="16"/>
      <c r="Q13" s="16"/>
    </row>
    <row r="14" customFormat="false" ht="24" hidden="false" customHeight="true" outlineLevel="0" collapsed="false">
      <c r="A14" s="17" t="s">
        <v>17</v>
      </c>
      <c r="B14" s="18" t="n">
        <v>310892.833525913</v>
      </c>
      <c r="C14" s="19" t="n">
        <v>13.6</v>
      </c>
      <c r="D14" s="18" t="n">
        <v>37253.6</v>
      </c>
      <c r="E14" s="19" t="n">
        <v>2.7</v>
      </c>
      <c r="F14" s="18" t="n">
        <v>189156.440093832</v>
      </c>
      <c r="G14" s="19" t="n">
        <v>18.3</v>
      </c>
      <c r="H14" s="18" t="n">
        <v>84482.7934320809</v>
      </c>
      <c r="I14" s="20" t="n">
        <v>7.9</v>
      </c>
      <c r="K14" s="16"/>
      <c r="L14" s="16"/>
      <c r="M14" s="16"/>
      <c r="N14" s="16"/>
      <c r="O14" s="16"/>
      <c r="P14" s="16"/>
      <c r="Q14" s="16"/>
    </row>
    <row r="15" customFormat="false" ht="24" hidden="false" customHeight="true" outlineLevel="0" collapsed="false">
      <c r="A15" s="21" t="s">
        <v>18</v>
      </c>
      <c r="B15" s="18" t="n">
        <v>399650.998982142</v>
      </c>
      <c r="C15" s="19" t="n">
        <v>11</v>
      </c>
      <c r="D15" s="18" t="n">
        <v>10651.3</v>
      </c>
      <c r="E15" s="19" t="n">
        <v>2.3</v>
      </c>
      <c r="F15" s="18" t="n">
        <v>336162.659095657</v>
      </c>
      <c r="G15" s="19" t="n">
        <v>11.9</v>
      </c>
      <c r="H15" s="18" t="n">
        <v>52837.0398864846</v>
      </c>
      <c r="I15" s="20" t="n">
        <v>6.5</v>
      </c>
      <c r="K15" s="16"/>
      <c r="L15" s="16"/>
      <c r="M15" s="16"/>
      <c r="N15" s="16"/>
      <c r="O15" s="16"/>
      <c r="P15" s="16"/>
      <c r="Q15" s="16"/>
    </row>
    <row r="16" customFormat="false" ht="24" hidden="false" customHeight="true" outlineLevel="0" collapsed="false">
      <c r="A16" s="21" t="s">
        <v>19</v>
      </c>
      <c r="B16" s="18" t="n">
        <v>50243.1931799157</v>
      </c>
      <c r="C16" s="19" t="n">
        <v>8.2</v>
      </c>
      <c r="D16" s="18" t="n">
        <v>680.9</v>
      </c>
      <c r="E16" s="19" t="n">
        <v>2.3</v>
      </c>
      <c r="F16" s="18" t="n">
        <v>11646.6298673254</v>
      </c>
      <c r="G16" s="22" t="n">
        <v>-4.3</v>
      </c>
      <c r="H16" s="18" t="n">
        <v>37915.6633125903</v>
      </c>
      <c r="I16" s="20" t="n">
        <v>13.3</v>
      </c>
      <c r="K16" s="16"/>
      <c r="L16" s="16"/>
      <c r="M16" s="16"/>
      <c r="N16" s="16"/>
      <c r="O16" s="16"/>
      <c r="P16" s="16"/>
      <c r="Q16" s="16"/>
    </row>
    <row r="17" customFormat="false" ht="24" hidden="false" customHeight="true" outlineLevel="0" collapsed="false">
      <c r="A17" s="23" t="s">
        <v>20</v>
      </c>
      <c r="B17" s="24" t="n">
        <v>142007.777932357</v>
      </c>
      <c r="C17" s="25" t="n">
        <v>12.6</v>
      </c>
      <c r="D17" s="24" t="n">
        <v>16194.4</v>
      </c>
      <c r="E17" s="25" t="n">
        <v>3</v>
      </c>
      <c r="F17" s="24" t="n">
        <v>104147.45650346</v>
      </c>
      <c r="G17" s="25" t="n">
        <v>14.6</v>
      </c>
      <c r="H17" s="24" t="n">
        <v>21665.9214288976</v>
      </c>
      <c r="I17" s="26" t="n">
        <v>8.7</v>
      </c>
      <c r="K17" s="16"/>
      <c r="L17" s="16"/>
      <c r="M17" s="16"/>
      <c r="N17" s="16"/>
      <c r="O17" s="16"/>
      <c r="P17" s="16"/>
      <c r="Q17" s="16"/>
    </row>
    <row r="18" customFormat="false" ht="14.25" hidden="false" customHeight="false" outlineLevel="0" collapsed="false">
      <c r="F18" s="27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828125" defaultRowHeight="28.5" zeroHeight="false" outlineLevelRow="0" outlineLevelCol="0"/>
  <cols>
    <col collapsed="false" customWidth="true" hidden="false" outlineLevel="0" max="1" min="1" style="2" width="29.19"/>
    <col collapsed="false" customWidth="true" hidden="false" outlineLevel="0" max="2" min="2" style="2" width="9.09"/>
    <col collapsed="false" customWidth="true" hidden="false" outlineLevel="0" max="3" min="3" style="2" width="10.56"/>
    <col collapsed="false" customWidth="true" hidden="false" outlineLevel="0" max="4" min="4" style="2" width="11.58"/>
    <col collapsed="false" customWidth="true" hidden="false" outlineLevel="0" max="5" min="5" style="30" width="9.82"/>
  </cols>
  <sheetData>
    <row r="1" customFormat="false" ht="27" hidden="false" customHeight="true" outlineLevel="0" collapsed="false">
      <c r="A1" s="190" t="s">
        <v>24</v>
      </c>
      <c r="B1" s="190"/>
      <c r="C1" s="190"/>
      <c r="D1" s="190"/>
      <c r="E1" s="190"/>
    </row>
    <row r="2" customFormat="false" ht="12.75" hidden="false" customHeight="true" outlineLevel="0" collapsed="false"/>
    <row r="3" customFormat="false" ht="27" hidden="false" customHeight="true" outlineLevel="0" collapsed="false">
      <c r="D3" s="89" t="s">
        <v>1</v>
      </c>
      <c r="E3" s="89"/>
    </row>
    <row r="4" customFormat="false" ht="27" hidden="false" customHeight="true" outlineLevel="0" collapsed="false">
      <c r="A4" s="73" t="s">
        <v>178</v>
      </c>
      <c r="B4" s="90" t="s">
        <v>58</v>
      </c>
      <c r="C4" s="91" t="s">
        <v>59</v>
      </c>
      <c r="D4" s="92" t="s">
        <v>60</v>
      </c>
      <c r="E4" s="210" t="s">
        <v>40</v>
      </c>
    </row>
    <row r="5" customFormat="false" ht="27" hidden="false" customHeight="true" outlineLevel="0" collapsed="false">
      <c r="A5" s="73"/>
      <c r="B5" s="90"/>
      <c r="C5" s="94" t="s">
        <v>61</v>
      </c>
      <c r="D5" s="95" t="s">
        <v>62</v>
      </c>
      <c r="E5" s="210"/>
    </row>
    <row r="6" s="87" customFormat="true" ht="27" hidden="false" customHeight="true" outlineLevel="0" collapsed="false">
      <c r="A6" s="81" t="s">
        <v>179</v>
      </c>
      <c r="B6" s="211" t="n">
        <v>839492</v>
      </c>
      <c r="C6" s="211" t="n">
        <v>1723014</v>
      </c>
      <c r="D6" s="211" t="n">
        <v>1277840</v>
      </c>
      <c r="E6" s="212" t="n">
        <v>34.8380078883115</v>
      </c>
      <c r="F6" s="213"/>
      <c r="G6" s="2"/>
    </row>
    <row r="7" s="87" customFormat="true" ht="27" hidden="false" customHeight="true" outlineLevel="0" collapsed="false">
      <c r="A7" s="83" t="s">
        <v>180</v>
      </c>
      <c r="B7" s="211" t="n">
        <v>729234</v>
      </c>
      <c r="C7" s="211" t="n">
        <v>1563705</v>
      </c>
      <c r="D7" s="211" t="n">
        <v>1128434</v>
      </c>
      <c r="E7" s="212" t="n">
        <v>38.5730135745644</v>
      </c>
      <c r="F7" s="213"/>
      <c r="G7" s="2"/>
    </row>
    <row r="8" s="87" customFormat="true" ht="27" hidden="false" customHeight="true" outlineLevel="0" collapsed="false">
      <c r="A8" s="83" t="s">
        <v>181</v>
      </c>
      <c r="B8" s="211" t="n">
        <v>108158</v>
      </c>
      <c r="C8" s="211" t="n">
        <v>159309</v>
      </c>
      <c r="D8" s="211" t="n">
        <v>92177</v>
      </c>
      <c r="E8" s="212" t="n">
        <v>72.8294476930254</v>
      </c>
      <c r="F8" s="213"/>
      <c r="G8" s="2"/>
    </row>
    <row r="9" s="87" customFormat="true" ht="27" hidden="false" customHeight="true" outlineLevel="0" collapsed="false">
      <c r="A9" s="83" t="s">
        <v>182</v>
      </c>
      <c r="B9" s="211" t="n">
        <v>46271</v>
      </c>
      <c r="C9" s="211" t="n">
        <v>92020</v>
      </c>
      <c r="D9" s="211" t="n">
        <v>13333</v>
      </c>
      <c r="E9" s="212" t="n">
        <v>590.167254181355</v>
      </c>
      <c r="F9" s="213"/>
      <c r="G9" s="2"/>
    </row>
    <row r="10" s="87" customFormat="true" ht="27" hidden="false" customHeight="true" outlineLevel="0" collapsed="false">
      <c r="A10" s="83" t="s">
        <v>183</v>
      </c>
      <c r="B10" s="211" t="n">
        <v>477884</v>
      </c>
      <c r="C10" s="211" t="n">
        <v>1033931</v>
      </c>
      <c r="D10" s="211" t="n">
        <v>935119</v>
      </c>
      <c r="E10" s="212" t="n">
        <v>10.5667834788941</v>
      </c>
      <c r="F10" s="213"/>
      <c r="G10" s="2"/>
    </row>
    <row r="11" s="87" customFormat="true" ht="27" hidden="false" customHeight="true" outlineLevel="0" collapsed="false">
      <c r="A11" s="83" t="s">
        <v>184</v>
      </c>
      <c r="B11" s="211" t="n">
        <v>437617</v>
      </c>
      <c r="C11" s="211" t="n">
        <v>937892</v>
      </c>
      <c r="D11" s="211" t="n">
        <v>908886</v>
      </c>
      <c r="E11" s="212" t="n">
        <v>13.2</v>
      </c>
      <c r="F11" s="213"/>
      <c r="G11" s="2"/>
    </row>
    <row r="12" s="87" customFormat="true" ht="27" hidden="false" customHeight="true" outlineLevel="0" collapsed="false">
      <c r="A12" s="83" t="s">
        <v>185</v>
      </c>
      <c r="B12" s="211" t="n">
        <v>182032</v>
      </c>
      <c r="C12" s="211" t="n">
        <v>437754</v>
      </c>
      <c r="D12" s="211" t="n">
        <v>172207</v>
      </c>
      <c r="E12" s="212" t="n">
        <v>154.202210130831</v>
      </c>
      <c r="F12" s="213"/>
      <c r="G12" s="2"/>
    </row>
    <row r="13" s="87" customFormat="true" ht="27" hidden="false" customHeight="true" outlineLevel="0" collapsed="false">
      <c r="A13" s="214" t="s">
        <v>186</v>
      </c>
      <c r="B13" s="211" t="n">
        <v>353848</v>
      </c>
      <c r="C13" s="211" t="n">
        <v>758645</v>
      </c>
      <c r="D13" s="211" t="n">
        <v>316847</v>
      </c>
      <c r="E13" s="212" t="n">
        <v>139.435752902821</v>
      </c>
      <c r="F13" s="213"/>
      <c r="G13" s="2"/>
    </row>
    <row r="14" s="87" customFormat="true" ht="27" hidden="false" customHeight="true" outlineLevel="0" collapsed="false">
      <c r="A14" s="214" t="s">
        <v>187</v>
      </c>
      <c r="B14" s="211"/>
      <c r="C14" s="211"/>
      <c r="D14" s="211"/>
      <c r="E14" s="212"/>
      <c r="F14" s="213"/>
      <c r="G14" s="2"/>
    </row>
    <row r="15" s="87" customFormat="true" ht="27" hidden="false" customHeight="true" outlineLevel="0" collapsed="false">
      <c r="A15" s="215" t="s">
        <v>188</v>
      </c>
      <c r="B15" s="216" t="s">
        <v>33</v>
      </c>
      <c r="C15" s="211" t="n">
        <v>123</v>
      </c>
      <c r="D15" s="211" t="n">
        <v>33</v>
      </c>
      <c r="E15" s="212" t="n">
        <v>272.727272727273</v>
      </c>
      <c r="F15" s="213"/>
      <c r="G15" s="2"/>
    </row>
    <row r="16" s="87" customFormat="true" ht="27" hidden="false" customHeight="true" outlineLevel="0" collapsed="false">
      <c r="A16" s="215" t="s">
        <v>189</v>
      </c>
      <c r="B16" s="216" t="s">
        <v>33</v>
      </c>
      <c r="C16" s="211" t="n">
        <v>2</v>
      </c>
      <c r="D16" s="211" t="s">
        <v>33</v>
      </c>
      <c r="E16" s="212" t="s">
        <v>33</v>
      </c>
      <c r="F16" s="213"/>
      <c r="G16" s="2"/>
    </row>
    <row r="17" s="87" customFormat="true" ht="27" hidden="false" customHeight="true" outlineLevel="0" collapsed="false">
      <c r="A17" s="215" t="s">
        <v>190</v>
      </c>
      <c r="B17" s="216" t="s">
        <v>33</v>
      </c>
      <c r="C17" s="211" t="n">
        <v>4845624</v>
      </c>
      <c r="D17" s="211" t="n">
        <v>3047913</v>
      </c>
      <c r="E17" s="212" t="n">
        <v>58.9817032179068</v>
      </c>
      <c r="F17" s="213"/>
      <c r="G17" s="2"/>
    </row>
    <row r="18" s="87" customFormat="true" ht="27" hidden="false" customHeight="true" outlineLevel="0" collapsed="false">
      <c r="A18" s="205" t="s">
        <v>191</v>
      </c>
      <c r="B18" s="217" t="s">
        <v>33</v>
      </c>
      <c r="C18" s="218" t="n">
        <v>517891</v>
      </c>
      <c r="D18" s="218" t="n">
        <v>221218</v>
      </c>
      <c r="E18" s="219" t="n">
        <v>134.108888065167</v>
      </c>
      <c r="F18" s="213"/>
      <c r="G18" s="2"/>
    </row>
    <row r="22" customFormat="false" ht="28.5" hidden="true" customHeight="true" outlineLevel="0" collapsed="false"/>
    <row r="23" s="5" customFormat="true" ht="28.9" hidden="true" customHeight="true" outlineLevel="0" collapsed="false">
      <c r="A23" s="2"/>
      <c r="B23" s="2"/>
      <c r="C23" s="220"/>
      <c r="D23" s="221"/>
      <c r="E23" s="222"/>
      <c r="F23" s="2"/>
      <c r="G23" s="223" t="s">
        <v>192</v>
      </c>
      <c r="H23" s="223" t="s">
        <v>193</v>
      </c>
      <c r="I23" s="224" t="s">
        <v>194</v>
      </c>
      <c r="J23" s="225" t="s">
        <v>195</v>
      </c>
      <c r="K23" s="34"/>
      <c r="L23" s="226" t="s">
        <v>196</v>
      </c>
      <c r="M23" s="227" t="n">
        <f aca="false">O23-N23</f>
        <v>-837021</v>
      </c>
      <c r="N23" s="228" t="n">
        <v>837021</v>
      </c>
      <c r="O23" s="229" t="n">
        <f aca="false">B25</f>
        <v>0</v>
      </c>
      <c r="P23" s="228" t="n">
        <f aca="false">F25</f>
        <v>685080</v>
      </c>
      <c r="Q23" s="230" t="n">
        <f aca="false">O23/P23*100-100</f>
        <v>-100</v>
      </c>
    </row>
    <row r="24" s="5" customFormat="true" ht="44.25" hidden="true" customHeight="true" outlineLevel="0" collapsed="false">
      <c r="A24" s="231" t="s">
        <v>197</v>
      </c>
      <c r="B24" s="2"/>
      <c r="C24" s="220"/>
      <c r="D24" s="221"/>
      <c r="E24" s="222"/>
      <c r="F24" s="2"/>
      <c r="G24" s="223"/>
      <c r="H24" s="223"/>
      <c r="I24" s="224"/>
      <c r="J24" s="232" t="s">
        <v>198</v>
      </c>
      <c r="K24" s="34"/>
      <c r="L24" s="226" t="s">
        <v>199</v>
      </c>
      <c r="M24" s="227" t="n">
        <f aca="false">O24-N24</f>
        <v>-689190</v>
      </c>
      <c r="N24" s="228" t="n">
        <v>689190</v>
      </c>
      <c r="O24" s="229" t="n">
        <f aca="false">C25</f>
        <v>0</v>
      </c>
      <c r="P24" s="233" t="n">
        <f aca="false">G25</f>
        <v>571803</v>
      </c>
      <c r="Q24" s="230" t="n">
        <f aca="false">O24/P24*100-100</f>
        <v>-100</v>
      </c>
    </row>
    <row r="25" s="5" customFormat="true" ht="30" hidden="true" customHeight="true" outlineLevel="0" collapsed="false">
      <c r="A25" s="234" t="s">
        <v>200</v>
      </c>
      <c r="B25" s="228"/>
      <c r="C25" s="228"/>
      <c r="D25" s="228"/>
      <c r="E25" s="228"/>
      <c r="F25" s="235" t="n">
        <f aca="false">SUM(G25:I25)</f>
        <v>685080</v>
      </c>
      <c r="G25" s="236" t="n">
        <v>571803</v>
      </c>
      <c r="H25" s="229" t="n">
        <f aca="false">SUM(H26:H38)</f>
        <v>82450</v>
      </c>
      <c r="I25" s="229" t="n">
        <f aca="false">SUM(I26:I38)</f>
        <v>30827</v>
      </c>
      <c r="J25" s="237" t="n">
        <f aca="false">B25/F25*100-100</f>
        <v>-100</v>
      </c>
      <c r="K25" s="238"/>
      <c r="L25" s="226" t="s">
        <v>201</v>
      </c>
      <c r="M25" s="227" t="n">
        <f aca="false">O25-N25</f>
        <v>-119322</v>
      </c>
      <c r="N25" s="228" t="n">
        <v>119322</v>
      </c>
      <c r="O25" s="229" t="n">
        <f aca="false">D25</f>
        <v>0</v>
      </c>
      <c r="P25" s="233" t="n">
        <f aca="false">H25</f>
        <v>82450</v>
      </c>
      <c r="Q25" s="230" t="n">
        <f aca="false">O25/P25*100-100</f>
        <v>-100</v>
      </c>
    </row>
    <row r="26" s="5" customFormat="true" ht="30" hidden="true" customHeight="true" outlineLevel="0" collapsed="false">
      <c r="A26" s="234" t="s">
        <v>34</v>
      </c>
      <c r="B26" s="228"/>
      <c r="C26" s="239"/>
      <c r="D26" s="239"/>
      <c r="E26" s="239"/>
      <c r="F26" s="235" t="n">
        <f aca="false">SUM(G26:I26)</f>
        <v>195802</v>
      </c>
      <c r="G26" s="236" t="n">
        <v>157075</v>
      </c>
      <c r="H26" s="240" t="n">
        <v>38727</v>
      </c>
      <c r="I26" s="240"/>
      <c r="J26" s="237" t="n">
        <f aca="false">B26/F26*100-100</f>
        <v>-100</v>
      </c>
      <c r="K26" s="238"/>
      <c r="L26" s="241" t="s">
        <v>202</v>
      </c>
      <c r="M26" s="227" t="n">
        <f aca="false">O26-N26</f>
        <v>-28509</v>
      </c>
      <c r="N26" s="228" t="n">
        <v>28509</v>
      </c>
      <c r="O26" s="229" t="n">
        <f aca="false">E25</f>
        <v>0</v>
      </c>
      <c r="P26" s="233" t="n">
        <f aca="false">I25</f>
        <v>30827</v>
      </c>
      <c r="Q26" s="230" t="n">
        <f aca="false">O26/P26*100-100</f>
        <v>-100</v>
      </c>
    </row>
    <row r="27" s="5" customFormat="true" ht="30" hidden="true" customHeight="true" outlineLevel="0" collapsed="false">
      <c r="A27" s="234" t="s">
        <v>10</v>
      </c>
      <c r="B27" s="228"/>
      <c r="C27" s="239"/>
      <c r="D27" s="239"/>
      <c r="E27" s="239"/>
      <c r="F27" s="235" t="n">
        <f aca="false">SUM(G27:I27)</f>
        <v>35534</v>
      </c>
      <c r="G27" s="242" t="n">
        <v>31684</v>
      </c>
      <c r="H27" s="240" t="n">
        <v>3850</v>
      </c>
      <c r="I27" s="240"/>
      <c r="J27" s="237" t="n">
        <f aca="false">B27/F27*100-100</f>
        <v>-100</v>
      </c>
      <c r="K27" s="243"/>
      <c r="L27" s="226" t="s">
        <v>203</v>
      </c>
      <c r="M27" s="227" t="n">
        <f aca="false">O27-N27</f>
        <v>1700</v>
      </c>
      <c r="N27" s="244" t="n">
        <v>9187</v>
      </c>
      <c r="O27" s="245" t="n">
        <v>10887</v>
      </c>
      <c r="P27" s="246" t="n">
        <v>3608</v>
      </c>
      <c r="Q27" s="230" t="n">
        <f aca="false">O27/P27*100-100</f>
        <v>201.746119733925</v>
      </c>
    </row>
    <row r="28" s="5" customFormat="true" ht="30" hidden="true" customHeight="true" outlineLevel="0" collapsed="false">
      <c r="A28" s="234" t="s">
        <v>11</v>
      </c>
      <c r="B28" s="228"/>
      <c r="C28" s="228"/>
      <c r="D28" s="239"/>
      <c r="E28" s="239"/>
      <c r="F28" s="235" t="n">
        <f aca="false">SUM(G28:I28)</f>
        <v>25775</v>
      </c>
      <c r="G28" s="242" t="n">
        <v>21185</v>
      </c>
      <c r="H28" s="240"/>
      <c r="I28" s="240" t="n">
        <v>4590</v>
      </c>
      <c r="J28" s="237" t="n">
        <f aca="false">B28/F28*100-100</f>
        <v>-100</v>
      </c>
      <c r="K28" s="247"/>
      <c r="L28" s="226" t="s">
        <v>204</v>
      </c>
      <c r="M28" s="227" t="n">
        <f aca="false">O28-N28</f>
        <v>54464</v>
      </c>
      <c r="N28" s="244" t="n">
        <v>398390</v>
      </c>
      <c r="O28" s="245" t="n">
        <v>452854</v>
      </c>
      <c r="P28" s="246" t="n">
        <v>270064</v>
      </c>
      <c r="Q28" s="230" t="n">
        <f aca="false">O28/P28*100-100</f>
        <v>67.6839563955211</v>
      </c>
    </row>
    <row r="29" s="5" customFormat="true" ht="30" hidden="true" customHeight="true" outlineLevel="0" collapsed="false">
      <c r="A29" s="234" t="s">
        <v>12</v>
      </c>
      <c r="B29" s="228"/>
      <c r="C29" s="239"/>
      <c r="D29" s="239"/>
      <c r="E29" s="239"/>
      <c r="F29" s="235" t="n">
        <f aca="false">SUM(G29:I29)</f>
        <v>27992</v>
      </c>
      <c r="G29" s="242" t="n">
        <v>26720</v>
      </c>
      <c r="H29" s="240"/>
      <c r="I29" s="240" t="n">
        <v>1272</v>
      </c>
      <c r="J29" s="237" t="n">
        <f aca="false">B29/F29*100-100</f>
        <v>-100</v>
      </c>
      <c r="K29" s="243"/>
      <c r="L29" s="226" t="s">
        <v>205</v>
      </c>
      <c r="M29" s="227" t="n">
        <f aca="false">O29-N29</f>
        <v>7871</v>
      </c>
      <c r="N29" s="244" t="n">
        <v>21454</v>
      </c>
      <c r="O29" s="245" t="n">
        <v>29325</v>
      </c>
      <c r="P29" s="246" t="n">
        <v>30695</v>
      </c>
      <c r="Q29" s="230" t="n">
        <f aca="false">O29/P29*100-100</f>
        <v>-4.46326763316502</v>
      </c>
    </row>
    <row r="30" s="5" customFormat="true" ht="30" hidden="true" customHeight="true" outlineLevel="0" collapsed="false">
      <c r="A30" s="234" t="s">
        <v>13</v>
      </c>
      <c r="B30" s="228"/>
      <c r="C30" s="239"/>
      <c r="D30" s="239"/>
      <c r="E30" s="239"/>
      <c r="F30" s="235" t="n">
        <f aca="false">SUM(G30:I30)</f>
        <v>51604</v>
      </c>
      <c r="G30" s="242" t="n">
        <v>47104</v>
      </c>
      <c r="H30" s="240" t="n">
        <v>1343</v>
      </c>
      <c r="I30" s="240" t="n">
        <v>3157</v>
      </c>
      <c r="J30" s="237" t="n">
        <f aca="false">B30/F30*100-100</f>
        <v>-100</v>
      </c>
      <c r="K30" s="243"/>
      <c r="L30" s="226" t="s">
        <v>206</v>
      </c>
      <c r="M30" s="227" t="n">
        <f aca="false">O30-N30</f>
        <v>-901056</v>
      </c>
      <c r="N30" s="233" t="n">
        <v>407990</v>
      </c>
      <c r="O30" s="227" t="n">
        <f aca="false">O23-SUM(O27:O29)</f>
        <v>-493066</v>
      </c>
      <c r="P30" s="233" t="n">
        <f aca="false">P23-SUM(P27:P29)</f>
        <v>380713</v>
      </c>
      <c r="Q30" s="230" t="n">
        <f aca="false">O30/P30*100-100</f>
        <v>-229.51120660445</v>
      </c>
    </row>
    <row r="31" s="5" customFormat="true" ht="30" hidden="true" customHeight="true" outlineLevel="0" collapsed="false">
      <c r="A31" s="234" t="s">
        <v>14</v>
      </c>
      <c r="B31" s="228"/>
      <c r="C31" s="228"/>
      <c r="D31" s="239"/>
      <c r="E31" s="239"/>
      <c r="F31" s="235" t="n">
        <f aca="false">SUM(G31:I31)</f>
        <v>49012</v>
      </c>
      <c r="G31" s="242" t="n">
        <v>44281</v>
      </c>
      <c r="H31" s="240" t="n">
        <v>2470</v>
      </c>
      <c r="I31" s="240" t="n">
        <v>2261</v>
      </c>
      <c r="J31" s="237" t="n">
        <f aca="false">B31/F31*100-100</f>
        <v>-100</v>
      </c>
      <c r="K31" s="243"/>
      <c r="L31" s="241" t="s">
        <v>207</v>
      </c>
      <c r="M31" s="227" t="n">
        <f aca="false">O31-N31</f>
        <v>57024</v>
      </c>
      <c r="N31" s="248" t="n">
        <v>254104</v>
      </c>
      <c r="O31" s="248" t="n">
        <v>311128</v>
      </c>
      <c r="P31" s="236" t="n">
        <v>150838</v>
      </c>
      <c r="Q31" s="230" t="n">
        <f aca="false">O31/P31*100-100</f>
        <v>106.266325461754</v>
      </c>
    </row>
    <row r="32" s="5" customFormat="true" ht="30" hidden="true" customHeight="true" outlineLevel="0" collapsed="false">
      <c r="A32" s="234" t="s">
        <v>15</v>
      </c>
      <c r="B32" s="228"/>
      <c r="C32" s="239"/>
      <c r="D32" s="239"/>
      <c r="E32" s="239"/>
      <c r="F32" s="235" t="n">
        <f aca="false">SUM(G32:I32)</f>
        <v>66917</v>
      </c>
      <c r="G32" s="242" t="n">
        <v>61562</v>
      </c>
      <c r="H32" s="240" t="n">
        <v>2240</v>
      </c>
      <c r="I32" s="240" t="n">
        <v>3115</v>
      </c>
      <c r="J32" s="237" t="n">
        <f aca="false">B32/F32*100-100</f>
        <v>-100</v>
      </c>
      <c r="K32" s="243"/>
      <c r="L32" s="241" t="s">
        <v>208</v>
      </c>
      <c r="M32" s="249" t="n">
        <f aca="false">O32-N32</f>
        <v>9.53999999999999</v>
      </c>
      <c r="N32" s="250" t="n">
        <v>242.9</v>
      </c>
      <c r="O32" s="250" t="n">
        <v>252.44</v>
      </c>
      <c r="P32" s="236" t="n">
        <v>205.37</v>
      </c>
      <c r="Q32" s="230" t="n">
        <f aca="false">O32/P32*100-100</f>
        <v>22.9196085114671</v>
      </c>
    </row>
    <row r="33" s="5" customFormat="true" ht="30" hidden="true" customHeight="true" outlineLevel="0" collapsed="false">
      <c r="A33" s="234" t="s">
        <v>16</v>
      </c>
      <c r="B33" s="228"/>
      <c r="C33" s="239"/>
      <c r="D33" s="239"/>
      <c r="E33" s="239"/>
      <c r="F33" s="235" t="n">
        <f aca="false">SUM(G33:I33)</f>
        <v>29412</v>
      </c>
      <c r="G33" s="242" t="n">
        <v>25052</v>
      </c>
      <c r="H33" s="240" t="n">
        <v>1426</v>
      </c>
      <c r="I33" s="240" t="n">
        <v>2934</v>
      </c>
      <c r="J33" s="237" t="n">
        <f aca="false">B33/F33*100-100</f>
        <v>-100</v>
      </c>
      <c r="K33" s="243"/>
      <c r="L33" s="226" t="s">
        <v>209</v>
      </c>
      <c r="M33" s="249" t="n">
        <f aca="false">O33-N33</f>
        <v>9.07999999999998</v>
      </c>
      <c r="N33" s="250" t="n">
        <v>165.33</v>
      </c>
      <c r="O33" s="250" t="n">
        <v>174.41</v>
      </c>
      <c r="P33" s="236" t="n">
        <v>111.22</v>
      </c>
      <c r="Q33" s="230" t="n">
        <f aca="false">O33/P33*100-100</f>
        <v>56.8153209854343</v>
      </c>
    </row>
    <row r="34" s="5" customFormat="true" ht="30" hidden="true" customHeight="true" outlineLevel="0" collapsed="false">
      <c r="A34" s="234" t="s">
        <v>17</v>
      </c>
      <c r="B34" s="228"/>
      <c r="C34" s="239"/>
      <c r="D34" s="239"/>
      <c r="E34" s="239"/>
      <c r="F34" s="235" t="n">
        <f aca="false">SUM(G34:I34)</f>
        <v>65826</v>
      </c>
      <c r="G34" s="242" t="n">
        <v>56990</v>
      </c>
      <c r="H34" s="240" t="n">
        <v>2210</v>
      </c>
      <c r="I34" s="240" t="n">
        <v>6626</v>
      </c>
      <c r="J34" s="237" t="n">
        <f aca="false">B34/F34*100-100</f>
        <v>-100</v>
      </c>
      <c r="K34" s="243"/>
      <c r="L34" s="226" t="s">
        <v>210</v>
      </c>
      <c r="M34" s="249" t="n">
        <f aca="false">O34-N34</f>
        <v>1.84</v>
      </c>
      <c r="N34" s="250" t="n">
        <v>42.17</v>
      </c>
      <c r="O34" s="250" t="n">
        <v>44.01</v>
      </c>
      <c r="P34" s="251" t="n">
        <v>23.81</v>
      </c>
      <c r="Q34" s="230" t="n">
        <f aca="false">O34/P34*100-100</f>
        <v>84.8383032339353</v>
      </c>
    </row>
    <row r="35" s="5" customFormat="true" ht="30" hidden="true" customHeight="true" outlineLevel="0" collapsed="false">
      <c r="A35" s="234" t="s">
        <v>20</v>
      </c>
      <c r="B35" s="228"/>
      <c r="C35" s="239"/>
      <c r="D35" s="239"/>
      <c r="E35" s="239"/>
      <c r="F35" s="235" t="n">
        <f aca="false">SUM(G35:I35)</f>
        <v>45071</v>
      </c>
      <c r="G35" s="242" t="n">
        <v>38156</v>
      </c>
      <c r="H35" s="240" t="n">
        <v>1115</v>
      </c>
      <c r="I35" s="240" t="n">
        <v>5800</v>
      </c>
      <c r="J35" s="237" t="n">
        <f aca="false">B35/F35*100-100</f>
        <v>-100</v>
      </c>
      <c r="K35" s="243"/>
      <c r="L35" s="226" t="s">
        <v>209</v>
      </c>
      <c r="M35" s="249" t="n">
        <f aca="false">O35-N35</f>
        <v>1.45</v>
      </c>
      <c r="N35" s="250" t="n">
        <v>21.97</v>
      </c>
      <c r="O35" s="250" t="n">
        <v>23.42</v>
      </c>
      <c r="P35" s="251" t="n">
        <v>19.33</v>
      </c>
      <c r="Q35" s="230" t="n">
        <f aca="false">O35/P35*100-100</f>
        <v>21.1588204862908</v>
      </c>
    </row>
    <row r="36" s="5" customFormat="true" ht="30" hidden="true" customHeight="true" outlineLevel="0" collapsed="false">
      <c r="A36" s="234" t="s">
        <v>150</v>
      </c>
      <c r="B36" s="228"/>
      <c r="C36" s="239"/>
      <c r="D36" s="239"/>
      <c r="E36" s="239"/>
      <c r="F36" s="235" t="n">
        <f aca="false">SUM(G36:I36)</f>
        <v>16710</v>
      </c>
      <c r="G36" s="242" t="n">
        <v>15638</v>
      </c>
      <c r="H36" s="240"/>
      <c r="I36" s="240" t="n">
        <v>1072</v>
      </c>
      <c r="J36" s="237" t="n">
        <f aca="false">B36/F36*100-100</f>
        <v>-100</v>
      </c>
      <c r="K36" s="243"/>
      <c r="L36" s="241" t="s">
        <v>211</v>
      </c>
      <c r="M36" s="227" t="n">
        <f aca="false">O36-N36</f>
        <v>1617</v>
      </c>
      <c r="N36" s="248" t="n">
        <v>51856</v>
      </c>
      <c r="O36" s="248" t="n">
        <v>53473</v>
      </c>
      <c r="P36" s="236" t="n">
        <v>20138</v>
      </c>
      <c r="Q36" s="230" t="n">
        <f aca="false">O36/P36*100-100</f>
        <v>165.532823517728</v>
      </c>
    </row>
    <row r="37" s="5" customFormat="true" ht="30" hidden="true" customHeight="true" outlineLevel="0" collapsed="false">
      <c r="A37" s="234" t="s">
        <v>151</v>
      </c>
      <c r="B37" s="228"/>
      <c r="C37" s="239"/>
      <c r="D37" s="239"/>
      <c r="E37" s="239"/>
      <c r="F37" s="235" t="n">
        <f aca="false">SUM(G37:I37)</f>
        <v>70062</v>
      </c>
      <c r="G37" s="242" t="n">
        <v>44301</v>
      </c>
      <c r="H37" s="240" t="n">
        <v>25761</v>
      </c>
      <c r="I37" s="240"/>
      <c r="J37" s="237" t="n">
        <f aca="false">B37/F37*100-100</f>
        <v>-100</v>
      </c>
      <c r="K37" s="243"/>
      <c r="L37" s="226" t="s">
        <v>212</v>
      </c>
      <c r="M37" s="249" t="n">
        <f aca="false">O37-N37</f>
        <v>0.969999999999999</v>
      </c>
      <c r="N37" s="252" t="n">
        <v>40.1</v>
      </c>
      <c r="O37" s="252" t="n">
        <v>41.07</v>
      </c>
      <c r="P37" s="236" t="n">
        <v>21.8</v>
      </c>
      <c r="Q37" s="230" t="n">
        <f aca="false">O37/P37*100-100</f>
        <v>88.394495412844</v>
      </c>
    </row>
    <row r="38" s="5" customFormat="true" ht="30" hidden="true" customHeight="true" outlineLevel="0" collapsed="false">
      <c r="A38" s="2"/>
      <c r="B38" s="228"/>
      <c r="C38" s="239"/>
      <c r="D38" s="239"/>
      <c r="E38" s="239"/>
      <c r="F38" s="235" t="n">
        <f aca="false">SUM(G38:I38)</f>
        <v>5363</v>
      </c>
      <c r="G38" s="253" t="n">
        <v>2055</v>
      </c>
      <c r="H38" s="240" t="n">
        <v>3308</v>
      </c>
      <c r="I38" s="240"/>
      <c r="J38" s="237" t="n">
        <f aca="false">B38/F38*100-100</f>
        <v>-100</v>
      </c>
      <c r="K38" s="243"/>
      <c r="Q38" s="254"/>
    </row>
    <row r="39" customFormat="false" ht="28.5" hidden="true" customHeight="true" outlineLevel="0" collapsed="false"/>
    <row r="40" customFormat="false" ht="28.5" hidden="true" customHeight="true" outlineLevel="0" collapsed="false"/>
    <row r="41" customFormat="false" ht="28.5" hidden="true" customHeight="true" outlineLevel="0" collapsed="false"/>
  </sheetData>
  <mergeCells count="11">
    <mergeCell ref="A1:E1"/>
    <mergeCell ref="D3:E3"/>
    <mergeCell ref="A4:A5"/>
    <mergeCell ref="B4:B5"/>
    <mergeCell ref="E4:E5"/>
    <mergeCell ref="C23:C24"/>
    <mergeCell ref="D23:D24"/>
    <mergeCell ref="E23:E24"/>
    <mergeCell ref="G23:G24"/>
    <mergeCell ref="H23:H24"/>
    <mergeCell ref="I23:I24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828125" defaultRowHeight="27.7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2" width="9.96"/>
    <col collapsed="false" customWidth="true" hidden="false" outlineLevel="0" max="3" min="3" style="2" width="11.73"/>
    <col collapsed="false" customWidth="true" hidden="false" outlineLevel="0" max="4" min="4" style="2" width="11.14"/>
    <col collapsed="false" customWidth="true" hidden="false" outlineLevel="0" max="5" min="5" style="68" width="10.26"/>
    <col collapsed="false" customWidth="true" hidden="false" outlineLevel="0" max="6" min="6" style="2" width="8.8"/>
  </cols>
  <sheetData>
    <row r="1" customFormat="false" ht="27.75" hidden="false" customHeight="true" outlineLevel="0" collapsed="false">
      <c r="A1" s="190" t="s">
        <v>213</v>
      </c>
      <c r="B1" s="190"/>
      <c r="C1" s="190"/>
      <c r="D1" s="190"/>
      <c r="E1" s="190"/>
    </row>
    <row r="2" customFormat="false" ht="18" hidden="false" customHeight="true" outlineLevel="0" collapsed="false">
      <c r="A2" s="255"/>
      <c r="B2" s="255"/>
      <c r="C2" s="255"/>
      <c r="D2" s="255"/>
      <c r="E2" s="256"/>
    </row>
    <row r="3" customFormat="false" ht="27.75" hidden="false" customHeight="true" outlineLevel="0" collapsed="false">
      <c r="D3" s="257" t="s">
        <v>214</v>
      </c>
      <c r="E3" s="257"/>
    </row>
    <row r="4" customFormat="false" ht="27.75" hidden="false" customHeight="true" outlineLevel="0" collapsed="false">
      <c r="A4" s="73" t="s">
        <v>178</v>
      </c>
      <c r="B4" s="90" t="s">
        <v>58</v>
      </c>
      <c r="C4" s="91" t="s">
        <v>59</v>
      </c>
      <c r="D4" s="92" t="s">
        <v>60</v>
      </c>
      <c r="E4" s="93" t="s">
        <v>40</v>
      </c>
    </row>
    <row r="5" customFormat="false" ht="27.75" hidden="false" customHeight="true" outlineLevel="0" collapsed="false">
      <c r="A5" s="73"/>
      <c r="B5" s="90"/>
      <c r="C5" s="94" t="s">
        <v>61</v>
      </c>
      <c r="D5" s="95" t="s">
        <v>62</v>
      </c>
      <c r="E5" s="93"/>
    </row>
    <row r="6" s="87" customFormat="true" ht="27.75" hidden="false" customHeight="true" outlineLevel="0" collapsed="false">
      <c r="A6" s="258" t="s">
        <v>215</v>
      </c>
      <c r="B6" s="211"/>
      <c r="C6" s="259" t="n">
        <v>1615697.9</v>
      </c>
      <c r="D6" s="259" t="n">
        <v>1394488.9</v>
      </c>
      <c r="E6" s="260" t="n">
        <v>15.8630879026717</v>
      </c>
      <c r="F6" s="213"/>
    </row>
    <row r="7" s="87" customFormat="true" ht="27.75" hidden="false" customHeight="true" outlineLevel="0" collapsed="false">
      <c r="A7" s="261" t="s">
        <v>216</v>
      </c>
      <c r="B7" s="211"/>
      <c r="C7" s="211"/>
      <c r="D7" s="211"/>
      <c r="E7" s="109"/>
      <c r="F7" s="213"/>
    </row>
    <row r="8" s="87" customFormat="true" ht="27.75" hidden="false" customHeight="true" outlineLevel="0" collapsed="false">
      <c r="A8" s="261" t="s">
        <v>217</v>
      </c>
      <c r="B8" s="211"/>
      <c r="C8" s="211" t="n">
        <v>1431363.6</v>
      </c>
      <c r="D8" s="211" t="n">
        <v>1235625.3</v>
      </c>
      <c r="E8" s="109" t="n">
        <v>15.8412343936305</v>
      </c>
      <c r="F8" s="213"/>
    </row>
    <row r="9" s="87" customFormat="true" ht="27.75" hidden="false" customHeight="true" outlineLevel="0" collapsed="false">
      <c r="A9" s="261" t="s">
        <v>218</v>
      </c>
      <c r="B9" s="211"/>
      <c r="C9" s="211" t="n">
        <v>1108751.9</v>
      </c>
      <c r="D9" s="211" t="n">
        <v>950979.1</v>
      </c>
      <c r="E9" s="109" t="n">
        <v>16.5905643983133</v>
      </c>
      <c r="F9" s="213"/>
    </row>
    <row r="10" s="87" customFormat="true" ht="27.75" hidden="false" customHeight="true" outlineLevel="0" collapsed="false">
      <c r="A10" s="261" t="s">
        <v>219</v>
      </c>
      <c r="B10" s="211"/>
      <c r="C10" s="211" t="n">
        <v>184334.3</v>
      </c>
      <c r="D10" s="211" t="n">
        <v>158863.6</v>
      </c>
      <c r="E10" s="109" t="n">
        <v>16.0330623251645</v>
      </c>
      <c r="F10" s="213"/>
    </row>
    <row r="11" s="87" customFormat="true" ht="27.75" hidden="false" customHeight="true" outlineLevel="0" collapsed="false">
      <c r="A11" s="261" t="s">
        <v>220</v>
      </c>
      <c r="B11" s="211"/>
      <c r="C11" s="211"/>
      <c r="D11" s="211"/>
      <c r="E11" s="109"/>
      <c r="F11" s="213"/>
    </row>
    <row r="12" s="87" customFormat="true" ht="27.75" hidden="false" customHeight="true" outlineLevel="0" collapsed="false">
      <c r="A12" s="261" t="s">
        <v>221</v>
      </c>
      <c r="B12" s="211"/>
      <c r="C12" s="211" t="n">
        <v>282971.2</v>
      </c>
      <c r="D12" s="211" t="n">
        <v>249975.6</v>
      </c>
      <c r="E12" s="109" t="n">
        <v>13.1995282739595</v>
      </c>
      <c r="F12" s="213"/>
    </row>
    <row r="13" s="87" customFormat="true" ht="27.75" hidden="false" customHeight="true" outlineLevel="0" collapsed="false">
      <c r="A13" s="261" t="s">
        <v>222</v>
      </c>
      <c r="B13" s="211"/>
      <c r="C13" s="211" t="n">
        <v>1026173</v>
      </c>
      <c r="D13" s="211" t="n">
        <v>874340.2</v>
      </c>
      <c r="E13" s="109" t="n">
        <v>17.3654145148536</v>
      </c>
      <c r="F13" s="213"/>
    </row>
    <row r="14" s="87" customFormat="true" ht="27.75" hidden="false" customHeight="true" outlineLevel="0" collapsed="false">
      <c r="A14" s="261" t="s">
        <v>223</v>
      </c>
      <c r="B14" s="211"/>
      <c r="C14" s="211" t="n">
        <v>117351.3</v>
      </c>
      <c r="D14" s="211" t="n">
        <v>104588.6</v>
      </c>
      <c r="E14" s="109" t="n">
        <v>12.2027639723641</v>
      </c>
      <c r="F14" s="213"/>
    </row>
    <row r="15" s="87" customFormat="true" ht="27.75" hidden="false" customHeight="true" outlineLevel="0" collapsed="false">
      <c r="A15" s="261" t="s">
        <v>224</v>
      </c>
      <c r="B15" s="211"/>
      <c r="C15" s="211" t="n">
        <v>189202.4</v>
      </c>
      <c r="D15" s="211" t="n">
        <v>165584.5</v>
      </c>
      <c r="E15" s="109" t="n">
        <v>14.2633519441735</v>
      </c>
      <c r="F15" s="213"/>
    </row>
    <row r="16" s="87" customFormat="true" ht="27.75" hidden="false" customHeight="true" outlineLevel="0" collapsed="false">
      <c r="A16" s="258" t="s">
        <v>225</v>
      </c>
      <c r="B16" s="259" t="n">
        <v>5337</v>
      </c>
      <c r="C16" s="259" t="n">
        <v>15506</v>
      </c>
      <c r="D16" s="259" t="n">
        <v>5687.5</v>
      </c>
      <c r="E16" s="260" t="n">
        <v>172.6</v>
      </c>
      <c r="F16" s="213"/>
    </row>
    <row r="17" s="87" customFormat="true" ht="27.75" hidden="false" customHeight="true" outlineLevel="0" collapsed="false">
      <c r="A17" s="261" t="s">
        <v>226</v>
      </c>
      <c r="B17" s="211" t="n">
        <v>1768</v>
      </c>
      <c r="C17" s="211" t="n">
        <v>4750</v>
      </c>
      <c r="D17" s="211" t="n">
        <f aca="false">C17/1.5</f>
        <v>3166.66666666667</v>
      </c>
      <c r="E17" s="109" t="n">
        <v>50</v>
      </c>
      <c r="F17" s="213"/>
    </row>
    <row r="18" s="87" customFormat="true" ht="27.75" hidden="false" customHeight="true" outlineLevel="0" collapsed="false">
      <c r="A18" s="261" t="s">
        <v>227</v>
      </c>
      <c r="B18" s="211" t="n">
        <v>3569</v>
      </c>
      <c r="C18" s="211" t="n">
        <v>10756</v>
      </c>
      <c r="D18" s="211" t="n">
        <f aca="false">C18/4.266</f>
        <v>2521.33145804032</v>
      </c>
      <c r="E18" s="109" t="n">
        <v>326.6</v>
      </c>
      <c r="F18" s="213"/>
    </row>
    <row r="19" s="87" customFormat="true" ht="27.75" hidden="false" customHeight="true" outlineLevel="0" collapsed="false">
      <c r="A19" s="258" t="s">
        <v>228</v>
      </c>
      <c r="B19" s="211"/>
      <c r="C19" s="259" t="n">
        <v>4</v>
      </c>
      <c r="D19" s="211"/>
      <c r="E19" s="109"/>
      <c r="F19" s="213"/>
    </row>
    <row r="20" s="87" customFormat="true" ht="27.75" hidden="false" customHeight="true" outlineLevel="0" collapsed="false">
      <c r="A20" s="261" t="s">
        <v>229</v>
      </c>
      <c r="B20" s="211" t="n">
        <v>2918</v>
      </c>
      <c r="C20" s="211" t="n">
        <v>6513</v>
      </c>
      <c r="D20" s="211" t="n">
        <v>5763</v>
      </c>
      <c r="E20" s="109" t="n">
        <f aca="false">(C20/D20-1)*100</f>
        <v>13.014055179594</v>
      </c>
      <c r="F20" s="213"/>
    </row>
    <row r="21" s="87" customFormat="true" ht="27.75" hidden="false" customHeight="true" outlineLevel="0" collapsed="false">
      <c r="A21" s="262" t="s">
        <v>230</v>
      </c>
      <c r="B21" s="263"/>
      <c r="C21" s="211"/>
      <c r="D21" s="211"/>
      <c r="E21" s="109"/>
      <c r="F21" s="213"/>
    </row>
    <row r="22" s="87" customFormat="true" ht="27.75" hidden="false" customHeight="true" outlineLevel="0" collapsed="false">
      <c r="A22" s="261" t="s">
        <v>231</v>
      </c>
      <c r="B22" s="263" t="n">
        <v>12860</v>
      </c>
      <c r="C22" s="263" t="n">
        <v>27533</v>
      </c>
      <c r="D22" s="211" t="n">
        <v>25428</v>
      </c>
      <c r="E22" s="109" t="n">
        <v>8.3</v>
      </c>
      <c r="F22" s="264"/>
    </row>
    <row r="23" s="87" customFormat="true" ht="27.75" hidden="false" customHeight="true" outlineLevel="0" collapsed="false">
      <c r="A23" s="261" t="s">
        <v>232</v>
      </c>
      <c r="B23" s="211" t="n">
        <v>132.4</v>
      </c>
      <c r="C23" s="211" t="n">
        <v>368.9</v>
      </c>
      <c r="D23" s="211" t="n">
        <v>349</v>
      </c>
      <c r="E23" s="109" t="n">
        <v>5.7</v>
      </c>
      <c r="F23" s="264"/>
    </row>
    <row r="24" s="87" customFormat="true" ht="27.75" hidden="false" customHeight="true" outlineLevel="0" collapsed="false">
      <c r="A24" s="261" t="s">
        <v>233</v>
      </c>
      <c r="B24" s="211" t="n">
        <v>125780</v>
      </c>
      <c r="C24" s="211" t="n">
        <v>350455</v>
      </c>
      <c r="D24" s="211" t="n">
        <v>271878</v>
      </c>
      <c r="E24" s="109" t="n">
        <v>28.9</v>
      </c>
      <c r="F24" s="264"/>
    </row>
    <row r="25" s="87" customFormat="true" ht="27.75" hidden="false" customHeight="true" outlineLevel="0" collapsed="false">
      <c r="A25" s="265" t="s">
        <v>234</v>
      </c>
      <c r="B25" s="218" t="n">
        <v>475.82</v>
      </c>
      <c r="C25" s="218" t="n">
        <v>1018.72</v>
      </c>
      <c r="D25" s="218" t="n">
        <v>879.8</v>
      </c>
      <c r="E25" s="266" t="n">
        <v>15.8</v>
      </c>
      <c r="F25" s="264"/>
    </row>
    <row r="26" customFormat="false" ht="27.75" hidden="false" customHeight="true" outlineLevel="0" collapsed="false">
      <c r="A26" s="267" t="s">
        <v>235</v>
      </c>
      <c r="D26" s="268"/>
    </row>
    <row r="27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23828125" defaultRowHeight="13.5" zeroHeight="false" outlineLevelRow="0" outlineLevelCol="0"/>
  <cols>
    <col collapsed="false" customWidth="true" hidden="false" outlineLevel="0" max="1" min="1" style="269" width="19.06"/>
    <col collapsed="false" customWidth="true" hidden="false" outlineLevel="0" max="5" min="2" style="269" width="11.87"/>
    <col collapsed="false" customWidth="false" hidden="false" outlineLevel="0" max="257" min="6" style="269" width="9.23"/>
  </cols>
  <sheetData>
    <row r="1" customFormat="false" ht="25.5" hidden="false" customHeight="false" outlineLevel="0" collapsed="false">
      <c r="A1" s="135" t="s">
        <v>236</v>
      </c>
      <c r="B1" s="135"/>
      <c r="C1" s="135"/>
      <c r="D1" s="135"/>
      <c r="E1" s="135"/>
    </row>
    <row r="2" customFormat="false" ht="21" hidden="false" customHeight="true" outlineLevel="0" collapsed="false">
      <c r="A2" s="267"/>
      <c r="B2" s="267"/>
      <c r="C2" s="267"/>
      <c r="D2" s="270"/>
      <c r="E2" s="271" t="s">
        <v>1</v>
      </c>
    </row>
    <row r="3" customFormat="false" ht="41.25" hidden="false" customHeight="true" outlineLevel="0" collapsed="false">
      <c r="A3" s="272"/>
      <c r="B3" s="273" t="s">
        <v>90</v>
      </c>
      <c r="C3" s="273" t="s">
        <v>237</v>
      </c>
      <c r="D3" s="273" t="s">
        <v>238</v>
      </c>
      <c r="E3" s="274" t="s">
        <v>31</v>
      </c>
    </row>
    <row r="4" customFormat="false" ht="39" hidden="false" customHeight="true" outlineLevel="0" collapsed="false">
      <c r="A4" s="275" t="s">
        <v>239</v>
      </c>
      <c r="B4" s="276" t="n">
        <v>47115.2</v>
      </c>
      <c r="C4" s="276" t="n">
        <v>130305</v>
      </c>
      <c r="D4" s="276" t="n">
        <v>128395.3</v>
      </c>
      <c r="E4" s="149" t="n">
        <v>1.48735973980357</v>
      </c>
    </row>
    <row r="5" customFormat="false" ht="39" hidden="false" customHeight="true" outlineLevel="0" collapsed="false">
      <c r="A5" s="277" t="s">
        <v>240</v>
      </c>
      <c r="B5" s="276" t="n">
        <v>38204</v>
      </c>
      <c r="C5" s="276" t="n">
        <v>149645.8</v>
      </c>
      <c r="D5" s="276" t="n">
        <v>123025.4</v>
      </c>
      <c r="E5" s="149" t="n">
        <v>21.6381332635375</v>
      </c>
    </row>
    <row r="6" customFormat="false" ht="39" hidden="false" customHeight="true" outlineLevel="0" collapsed="false">
      <c r="A6" s="277" t="s">
        <v>241</v>
      </c>
      <c r="B6" s="276" t="n">
        <v>3324.6</v>
      </c>
      <c r="C6" s="276" t="n">
        <v>11557.4</v>
      </c>
      <c r="D6" s="276" t="n">
        <v>10534.2</v>
      </c>
      <c r="E6" s="149" t="n">
        <v>9.71312486947275</v>
      </c>
    </row>
    <row r="7" customFormat="false" ht="39" hidden="false" customHeight="true" outlineLevel="0" collapsed="false">
      <c r="A7" s="277" t="s">
        <v>242</v>
      </c>
      <c r="B7" s="278" t="n">
        <v>2002.3</v>
      </c>
      <c r="C7" s="278" t="n">
        <v>4336</v>
      </c>
      <c r="D7" s="278" t="n">
        <v>2590.6</v>
      </c>
      <c r="E7" s="149" t="n">
        <v>67.3743534316375</v>
      </c>
    </row>
    <row r="8" customFormat="false" ht="39" hidden="false" customHeight="true" outlineLevel="0" collapsed="false">
      <c r="A8" s="277" t="s">
        <v>243</v>
      </c>
      <c r="B8" s="278" t="n">
        <v>3358.4</v>
      </c>
      <c r="C8" s="278" t="n">
        <v>14040.8</v>
      </c>
      <c r="D8" s="278" t="n">
        <v>13031.6</v>
      </c>
      <c r="E8" s="149" t="n">
        <v>7.74425243254856</v>
      </c>
    </row>
    <row r="9" customFormat="false" ht="39" hidden="false" customHeight="true" outlineLevel="0" collapsed="false">
      <c r="A9" s="277" t="s">
        <v>244</v>
      </c>
      <c r="B9" s="278" t="n">
        <v>2261.4</v>
      </c>
      <c r="C9" s="278" t="n">
        <v>7658.8</v>
      </c>
      <c r="D9" s="278" t="n">
        <v>5693</v>
      </c>
      <c r="E9" s="149" t="n">
        <v>34.5301247145617</v>
      </c>
    </row>
    <row r="10" customFormat="false" ht="39" hidden="false" customHeight="true" outlineLevel="0" collapsed="false">
      <c r="A10" s="277" t="s">
        <v>245</v>
      </c>
      <c r="B10" s="278" t="n">
        <v>1077</v>
      </c>
      <c r="C10" s="278" t="n">
        <v>1445.9</v>
      </c>
      <c r="D10" s="278" t="n">
        <v>1740.1</v>
      </c>
      <c r="E10" s="149" t="n">
        <v>-16.9070743060744</v>
      </c>
    </row>
    <row r="11" customFormat="false" ht="39" hidden="false" customHeight="true" outlineLevel="0" collapsed="false">
      <c r="A11" s="279" t="s">
        <v>246</v>
      </c>
      <c r="B11" s="280" t="n">
        <v>5694.9</v>
      </c>
      <c r="C11" s="280" t="n">
        <v>16345.9</v>
      </c>
      <c r="D11" s="280" t="n">
        <v>10760.9</v>
      </c>
      <c r="E11" s="152" t="n">
        <v>51.9008633106896</v>
      </c>
    </row>
    <row r="12" customFormat="false" ht="13.5" hidden="false" customHeight="false" outlineLevel="0" collapsed="false">
      <c r="A12" s="267" t="s">
        <v>247</v>
      </c>
      <c r="B12" s="267"/>
      <c r="C12" s="267"/>
      <c r="D12" s="267"/>
      <c r="E12" s="26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828125" defaultRowHeight="24.95" zeroHeight="false" outlineLevelRow="0" outlineLevelCol="0"/>
  <cols>
    <col collapsed="false" customWidth="true" hidden="false" outlineLevel="0" max="1" min="1" style="2" width="26.25"/>
    <col collapsed="false" customWidth="true" hidden="false" outlineLevel="0" max="2" min="2" style="2" width="11.58"/>
    <col collapsed="false" customWidth="true" hidden="false" outlineLevel="0" max="3" min="3" style="2" width="11.14"/>
    <col collapsed="false" customWidth="true" hidden="false" outlineLevel="0" max="4" min="4" style="2" width="11.87"/>
    <col collapsed="false" customWidth="true" hidden="false" outlineLevel="0" max="5" min="5" style="68" width="9.23"/>
    <col collapsed="false" customWidth="true" hidden="true" outlineLevel="0" max="6" min="6" style="2" width="9.67"/>
    <col collapsed="false" customWidth="true" hidden="false" outlineLevel="0" max="7" min="7" style="2" width="11.87"/>
  </cols>
  <sheetData>
    <row r="1" customFormat="false" ht="24.95" hidden="false" customHeight="true" outlineLevel="0" collapsed="false">
      <c r="A1" s="190" t="s">
        <v>248</v>
      </c>
      <c r="B1" s="190"/>
      <c r="C1" s="190"/>
      <c r="D1" s="190"/>
      <c r="E1" s="190"/>
    </row>
    <row r="2" customFormat="false" ht="13.5" hidden="false" customHeight="true" outlineLevel="0" collapsed="false">
      <c r="A2" s="0"/>
      <c r="B2" s="0"/>
      <c r="C2" s="0"/>
      <c r="D2" s="0"/>
      <c r="E2" s="281"/>
    </row>
    <row r="3" customFormat="false" ht="24.95" hidden="false" customHeight="true" outlineLevel="0" collapsed="false">
      <c r="A3" s="0"/>
      <c r="B3" s="0"/>
      <c r="C3" s="0"/>
      <c r="D3" s="282" t="s">
        <v>1</v>
      </c>
      <c r="E3" s="282"/>
    </row>
    <row r="4" customFormat="false" ht="24.95" hidden="false" customHeight="true" outlineLevel="0" collapsed="false">
      <c r="A4" s="73" t="s">
        <v>114</v>
      </c>
      <c r="B4" s="90" t="s">
        <v>58</v>
      </c>
      <c r="C4" s="91" t="s">
        <v>59</v>
      </c>
      <c r="D4" s="92" t="s">
        <v>60</v>
      </c>
      <c r="E4" s="93" t="s">
        <v>40</v>
      </c>
    </row>
    <row r="5" customFormat="false" ht="24.95" hidden="false" customHeight="true" outlineLevel="0" collapsed="false">
      <c r="A5" s="73"/>
      <c r="B5" s="90"/>
      <c r="C5" s="94" t="s">
        <v>61</v>
      </c>
      <c r="D5" s="95" t="s">
        <v>62</v>
      </c>
      <c r="E5" s="93"/>
    </row>
    <row r="6" s="284" customFormat="true" ht="24.95" hidden="false" customHeight="true" outlineLevel="0" collapsed="false">
      <c r="A6" s="81" t="s">
        <v>249</v>
      </c>
      <c r="B6" s="259" t="n">
        <v>209755</v>
      </c>
      <c r="C6" s="259" t="n">
        <v>595046</v>
      </c>
      <c r="D6" s="259" t="n">
        <v>476867</v>
      </c>
      <c r="E6" s="260" t="n">
        <v>24.7823816703609</v>
      </c>
      <c r="F6" s="283"/>
      <c r="G6" s="283"/>
    </row>
    <row r="7" customFormat="false" ht="24.95" hidden="false" customHeight="true" outlineLevel="0" collapsed="false">
      <c r="A7" s="83" t="s">
        <v>250</v>
      </c>
      <c r="B7" s="211" t="n">
        <v>144699</v>
      </c>
      <c r="C7" s="211" t="n">
        <v>456044</v>
      </c>
      <c r="D7" s="211" t="n">
        <v>376106</v>
      </c>
      <c r="E7" s="109" t="n">
        <v>21.3</v>
      </c>
      <c r="F7" s="285"/>
      <c r="G7" s="283"/>
    </row>
    <row r="8" customFormat="false" ht="24.95" hidden="false" customHeight="true" outlineLevel="0" collapsed="false">
      <c r="A8" s="83" t="s">
        <v>251</v>
      </c>
      <c r="B8" s="211" t="n">
        <v>65056</v>
      </c>
      <c r="C8" s="211" t="n">
        <v>139002</v>
      </c>
      <c r="D8" s="211" t="n">
        <v>100761</v>
      </c>
      <c r="E8" s="109" t="n">
        <v>38</v>
      </c>
      <c r="F8" s="285"/>
      <c r="G8" s="283"/>
    </row>
    <row r="9" customFormat="false" ht="24.95" hidden="false" customHeight="true" outlineLevel="0" collapsed="false">
      <c r="A9" s="83" t="s">
        <v>252</v>
      </c>
      <c r="B9" s="211" t="n">
        <v>99076</v>
      </c>
      <c r="C9" s="211" t="n">
        <v>226357</v>
      </c>
      <c r="D9" s="211" t="n">
        <v>175953</v>
      </c>
      <c r="E9" s="109" t="n">
        <v>28.6462862241621</v>
      </c>
      <c r="F9" s="285"/>
      <c r="G9" s="283"/>
    </row>
    <row r="10" customFormat="false" ht="24.95" hidden="false" customHeight="true" outlineLevel="0" collapsed="false">
      <c r="A10" s="83" t="s">
        <v>253</v>
      </c>
      <c r="B10" s="211" t="n">
        <v>110679</v>
      </c>
      <c r="C10" s="211" t="n">
        <v>368689</v>
      </c>
      <c r="D10" s="211" t="n">
        <v>300914</v>
      </c>
      <c r="E10" s="109" t="n">
        <v>22.5</v>
      </c>
      <c r="F10" s="285"/>
      <c r="G10" s="283"/>
    </row>
    <row r="11" customFormat="false" ht="24.95" hidden="false" customHeight="true" outlineLevel="0" collapsed="false">
      <c r="A11" s="81" t="s">
        <v>254</v>
      </c>
      <c r="B11" s="259" t="n">
        <v>149405</v>
      </c>
      <c r="C11" s="259" t="n">
        <v>552127</v>
      </c>
      <c r="D11" s="259" t="n">
        <v>391138</v>
      </c>
      <c r="E11" s="260" t="n">
        <v>41.1591305370483</v>
      </c>
      <c r="F11" s="285"/>
      <c r="G11" s="283"/>
    </row>
    <row r="12" customFormat="false" ht="24.95" hidden="false" customHeight="true" outlineLevel="0" collapsed="false">
      <c r="A12" s="286" t="s">
        <v>89</v>
      </c>
      <c r="B12" s="287" t="s">
        <v>255</v>
      </c>
      <c r="C12" s="288" t="s">
        <v>256</v>
      </c>
      <c r="D12" s="288" t="s">
        <v>257</v>
      </c>
      <c r="E12" s="289" t="s">
        <v>258</v>
      </c>
    </row>
    <row r="13" customFormat="false" ht="24.95" hidden="false" customHeight="true" outlineLevel="0" collapsed="false">
      <c r="A13" s="290" t="s">
        <v>259</v>
      </c>
      <c r="B13" s="291" t="n">
        <v>10329775</v>
      </c>
      <c r="C13" s="291" t="n">
        <v>9492927</v>
      </c>
      <c r="D13" s="291" t="n">
        <v>8732615</v>
      </c>
      <c r="E13" s="292" t="n">
        <f aca="false">(B13/D13-1)*100</f>
        <v>18.2895959572247</v>
      </c>
      <c r="F13" s="293"/>
      <c r="G13" s="16"/>
    </row>
    <row r="14" customFormat="false" ht="24.95" hidden="false" customHeight="true" outlineLevel="0" collapsed="false">
      <c r="A14" s="83" t="s">
        <v>260</v>
      </c>
      <c r="B14" s="211" t="n">
        <v>3014982</v>
      </c>
      <c r="C14" s="211" t="n">
        <v>2896174</v>
      </c>
      <c r="D14" s="211" t="n">
        <v>2521301</v>
      </c>
      <c r="E14" s="109" t="n">
        <f aca="false">(B14/D14-1)*100</f>
        <v>19.5804070993507</v>
      </c>
      <c r="G14" s="16"/>
    </row>
    <row r="15" customFormat="false" ht="24.95" hidden="false" customHeight="true" outlineLevel="0" collapsed="false">
      <c r="A15" s="83" t="s">
        <v>261</v>
      </c>
      <c r="B15" s="211" t="n">
        <v>7102528</v>
      </c>
      <c r="C15" s="211" t="n">
        <v>6245917</v>
      </c>
      <c r="D15" s="211" t="n">
        <v>5999590</v>
      </c>
      <c r="E15" s="109" t="n">
        <f aca="false">(B15/D15-1)*100</f>
        <v>18.3835562096743</v>
      </c>
      <c r="F15" s="293"/>
      <c r="G15" s="16"/>
    </row>
    <row r="16" customFormat="false" ht="24.95" hidden="false" customHeight="true" outlineLevel="0" collapsed="false">
      <c r="A16" s="76" t="s">
        <v>262</v>
      </c>
      <c r="B16" s="259" t="n">
        <v>5481583</v>
      </c>
      <c r="C16" s="259" t="n">
        <v>5083144</v>
      </c>
      <c r="D16" s="259" t="n">
        <v>4561845</v>
      </c>
      <c r="E16" s="260" t="n">
        <f aca="false">(B16/D16-1)*100</f>
        <v>20.1615355190718</v>
      </c>
      <c r="F16" s="293"/>
      <c r="G16" s="16"/>
    </row>
    <row r="17" customFormat="false" ht="24.95" hidden="false" customHeight="true" outlineLevel="0" collapsed="false">
      <c r="A17" s="83" t="s">
        <v>263</v>
      </c>
      <c r="B17" s="211" t="n">
        <v>2377124</v>
      </c>
      <c r="C17" s="211" t="n">
        <v>2181669</v>
      </c>
      <c r="D17" s="211" t="n">
        <v>2114129</v>
      </c>
      <c r="E17" s="109" t="n">
        <f aca="false">(B17/D17-1)*100</f>
        <v>12.4398747663932</v>
      </c>
      <c r="F17" s="293"/>
      <c r="G17" s="16"/>
    </row>
    <row r="18" customFormat="false" ht="24.95" hidden="false" customHeight="true" outlineLevel="0" collapsed="false">
      <c r="A18" s="294" t="s">
        <v>264</v>
      </c>
      <c r="B18" s="218" t="n">
        <v>3067115</v>
      </c>
      <c r="C18" s="218" t="n">
        <v>2881966</v>
      </c>
      <c r="D18" s="218" t="n">
        <v>2440329</v>
      </c>
      <c r="E18" s="266" t="n">
        <f aca="false">(B18/D18-1)*100</f>
        <v>25.6844876244146</v>
      </c>
      <c r="F18" s="293"/>
      <c r="G18" s="16"/>
    </row>
    <row r="19" customFormat="false" ht="24.95" hidden="false" customHeight="true" outlineLevel="0" collapsed="false">
      <c r="A19" s="267" t="s">
        <v>265</v>
      </c>
      <c r="B19" s="0"/>
      <c r="C19" s="0"/>
      <c r="D19" s="0"/>
      <c r="E19" s="281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828125" defaultRowHeight="26.2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1.29"/>
    <col collapsed="false" customWidth="true" hidden="false" outlineLevel="0" max="4" min="3" style="2" width="10.99"/>
    <col collapsed="false" customWidth="true" hidden="false" outlineLevel="0" max="6" min="6" style="2" width="9.67"/>
  </cols>
  <sheetData>
    <row r="1" customFormat="false" ht="26.25" hidden="false" customHeight="true" outlineLevel="0" collapsed="false">
      <c r="A1" s="190" t="s">
        <v>266</v>
      </c>
      <c r="B1" s="190"/>
      <c r="C1" s="190"/>
      <c r="D1" s="190"/>
      <c r="E1" s="190"/>
    </row>
    <row r="2" customFormat="false" ht="11.25" hidden="false" customHeight="true" outlineLevel="0" collapsed="false"/>
    <row r="3" customFormat="false" ht="26.25" hidden="false" customHeight="true" outlineLevel="0" collapsed="false">
      <c r="A3" s="295"/>
      <c r="B3" s="282" t="s">
        <v>267</v>
      </c>
      <c r="C3" s="282"/>
      <c r="D3" s="282"/>
      <c r="E3" s="282"/>
    </row>
    <row r="4" customFormat="false" ht="26.25" hidden="false" customHeight="true" outlineLevel="0" collapsed="false">
      <c r="A4" s="73" t="s">
        <v>178</v>
      </c>
      <c r="B4" s="296" t="s">
        <v>58</v>
      </c>
      <c r="C4" s="91" t="s">
        <v>59</v>
      </c>
      <c r="D4" s="92" t="s">
        <v>60</v>
      </c>
      <c r="E4" s="297" t="s">
        <v>40</v>
      </c>
    </row>
    <row r="5" customFormat="false" ht="26.25" hidden="false" customHeight="true" outlineLevel="0" collapsed="false">
      <c r="A5" s="73"/>
      <c r="B5" s="296"/>
      <c r="C5" s="298" t="s">
        <v>61</v>
      </c>
      <c r="D5" s="299" t="s">
        <v>62</v>
      </c>
      <c r="E5" s="297"/>
    </row>
    <row r="6" s="87" customFormat="true" ht="26.25" hidden="false" customHeight="true" outlineLevel="0" collapsed="false">
      <c r="A6" s="300" t="s">
        <v>268</v>
      </c>
      <c r="B6" s="301" t="n">
        <v>1626</v>
      </c>
      <c r="C6" s="301" t="n">
        <v>6211</v>
      </c>
      <c r="D6" s="301" t="n">
        <v>5492.7</v>
      </c>
      <c r="E6" s="302" t="n">
        <v>13.08</v>
      </c>
    </row>
    <row r="7" s="87" customFormat="true" ht="26.25" hidden="false" customHeight="true" outlineLevel="0" collapsed="false">
      <c r="A7" s="155" t="s">
        <v>269</v>
      </c>
      <c r="B7" s="303" t="n">
        <v>1009.43</v>
      </c>
      <c r="C7" s="303" t="n">
        <v>3930</v>
      </c>
      <c r="D7" s="303" t="n">
        <v>3494</v>
      </c>
      <c r="E7" s="304" t="n">
        <v>12.48</v>
      </c>
    </row>
    <row r="8" s="87" customFormat="true" ht="26.25" hidden="false" customHeight="true" outlineLevel="0" collapsed="false">
      <c r="A8" s="155" t="s">
        <v>270</v>
      </c>
      <c r="B8" s="303" t="n">
        <v>1079.6</v>
      </c>
      <c r="C8" s="303" t="n">
        <v>3980</v>
      </c>
      <c r="D8" s="303" t="n">
        <v>3390.79</v>
      </c>
      <c r="E8" s="304" t="n">
        <v>17.38</v>
      </c>
    </row>
    <row r="9" s="87" customFormat="true" ht="26.25" hidden="false" customHeight="true" outlineLevel="0" collapsed="false">
      <c r="A9" s="155" t="s">
        <v>271</v>
      </c>
      <c r="B9" s="303" t="n">
        <v>379.2</v>
      </c>
      <c r="C9" s="303" t="n">
        <v>1584.36</v>
      </c>
      <c r="D9" s="303" t="n">
        <v>1343.5</v>
      </c>
      <c r="E9" s="304" t="n">
        <v>17.93</v>
      </c>
    </row>
    <row r="10" s="87" customFormat="true" ht="26.25" hidden="false" customHeight="true" outlineLevel="0" collapsed="false">
      <c r="A10" s="305" t="s">
        <v>272</v>
      </c>
      <c r="B10" s="306" t="s">
        <v>33</v>
      </c>
      <c r="C10" s="307" t="n">
        <v>3043</v>
      </c>
      <c r="D10" s="307" t="n">
        <v>2464</v>
      </c>
      <c r="E10" s="308" t="n">
        <v>23.5</v>
      </c>
      <c r="F10" s="309"/>
    </row>
    <row r="11" s="87" customFormat="true" ht="26.25" hidden="false" customHeight="true" outlineLevel="0" collapsed="false">
      <c r="A11" s="155" t="s">
        <v>273</v>
      </c>
      <c r="B11" s="310" t="s">
        <v>33</v>
      </c>
      <c r="C11" s="303" t="n">
        <v>1592</v>
      </c>
      <c r="D11" s="303" t="n">
        <v>1671.6</v>
      </c>
      <c r="E11" s="149" t="n">
        <v>-4.8</v>
      </c>
      <c r="F11" s="309"/>
    </row>
    <row r="12" s="87" customFormat="true" ht="26.25" hidden="false" customHeight="true" outlineLevel="0" collapsed="false">
      <c r="A12" s="155" t="s">
        <v>274</v>
      </c>
      <c r="B12" s="310" t="s">
        <v>33</v>
      </c>
      <c r="C12" s="303" t="n">
        <v>626.5</v>
      </c>
      <c r="D12" s="303" t="n">
        <v>563.3</v>
      </c>
      <c r="E12" s="304" t="n">
        <v>11.2</v>
      </c>
      <c r="F12" s="213"/>
    </row>
    <row r="13" s="316" customFormat="true" ht="39.75" hidden="false" customHeight="true" outlineLevel="0" collapsed="false">
      <c r="A13" s="311" t="s">
        <v>275</v>
      </c>
      <c r="B13" s="312" t="s">
        <v>276</v>
      </c>
      <c r="C13" s="313" t="s">
        <v>277</v>
      </c>
      <c r="D13" s="313" t="s">
        <v>278</v>
      </c>
      <c r="E13" s="314"/>
      <c r="F13" s="315"/>
    </row>
    <row r="14" s="87" customFormat="true" ht="26.25" hidden="false" customHeight="true" outlineLevel="0" collapsed="false">
      <c r="A14" s="317" t="s">
        <v>279</v>
      </c>
      <c r="B14" s="318" t="n">
        <v>100.28263725</v>
      </c>
      <c r="C14" s="318" t="n">
        <v>103.39940069</v>
      </c>
      <c r="D14" s="318" t="n">
        <v>103.27821948</v>
      </c>
      <c r="E14" s="304"/>
    </row>
    <row r="15" s="87" customFormat="true" ht="26.25" hidden="false" customHeight="true" outlineLevel="0" collapsed="false">
      <c r="A15" s="155" t="s">
        <v>280</v>
      </c>
      <c r="B15" s="319" t="n">
        <v>100.21929192</v>
      </c>
      <c r="C15" s="319" t="n">
        <v>103.3255133</v>
      </c>
      <c r="D15" s="319" t="n">
        <v>103.19366029</v>
      </c>
      <c r="E15" s="304"/>
    </row>
    <row r="16" s="87" customFormat="true" ht="26.25" hidden="false" customHeight="true" outlineLevel="0" collapsed="false">
      <c r="A16" s="155" t="s">
        <v>281</v>
      </c>
      <c r="B16" s="319" t="n">
        <v>99.97784548</v>
      </c>
      <c r="C16" s="319" t="n">
        <v>106.28980821</v>
      </c>
      <c r="D16" s="319" t="n">
        <v>107.53467752</v>
      </c>
      <c r="E16" s="304"/>
    </row>
    <row r="17" s="87" customFormat="true" ht="26.25" hidden="false" customHeight="true" outlineLevel="0" collapsed="false">
      <c r="A17" s="155" t="s">
        <v>282</v>
      </c>
      <c r="B17" s="319" t="n">
        <v>99.49265981</v>
      </c>
      <c r="C17" s="319" t="n">
        <v>101.44499772</v>
      </c>
      <c r="D17" s="319" t="n">
        <v>101.74345381</v>
      </c>
      <c r="E17" s="304"/>
    </row>
    <row r="18" s="87" customFormat="true" ht="26.25" hidden="false" customHeight="true" outlineLevel="0" collapsed="false">
      <c r="A18" s="155" t="s">
        <v>283</v>
      </c>
      <c r="B18" s="319" t="n">
        <v>100.09922022</v>
      </c>
      <c r="C18" s="319" t="n">
        <v>99.1997182</v>
      </c>
      <c r="D18" s="319" t="n">
        <v>97.31367558</v>
      </c>
      <c r="E18" s="304"/>
    </row>
    <row r="19" s="87" customFormat="true" ht="26.25" hidden="false" customHeight="true" outlineLevel="0" collapsed="false">
      <c r="A19" s="155" t="s">
        <v>284</v>
      </c>
      <c r="B19" s="319" t="n">
        <v>100</v>
      </c>
      <c r="C19" s="319" t="n">
        <v>100.00246398</v>
      </c>
      <c r="D19" s="319" t="n">
        <v>99.20487018</v>
      </c>
      <c r="E19" s="304"/>
    </row>
    <row r="20" s="87" customFormat="true" ht="26.25" hidden="false" customHeight="true" outlineLevel="0" collapsed="false">
      <c r="A20" s="155" t="s">
        <v>285</v>
      </c>
      <c r="B20" s="319" t="n">
        <v>100.06076669</v>
      </c>
      <c r="C20" s="319" t="n">
        <v>105.18029987</v>
      </c>
      <c r="D20" s="319" t="n">
        <v>105.51291845</v>
      </c>
      <c r="E20" s="304"/>
    </row>
    <row r="21" s="87" customFormat="true" ht="26.25" hidden="false" customHeight="true" outlineLevel="0" collapsed="false">
      <c r="A21" s="155" t="s">
        <v>286</v>
      </c>
      <c r="B21" s="319" t="n">
        <v>100.52590897</v>
      </c>
      <c r="C21" s="319" t="n">
        <v>100.11995121</v>
      </c>
      <c r="D21" s="319" t="n">
        <v>99.48496355</v>
      </c>
      <c r="E21" s="304"/>
    </row>
    <row r="22" s="87" customFormat="true" ht="26.25" hidden="false" customHeight="true" outlineLevel="0" collapsed="false">
      <c r="A22" s="155" t="s">
        <v>287</v>
      </c>
      <c r="B22" s="319" t="n">
        <v>100</v>
      </c>
      <c r="C22" s="319" t="n">
        <v>100.68109792</v>
      </c>
      <c r="D22" s="319" t="n">
        <v>100.84127826</v>
      </c>
      <c r="E22" s="304"/>
    </row>
    <row r="23" s="87" customFormat="true" ht="26.25" hidden="false" customHeight="true" outlineLevel="0" collapsed="false">
      <c r="A23" s="155" t="s">
        <v>288</v>
      </c>
      <c r="B23" s="319" t="n">
        <v>101.0002263</v>
      </c>
      <c r="C23" s="319" t="n">
        <v>103.7998554</v>
      </c>
      <c r="D23" s="319" t="n">
        <v>102.03887649</v>
      </c>
      <c r="E23" s="304"/>
    </row>
    <row r="24" s="87" customFormat="true" ht="26.25" hidden="false" customHeight="true" outlineLevel="0" collapsed="false">
      <c r="A24" s="320" t="s">
        <v>289</v>
      </c>
      <c r="B24" s="321" t="n">
        <v>100.718573015</v>
      </c>
      <c r="C24" s="321" t="n">
        <v>104.417184175</v>
      </c>
      <c r="D24" s="321" t="n">
        <v>103.909423755</v>
      </c>
      <c r="E24" s="322"/>
    </row>
    <row r="25" customFormat="false" ht="26.25" hidden="false" customHeight="true" outlineLevel="0" collapsed="false">
      <c r="A25" s="155" t="s">
        <v>290</v>
      </c>
      <c r="E25" s="68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3828125" defaultRowHeight="25.5" zeroHeight="false" outlineLevelRow="0" outlineLevelCol="0"/>
  <cols>
    <col collapsed="false" customWidth="true" hidden="false" outlineLevel="0" max="1" min="1" style="323" width="12.9"/>
    <col collapsed="false" customWidth="true" hidden="false" outlineLevel="0" max="2" min="2" style="70" width="12.02"/>
    <col collapsed="false" customWidth="true" hidden="false" outlineLevel="0" max="3" min="3" style="324" width="12.02"/>
    <col collapsed="false" customWidth="true" hidden="false" outlineLevel="0" max="5" min="4" style="325" width="12.02"/>
    <col collapsed="false" customWidth="true" hidden="false" outlineLevel="0" max="8" min="6" style="70" width="12.02"/>
    <col collapsed="false" customWidth="true" hidden="false" outlineLevel="0" max="9" min="9" style="324" width="12.02"/>
    <col collapsed="false" customWidth="true" hidden="false" outlineLevel="0" max="11" min="10" style="324" width="9.82"/>
    <col collapsed="false" customWidth="true" hidden="false" outlineLevel="0" max="12" min="12" style="70" width="10.99"/>
    <col collapsed="false" customWidth="true" hidden="false" outlineLevel="0" max="13" min="13" style="324" width="9.38"/>
    <col collapsed="false" customWidth="false" hidden="false" outlineLevel="0" max="257" min="14" style="70" width="9.23"/>
  </cols>
  <sheetData>
    <row r="1" customFormat="false" ht="25.5" hidden="false" customHeight="true" outlineLevel="0" collapsed="false">
      <c r="A1" s="326" t="s">
        <v>291</v>
      </c>
      <c r="B1" s="326"/>
      <c r="C1" s="326"/>
      <c r="D1" s="326"/>
      <c r="E1" s="326"/>
      <c r="F1" s="326"/>
      <c r="G1" s="326"/>
      <c r="H1" s="326"/>
      <c r="I1" s="326"/>
      <c r="J1" s="70"/>
      <c r="K1" s="70"/>
      <c r="M1" s="70"/>
    </row>
    <row r="2" customFormat="false" ht="15.75" hidden="false" customHeight="true" outlineLevel="0" collapsed="false">
      <c r="A2" s="327"/>
      <c r="C2" s="328"/>
      <c r="G2" s="329"/>
      <c r="H2" s="330" t="s">
        <v>292</v>
      </c>
      <c r="I2" s="330"/>
      <c r="J2" s="70"/>
      <c r="K2" s="70"/>
      <c r="M2" s="70"/>
    </row>
    <row r="3" s="335" customFormat="true" ht="25.5" hidden="false" customHeight="true" outlineLevel="0" collapsed="false">
      <c r="A3" s="331"/>
      <c r="B3" s="332" t="s">
        <v>293</v>
      </c>
      <c r="C3" s="332"/>
      <c r="D3" s="333" t="s">
        <v>3</v>
      </c>
      <c r="E3" s="333"/>
      <c r="F3" s="333" t="s">
        <v>4</v>
      </c>
      <c r="G3" s="333"/>
      <c r="H3" s="334" t="s">
        <v>5</v>
      </c>
      <c r="I3" s="334"/>
    </row>
    <row r="4" s="339" customFormat="true" ht="25.5" hidden="false" customHeight="true" outlineLevel="0" collapsed="false">
      <c r="A4" s="331"/>
      <c r="B4" s="336" t="s">
        <v>294</v>
      </c>
      <c r="C4" s="337" t="s">
        <v>31</v>
      </c>
      <c r="D4" s="336" t="s">
        <v>294</v>
      </c>
      <c r="E4" s="337" t="s">
        <v>31</v>
      </c>
      <c r="F4" s="336" t="s">
        <v>294</v>
      </c>
      <c r="G4" s="337" t="s">
        <v>31</v>
      </c>
      <c r="H4" s="336" t="s">
        <v>294</v>
      </c>
      <c r="I4" s="338" t="s">
        <v>31</v>
      </c>
    </row>
    <row r="5" s="344" customFormat="true" ht="24.75" hidden="false" customHeight="true" outlineLevel="0" collapsed="false">
      <c r="A5" s="340" t="s">
        <v>295</v>
      </c>
      <c r="B5" s="341" t="n">
        <v>4218.98</v>
      </c>
      <c r="C5" s="342" t="n">
        <v>11.9</v>
      </c>
      <c r="D5" s="341" t="n">
        <v>411.27</v>
      </c>
      <c r="E5" s="342" t="n">
        <v>4</v>
      </c>
      <c r="F5" s="341" t="n">
        <v>2087.18</v>
      </c>
      <c r="G5" s="342" t="n">
        <v>15.3</v>
      </c>
      <c r="H5" s="341" t="n">
        <v>1720.53</v>
      </c>
      <c r="I5" s="343" t="n">
        <v>9.6</v>
      </c>
    </row>
    <row r="6" s="339" customFormat="true" ht="24.75" hidden="false" customHeight="true" outlineLevel="0" collapsed="false">
      <c r="A6" s="345" t="s">
        <v>296</v>
      </c>
      <c r="B6" s="346" t="n">
        <v>1247.2</v>
      </c>
      <c r="C6" s="347" t="n">
        <v>10.8</v>
      </c>
      <c r="D6" s="348" t="n">
        <v>21.2</v>
      </c>
      <c r="E6" s="349" t="n">
        <v>4</v>
      </c>
      <c r="F6" s="348" t="n">
        <v>601.6</v>
      </c>
      <c r="G6" s="349" t="n">
        <v>12.7</v>
      </c>
      <c r="H6" s="348" t="n">
        <v>594.4</v>
      </c>
      <c r="I6" s="350" t="n">
        <v>9.4</v>
      </c>
    </row>
    <row r="7" s="339" customFormat="true" ht="24.75" hidden="false" customHeight="true" outlineLevel="0" collapsed="false">
      <c r="A7" s="345" t="s">
        <v>297</v>
      </c>
      <c r="B7" s="346" t="n">
        <v>322.89</v>
      </c>
      <c r="C7" s="347" t="n">
        <v>10.9</v>
      </c>
      <c r="D7" s="348" t="n">
        <v>19.02</v>
      </c>
      <c r="E7" s="349" t="n">
        <v>4</v>
      </c>
      <c r="F7" s="348" t="n">
        <v>181.46</v>
      </c>
      <c r="G7" s="349" t="n">
        <v>12.3</v>
      </c>
      <c r="H7" s="348" t="n">
        <v>122.4</v>
      </c>
      <c r="I7" s="350" t="n">
        <v>9.9</v>
      </c>
    </row>
    <row r="8" s="339" customFormat="true" ht="24.75" hidden="false" customHeight="true" outlineLevel="0" collapsed="false">
      <c r="A8" s="345" t="s">
        <v>298</v>
      </c>
      <c r="B8" s="346" t="n">
        <v>252</v>
      </c>
      <c r="C8" s="347" t="n">
        <v>10.6</v>
      </c>
      <c r="D8" s="348" t="n">
        <v>17.4</v>
      </c>
      <c r="E8" s="349" t="n">
        <v>3.2</v>
      </c>
      <c r="F8" s="348" t="n">
        <v>141.8</v>
      </c>
      <c r="G8" s="349" t="n">
        <v>13.2</v>
      </c>
      <c r="H8" s="348" t="n">
        <v>93.67</v>
      </c>
      <c r="I8" s="350" t="n">
        <v>8.4</v>
      </c>
    </row>
    <row r="9" s="339" customFormat="true" ht="24.75" hidden="false" customHeight="true" outlineLevel="0" collapsed="false">
      <c r="A9" s="345" t="s">
        <v>299</v>
      </c>
      <c r="B9" s="346" t="n">
        <v>346.859547603589</v>
      </c>
      <c r="C9" s="347" t="n">
        <v>13.1</v>
      </c>
      <c r="D9" s="348" t="n">
        <v>60.0602006035891</v>
      </c>
      <c r="E9" s="349" t="n">
        <v>4</v>
      </c>
      <c r="F9" s="348" t="n">
        <v>167.887487</v>
      </c>
      <c r="G9" s="349" t="n">
        <v>17</v>
      </c>
      <c r="H9" s="348" t="n">
        <v>118.91186</v>
      </c>
      <c r="I9" s="350" t="n">
        <v>12.1</v>
      </c>
    </row>
    <row r="10" s="339" customFormat="true" ht="24.75" hidden="false" customHeight="true" outlineLevel="0" collapsed="false">
      <c r="A10" s="345" t="s">
        <v>300</v>
      </c>
      <c r="B10" s="346" t="n">
        <v>205.94</v>
      </c>
      <c r="C10" s="347" t="n">
        <v>12.6</v>
      </c>
      <c r="D10" s="348" t="n">
        <v>40.15</v>
      </c>
      <c r="E10" s="349" t="n">
        <v>4</v>
      </c>
      <c r="F10" s="348" t="n">
        <v>76.77</v>
      </c>
      <c r="G10" s="349" t="n">
        <v>18.6</v>
      </c>
      <c r="H10" s="348" t="n">
        <v>89.02</v>
      </c>
      <c r="I10" s="350" t="n">
        <v>11.6</v>
      </c>
    </row>
    <row r="11" s="344" customFormat="true" ht="24.75" hidden="false" customHeight="true" outlineLevel="0" collapsed="false">
      <c r="A11" s="351" t="s">
        <v>8</v>
      </c>
      <c r="B11" s="352" t="n">
        <v>430.012</v>
      </c>
      <c r="C11" s="353" t="n">
        <v>12.8</v>
      </c>
      <c r="D11" s="354" t="n">
        <v>51.12732</v>
      </c>
      <c r="E11" s="355" t="n">
        <v>2.8</v>
      </c>
      <c r="F11" s="354" t="n">
        <v>229.572247</v>
      </c>
      <c r="G11" s="355" t="n">
        <v>17.1</v>
      </c>
      <c r="H11" s="354" t="n">
        <v>149.3124</v>
      </c>
      <c r="I11" s="356" t="n">
        <v>9.8</v>
      </c>
    </row>
    <row r="12" s="339" customFormat="true" ht="24.75" hidden="false" customHeight="true" outlineLevel="0" collapsed="false">
      <c r="A12" s="345" t="s">
        <v>301</v>
      </c>
      <c r="B12" s="346" t="n">
        <v>406</v>
      </c>
      <c r="C12" s="347" t="n">
        <v>12</v>
      </c>
      <c r="D12" s="348" t="n">
        <v>39.2</v>
      </c>
      <c r="E12" s="349" t="n">
        <v>3.9</v>
      </c>
      <c r="F12" s="348" t="n">
        <v>196.5</v>
      </c>
      <c r="G12" s="349" t="n">
        <v>18.6</v>
      </c>
      <c r="H12" s="348" t="n">
        <v>170.7</v>
      </c>
      <c r="I12" s="350" t="n">
        <v>7.2</v>
      </c>
    </row>
    <row r="13" s="339" customFormat="true" ht="24.75" hidden="false" customHeight="true" outlineLevel="0" collapsed="false">
      <c r="A13" s="345" t="s">
        <v>302</v>
      </c>
      <c r="B13" s="346" t="n">
        <v>53.34</v>
      </c>
      <c r="C13" s="347" t="n">
        <v>10.6</v>
      </c>
      <c r="D13" s="348" t="n">
        <v>4.41</v>
      </c>
      <c r="E13" s="349" t="n">
        <v>4.3</v>
      </c>
      <c r="F13" s="348" t="n">
        <v>11.34</v>
      </c>
      <c r="G13" s="349" t="n">
        <v>10.8</v>
      </c>
      <c r="H13" s="348" t="n">
        <v>37.59</v>
      </c>
      <c r="I13" s="350" t="n">
        <v>11.2</v>
      </c>
    </row>
    <row r="14" s="339" customFormat="true" ht="24.75" hidden="false" customHeight="true" outlineLevel="0" collapsed="false">
      <c r="A14" s="345" t="s">
        <v>303</v>
      </c>
      <c r="B14" s="346" t="n">
        <v>189.38</v>
      </c>
      <c r="C14" s="347" t="n">
        <v>12.5</v>
      </c>
      <c r="D14" s="348" t="n">
        <v>35.07</v>
      </c>
      <c r="E14" s="349" t="n">
        <v>4.4</v>
      </c>
      <c r="F14" s="348" t="n">
        <v>79.35</v>
      </c>
      <c r="G14" s="349" t="n">
        <v>18.1</v>
      </c>
      <c r="H14" s="348" t="n">
        <v>74.96</v>
      </c>
      <c r="I14" s="350" t="n">
        <v>10.4</v>
      </c>
    </row>
    <row r="15" s="339" customFormat="true" ht="24.75" hidden="false" customHeight="true" outlineLevel="0" collapsed="false">
      <c r="A15" s="345" t="s">
        <v>304</v>
      </c>
      <c r="B15" s="346" t="n">
        <v>292.0044</v>
      </c>
      <c r="C15" s="347" t="n">
        <v>12.7</v>
      </c>
      <c r="D15" s="348" t="n">
        <v>29.7324</v>
      </c>
      <c r="E15" s="349" t="n">
        <v>3.7</v>
      </c>
      <c r="F15" s="348" t="n">
        <v>155.0546</v>
      </c>
      <c r="G15" s="349" t="n">
        <v>17.1</v>
      </c>
      <c r="H15" s="348" t="n">
        <v>107.2174</v>
      </c>
      <c r="I15" s="350" t="n">
        <v>9.4</v>
      </c>
    </row>
    <row r="16" s="339" customFormat="true" ht="24.75" hidden="false" customHeight="true" outlineLevel="0" collapsed="false">
      <c r="A16" s="345" t="s">
        <v>305</v>
      </c>
      <c r="B16" s="346" t="n">
        <v>219.61</v>
      </c>
      <c r="C16" s="347" t="n">
        <v>10.5</v>
      </c>
      <c r="D16" s="348" t="n">
        <v>45.92</v>
      </c>
      <c r="E16" s="349" t="n">
        <v>3.8</v>
      </c>
      <c r="F16" s="348" t="n">
        <v>65.28</v>
      </c>
      <c r="G16" s="349" t="n">
        <v>14.3</v>
      </c>
      <c r="H16" s="348" t="n">
        <v>108.41</v>
      </c>
      <c r="I16" s="350" t="n">
        <v>10.7</v>
      </c>
    </row>
    <row r="17" s="339" customFormat="true" ht="24.75" hidden="false" customHeight="true" outlineLevel="0" collapsed="false">
      <c r="A17" s="345" t="s">
        <v>306</v>
      </c>
      <c r="B17" s="346" t="n">
        <v>172.800849196328</v>
      </c>
      <c r="C17" s="347" t="n">
        <v>12.5</v>
      </c>
      <c r="D17" s="348" t="n">
        <v>24.9268831963276</v>
      </c>
      <c r="E17" s="349" t="n">
        <v>4.2</v>
      </c>
      <c r="F17" s="348" t="n">
        <v>78.963844</v>
      </c>
      <c r="G17" s="349" t="n">
        <v>12.7</v>
      </c>
      <c r="H17" s="348" t="n">
        <v>68.910122</v>
      </c>
      <c r="I17" s="350" t="n">
        <v>14.9</v>
      </c>
    </row>
    <row r="18" s="339" customFormat="true" ht="24.75" hidden="false" customHeight="true" outlineLevel="0" collapsed="false">
      <c r="A18" s="345" t="s">
        <v>307</v>
      </c>
      <c r="B18" s="346" t="n">
        <v>182.72</v>
      </c>
      <c r="C18" s="347" t="n">
        <v>12.2</v>
      </c>
      <c r="D18" s="348" t="n">
        <v>21.39</v>
      </c>
      <c r="E18" s="349" t="n">
        <v>4</v>
      </c>
      <c r="F18" s="348" t="n">
        <v>106.62</v>
      </c>
      <c r="G18" s="349" t="n">
        <v>15.3</v>
      </c>
      <c r="H18" s="348" t="n">
        <v>54.71</v>
      </c>
      <c r="I18" s="350" t="n">
        <v>9.4</v>
      </c>
    </row>
    <row r="19" customFormat="false" ht="24.75" hidden="false" customHeight="true" outlineLevel="0" collapsed="false">
      <c r="A19" s="357" t="s">
        <v>308</v>
      </c>
      <c r="B19" s="358" t="n">
        <v>70.25</v>
      </c>
      <c r="C19" s="359" t="n">
        <v>8.1</v>
      </c>
      <c r="D19" s="360" t="n">
        <v>6.75</v>
      </c>
      <c r="E19" s="361" t="n">
        <v>3.8</v>
      </c>
      <c r="F19" s="360" t="n">
        <v>28.91</v>
      </c>
      <c r="G19" s="361" t="n">
        <v>7.7</v>
      </c>
      <c r="H19" s="360" t="n">
        <v>34.58</v>
      </c>
      <c r="I19" s="362" t="n">
        <v>9.2</v>
      </c>
      <c r="J19" s="70"/>
      <c r="K19" s="70"/>
      <c r="M19" s="70"/>
    </row>
    <row r="20" customFormat="false" ht="25.5" hidden="false" customHeight="true" outlineLevel="0" collapsed="false">
      <c r="A20" s="363" t="s">
        <v>309</v>
      </c>
      <c r="J20" s="70"/>
      <c r="K20" s="70"/>
      <c r="M20" s="70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2" right="0.393055555555556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30078125" defaultRowHeight="14.25" zeroHeight="false" outlineLevelRow="0" outlineLevelCol="0"/>
  <sheetData>
    <row r="1" customFormat="false" ht="25.5" hidden="false" customHeight="false" outlineLevel="0" collapsed="false">
      <c r="A1" s="326" t="s">
        <v>31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2" customFormat="false" ht="14.25" hidden="false" customHeight="false" outlineLevel="0" collapsed="false">
      <c r="A2" s="327"/>
      <c r="B2" s="70"/>
      <c r="C2" s="328"/>
      <c r="D2" s="325"/>
      <c r="E2" s="325"/>
      <c r="F2" s="70"/>
      <c r="G2" s="329"/>
      <c r="H2" s="70"/>
      <c r="I2" s="70"/>
      <c r="J2" s="330" t="s">
        <v>311</v>
      </c>
      <c r="K2" s="330"/>
      <c r="L2" s="330"/>
      <c r="M2" s="330"/>
    </row>
    <row r="3" customFormat="false" ht="25.5" hidden="false" customHeight="true" outlineLevel="0" collapsed="false">
      <c r="A3" s="331"/>
      <c r="B3" s="364" t="s">
        <v>23</v>
      </c>
      <c r="C3" s="364"/>
      <c r="D3" s="365" t="s">
        <v>24</v>
      </c>
      <c r="E3" s="365"/>
      <c r="F3" s="365" t="s">
        <v>25</v>
      </c>
      <c r="G3" s="365"/>
      <c r="H3" s="366" t="s">
        <v>312</v>
      </c>
      <c r="I3" s="366"/>
      <c r="J3" s="366" t="s">
        <v>27</v>
      </c>
      <c r="K3" s="366"/>
      <c r="L3" s="367" t="s">
        <v>313</v>
      </c>
      <c r="M3" s="367"/>
    </row>
    <row r="4" customFormat="false" ht="25.5" hidden="false" customHeight="true" outlineLevel="0" collapsed="false">
      <c r="A4" s="331"/>
      <c r="B4" s="368" t="s">
        <v>294</v>
      </c>
      <c r="C4" s="369" t="s">
        <v>31</v>
      </c>
      <c r="D4" s="368" t="s">
        <v>294</v>
      </c>
      <c r="E4" s="369" t="s">
        <v>31</v>
      </c>
      <c r="F4" s="368" t="s">
        <v>294</v>
      </c>
      <c r="G4" s="369" t="s">
        <v>31</v>
      </c>
      <c r="H4" s="368" t="s">
        <v>294</v>
      </c>
      <c r="I4" s="370" t="s">
        <v>31</v>
      </c>
      <c r="J4" s="368" t="s">
        <v>294</v>
      </c>
      <c r="K4" s="370" t="s">
        <v>31</v>
      </c>
      <c r="L4" s="368" t="s">
        <v>294</v>
      </c>
      <c r="M4" s="370" t="s">
        <v>31</v>
      </c>
    </row>
    <row r="5" customFormat="false" ht="22.5" hidden="false" customHeight="true" outlineLevel="0" collapsed="false">
      <c r="A5" s="371" t="s">
        <v>314</v>
      </c>
      <c r="B5" s="372" t="s">
        <v>33</v>
      </c>
      <c r="C5" s="373" t="n">
        <v>17</v>
      </c>
      <c r="D5" s="372" t="n">
        <v>1803.83</v>
      </c>
      <c r="E5" s="374" t="n">
        <v>27.5</v>
      </c>
      <c r="F5" s="375" t="n">
        <v>1794.4</v>
      </c>
      <c r="G5" s="373" t="n">
        <v>15.5</v>
      </c>
      <c r="H5" s="375" t="n">
        <v>744.65</v>
      </c>
      <c r="I5" s="373" t="n">
        <v>21.1</v>
      </c>
      <c r="J5" s="375" t="n">
        <v>414.8</v>
      </c>
      <c r="K5" s="373" t="n">
        <v>26.6</v>
      </c>
      <c r="L5" s="376" t="n">
        <v>18.07</v>
      </c>
      <c r="M5" s="373" t="n">
        <v>17.3</v>
      </c>
    </row>
    <row r="6" customFormat="false" ht="22.5" hidden="false" customHeight="true" outlineLevel="0" collapsed="false">
      <c r="A6" s="377" t="s">
        <v>296</v>
      </c>
      <c r="B6" s="378" t="n">
        <v>500.8</v>
      </c>
      <c r="C6" s="379" t="n">
        <v>15</v>
      </c>
      <c r="D6" s="378" t="n">
        <v>583.2</v>
      </c>
      <c r="E6" s="380" t="n">
        <v>1.7</v>
      </c>
      <c r="F6" s="378" t="n">
        <v>553.6</v>
      </c>
      <c r="G6" s="379" t="n">
        <v>15.4</v>
      </c>
      <c r="H6" s="378" t="n">
        <v>208.3</v>
      </c>
      <c r="I6" s="379" t="n">
        <v>19.1</v>
      </c>
      <c r="J6" s="378" t="n">
        <v>123.5</v>
      </c>
      <c r="K6" s="379" t="n">
        <v>21</v>
      </c>
      <c r="L6" s="381" t="n">
        <v>7.5262</v>
      </c>
      <c r="M6" s="379" t="n">
        <v>8.3</v>
      </c>
    </row>
    <row r="7" customFormat="false" ht="22.5" hidden="false" customHeight="true" outlineLevel="0" collapsed="false">
      <c r="A7" s="377" t="s">
        <v>297</v>
      </c>
      <c r="B7" s="378" t="n">
        <v>156.56</v>
      </c>
      <c r="C7" s="379" t="n">
        <v>12.6</v>
      </c>
      <c r="D7" s="378" t="n">
        <v>133.24</v>
      </c>
      <c r="E7" s="380" t="n">
        <v>33.2</v>
      </c>
      <c r="F7" s="378" t="n">
        <v>137.58</v>
      </c>
      <c r="G7" s="379" t="n">
        <v>15.7</v>
      </c>
      <c r="H7" s="378" t="n">
        <v>51.71</v>
      </c>
      <c r="I7" s="379" t="n">
        <v>25.6</v>
      </c>
      <c r="J7" s="378" t="n">
        <v>32.52</v>
      </c>
      <c r="K7" s="379" t="n">
        <v>27.5</v>
      </c>
      <c r="L7" s="381" t="n">
        <v>1.11</v>
      </c>
      <c r="M7" s="379" t="n">
        <v>7</v>
      </c>
    </row>
    <row r="8" customFormat="false" ht="22.5" hidden="false" customHeight="true" outlineLevel="0" collapsed="false">
      <c r="A8" s="377" t="s">
        <v>298</v>
      </c>
      <c r="B8" s="378" t="n">
        <v>132.62</v>
      </c>
      <c r="C8" s="379" t="n">
        <v>14.5</v>
      </c>
      <c r="D8" s="378" t="n">
        <v>86.2</v>
      </c>
      <c r="E8" s="380" t="n">
        <v>39.7</v>
      </c>
      <c r="F8" s="378" t="n">
        <v>89.92</v>
      </c>
      <c r="G8" s="379" t="n">
        <v>14.6</v>
      </c>
      <c r="H8" s="378" t="n">
        <v>28.3</v>
      </c>
      <c r="I8" s="379" t="n">
        <v>24</v>
      </c>
      <c r="J8" s="378" t="n">
        <v>19.35</v>
      </c>
      <c r="K8" s="379" t="n">
        <v>37.3</v>
      </c>
      <c r="L8" s="381" t="n">
        <v>1.31</v>
      </c>
      <c r="M8" s="379" t="n">
        <v>0.2</v>
      </c>
    </row>
    <row r="9" customFormat="false" ht="22.5" hidden="false" customHeight="true" outlineLevel="0" collapsed="false">
      <c r="A9" s="377" t="s">
        <v>299</v>
      </c>
      <c r="B9" s="378" t="n">
        <v>142.1191</v>
      </c>
      <c r="C9" s="379" t="n">
        <v>19.8</v>
      </c>
      <c r="D9" s="378" t="n">
        <v>126.1744</v>
      </c>
      <c r="E9" s="380" t="n">
        <v>44.9</v>
      </c>
      <c r="F9" s="378" t="n">
        <v>146.38</v>
      </c>
      <c r="G9" s="379" t="n">
        <v>15.5</v>
      </c>
      <c r="H9" s="378" t="n">
        <v>37.84</v>
      </c>
      <c r="I9" s="379" t="n">
        <v>35.2</v>
      </c>
      <c r="J9" s="378" t="n">
        <v>26.17</v>
      </c>
      <c r="K9" s="379" t="n">
        <v>52</v>
      </c>
      <c r="L9" s="381" t="n">
        <v>1.57</v>
      </c>
      <c r="M9" s="379" t="n">
        <v>27.94</v>
      </c>
    </row>
    <row r="10" customFormat="false" ht="22.5" hidden="false" customHeight="true" outlineLevel="0" collapsed="false">
      <c r="A10" s="377" t="s">
        <v>300</v>
      </c>
      <c r="B10" s="378" t="n">
        <v>55.65</v>
      </c>
      <c r="C10" s="379" t="n">
        <v>22.6</v>
      </c>
      <c r="D10" s="378" t="n">
        <v>78.84</v>
      </c>
      <c r="E10" s="380" t="n">
        <v>39.3</v>
      </c>
      <c r="F10" s="378" t="n">
        <v>83.08</v>
      </c>
      <c r="G10" s="379" t="n">
        <v>15.8</v>
      </c>
      <c r="H10" s="378" t="n">
        <v>19.1</v>
      </c>
      <c r="I10" s="379" t="n">
        <v>29.9</v>
      </c>
      <c r="J10" s="378" t="n">
        <v>12.73</v>
      </c>
      <c r="K10" s="379" t="n">
        <v>38.4</v>
      </c>
      <c r="L10" s="381" t="n">
        <v>0.53</v>
      </c>
      <c r="M10" s="379" t="n">
        <v>88.9</v>
      </c>
    </row>
    <row r="11" customFormat="false" ht="22.5" hidden="false" customHeight="true" outlineLevel="0" collapsed="false">
      <c r="A11" s="382" t="s">
        <v>8</v>
      </c>
      <c r="B11" s="372" t="s">
        <v>33</v>
      </c>
      <c r="C11" s="383" t="n">
        <v>18.9894226130104</v>
      </c>
      <c r="D11" s="372" t="n">
        <v>172.3014</v>
      </c>
      <c r="E11" s="374" t="n">
        <v>34.8380078883115</v>
      </c>
      <c r="F11" s="372" t="n">
        <v>161.56979</v>
      </c>
      <c r="G11" s="383" t="n">
        <v>15.8630879026717</v>
      </c>
      <c r="H11" s="372" t="n">
        <v>59.5046</v>
      </c>
      <c r="I11" s="383" t="n">
        <v>24.8</v>
      </c>
      <c r="J11" s="372" t="n">
        <v>22.6357</v>
      </c>
      <c r="K11" s="383" t="n">
        <v>28.6</v>
      </c>
      <c r="L11" s="384" t="n">
        <v>0.65</v>
      </c>
      <c r="M11" s="383" t="n">
        <v>13</v>
      </c>
    </row>
    <row r="12" customFormat="false" ht="22.5" hidden="false" customHeight="true" outlineLevel="0" collapsed="false">
      <c r="A12" s="377" t="s">
        <v>301</v>
      </c>
      <c r="B12" s="378" t="n">
        <v>204.9</v>
      </c>
      <c r="C12" s="379" t="n">
        <v>22.9</v>
      </c>
      <c r="D12" s="378" t="n">
        <v>90.8</v>
      </c>
      <c r="E12" s="380" t="n">
        <v>41.6</v>
      </c>
      <c r="F12" s="378" t="n">
        <v>124</v>
      </c>
      <c r="G12" s="379" t="n">
        <v>15.2</v>
      </c>
      <c r="H12" s="378" t="n">
        <v>31.9</v>
      </c>
      <c r="I12" s="379" t="n">
        <v>26.1</v>
      </c>
      <c r="J12" s="378" t="n">
        <v>21.5</v>
      </c>
      <c r="K12" s="379" t="n">
        <v>31.9</v>
      </c>
      <c r="L12" s="381" t="n">
        <v>0.5454</v>
      </c>
      <c r="M12" s="379" t="n">
        <v>-2.7</v>
      </c>
    </row>
    <row r="13" customFormat="false" ht="22.5" hidden="false" customHeight="true" outlineLevel="0" collapsed="false">
      <c r="A13" s="377" t="s">
        <v>302</v>
      </c>
      <c r="B13" s="378" t="n">
        <v>7.5</v>
      </c>
      <c r="C13" s="379" t="n">
        <v>12.7</v>
      </c>
      <c r="D13" s="378" t="n">
        <v>20.71</v>
      </c>
      <c r="E13" s="380" t="n">
        <v>19.1</v>
      </c>
      <c r="F13" s="378" t="n">
        <v>24.54</v>
      </c>
      <c r="G13" s="379" t="n">
        <v>15.8</v>
      </c>
      <c r="H13" s="378" t="n">
        <v>5.79</v>
      </c>
      <c r="I13" s="379" t="n">
        <v>27.2</v>
      </c>
      <c r="J13" s="378" t="n">
        <v>3.92</v>
      </c>
      <c r="K13" s="379" t="n">
        <v>35.2</v>
      </c>
      <c r="L13" s="381" t="n">
        <v>0.2574</v>
      </c>
      <c r="M13" s="379" t="n">
        <v>295.4</v>
      </c>
    </row>
    <row r="14" customFormat="false" ht="22.5" hidden="false" customHeight="true" outlineLevel="0" collapsed="false">
      <c r="A14" s="377" t="s">
        <v>303</v>
      </c>
      <c r="B14" s="378" t="n">
        <v>77.57</v>
      </c>
      <c r="C14" s="379" t="n">
        <v>20.7</v>
      </c>
      <c r="D14" s="378" t="n">
        <v>74.06</v>
      </c>
      <c r="E14" s="380" t="n">
        <v>41.4</v>
      </c>
      <c r="F14" s="378" t="n">
        <v>89.76</v>
      </c>
      <c r="G14" s="379" t="n">
        <v>15.6</v>
      </c>
      <c r="H14" s="378" t="n">
        <v>18.59</v>
      </c>
      <c r="I14" s="379" t="n">
        <v>39.3</v>
      </c>
      <c r="J14" s="378" t="n">
        <v>11.62</v>
      </c>
      <c r="K14" s="379" t="n">
        <v>40.9</v>
      </c>
      <c r="L14" s="381" t="n">
        <v>0.2804</v>
      </c>
      <c r="M14" s="379" t="n">
        <v>46.4</v>
      </c>
    </row>
    <row r="15" customFormat="false" ht="22.5" hidden="false" customHeight="true" outlineLevel="0" collapsed="false">
      <c r="A15" s="377" t="s">
        <v>304</v>
      </c>
      <c r="B15" s="378" t="n">
        <v>161.27352</v>
      </c>
      <c r="C15" s="379" t="n">
        <v>20.0995</v>
      </c>
      <c r="D15" s="378" t="n">
        <v>135.8</v>
      </c>
      <c r="E15" s="380" t="n">
        <v>44.8</v>
      </c>
      <c r="F15" s="378" t="n">
        <v>120.6</v>
      </c>
      <c r="G15" s="379" t="n">
        <v>16.1</v>
      </c>
      <c r="H15" s="378" t="n">
        <v>46.9522</v>
      </c>
      <c r="I15" s="379" t="n">
        <v>26.1</v>
      </c>
      <c r="J15" s="378" t="n">
        <v>35.158</v>
      </c>
      <c r="K15" s="379" t="n">
        <v>51.3</v>
      </c>
      <c r="L15" s="381" t="n">
        <v>1.8117</v>
      </c>
      <c r="M15" s="379" t="n">
        <v>18.23</v>
      </c>
    </row>
    <row r="16" customFormat="false" ht="22.5" hidden="false" customHeight="true" outlineLevel="0" collapsed="false">
      <c r="A16" s="377" t="s">
        <v>305</v>
      </c>
      <c r="B16" s="378" t="n">
        <v>62.84</v>
      </c>
      <c r="C16" s="379" t="n">
        <v>16.6</v>
      </c>
      <c r="D16" s="378" t="n">
        <v>74.98</v>
      </c>
      <c r="E16" s="380" t="n">
        <v>35.9</v>
      </c>
      <c r="F16" s="378" t="n">
        <v>84.4</v>
      </c>
      <c r="G16" s="379" t="n">
        <v>15.5</v>
      </c>
      <c r="H16" s="378" t="n">
        <v>18.99</v>
      </c>
      <c r="I16" s="379" t="n">
        <v>16.3</v>
      </c>
      <c r="J16" s="378" t="n">
        <v>13.15</v>
      </c>
      <c r="K16" s="379" t="n">
        <v>24.7</v>
      </c>
      <c r="L16" s="381" t="n">
        <v>0.52</v>
      </c>
      <c r="M16" s="379" t="n">
        <v>47.7</v>
      </c>
    </row>
    <row r="17" customFormat="false" ht="22.5" hidden="false" customHeight="true" outlineLevel="0" collapsed="false">
      <c r="A17" s="377" t="s">
        <v>306</v>
      </c>
      <c r="B17" s="372" t="s">
        <v>33</v>
      </c>
      <c r="C17" s="379" t="n">
        <v>12.6</v>
      </c>
      <c r="D17" s="378" t="n">
        <v>96.6209</v>
      </c>
      <c r="E17" s="380" t="n">
        <v>44.8</v>
      </c>
      <c r="F17" s="378" t="n">
        <v>77.27074</v>
      </c>
      <c r="G17" s="379" t="n">
        <v>15.7</v>
      </c>
      <c r="H17" s="378" t="n">
        <v>23.0515</v>
      </c>
      <c r="I17" s="379" t="n">
        <v>24.93</v>
      </c>
      <c r="J17" s="378" t="n">
        <v>16.3128</v>
      </c>
      <c r="K17" s="379" t="n">
        <v>39.66</v>
      </c>
      <c r="L17" s="381" t="n">
        <v>0.28</v>
      </c>
      <c r="M17" s="379" t="n">
        <v>187.179487179487</v>
      </c>
    </row>
    <row r="18" customFormat="false" ht="22.5" hidden="false" customHeight="true" outlineLevel="0" collapsed="false">
      <c r="A18" s="377" t="s">
        <v>307</v>
      </c>
      <c r="B18" s="378" t="n">
        <v>85.74</v>
      </c>
      <c r="C18" s="379" t="n">
        <v>16.7</v>
      </c>
      <c r="D18" s="378" t="n">
        <v>47.75</v>
      </c>
      <c r="E18" s="380" t="n">
        <v>45</v>
      </c>
      <c r="F18" s="378" t="n">
        <v>68.51</v>
      </c>
      <c r="G18" s="379" t="n">
        <v>15.6</v>
      </c>
      <c r="H18" s="378" t="n">
        <v>22.05</v>
      </c>
      <c r="I18" s="379" t="n">
        <v>21.6</v>
      </c>
      <c r="J18" s="378" t="n">
        <v>12.62</v>
      </c>
      <c r="K18" s="379" t="n">
        <v>25.2</v>
      </c>
      <c r="L18" s="381" t="n">
        <v>0.76</v>
      </c>
      <c r="M18" s="379" t="n">
        <v>56</v>
      </c>
    </row>
    <row r="19" customFormat="false" ht="22.5" hidden="false" customHeight="true" outlineLevel="0" collapsed="false">
      <c r="A19" s="385" t="s">
        <v>308</v>
      </c>
      <c r="B19" s="386" t="n">
        <v>20.73</v>
      </c>
      <c r="C19" s="387" t="n">
        <v>7.1</v>
      </c>
      <c r="D19" s="386" t="n">
        <v>27.85</v>
      </c>
      <c r="E19" s="388" t="n">
        <v>16.8</v>
      </c>
      <c r="F19" s="386" t="n">
        <v>33.75</v>
      </c>
      <c r="G19" s="387" t="n">
        <v>15.2</v>
      </c>
      <c r="H19" s="386" t="n">
        <v>9.17</v>
      </c>
      <c r="I19" s="387" t="n">
        <v>17.6</v>
      </c>
      <c r="J19" s="386" t="n">
        <v>5.02</v>
      </c>
      <c r="K19" s="387" t="n">
        <v>26.8</v>
      </c>
      <c r="L19" s="389" t="s">
        <v>33</v>
      </c>
      <c r="M19" s="387" t="s">
        <v>33</v>
      </c>
    </row>
    <row r="20" customFormat="false" ht="14.25" hidden="false" customHeight="false" outlineLevel="0" collapsed="false">
      <c r="A20" s="390" t="s">
        <v>309</v>
      </c>
    </row>
  </sheetData>
  <mergeCells count="9">
    <mergeCell ref="A1:M1"/>
    <mergeCell ref="J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96484375" defaultRowHeight="24.95" zeroHeight="false" outlineLevelRow="0" outlineLevelCol="0"/>
  <cols>
    <col collapsed="false" customWidth="true" hidden="false" outlineLevel="0" max="1" min="1" style="2" width="10.99"/>
    <col collapsed="false" customWidth="false" hidden="false" outlineLevel="0" max="2" min="2" style="2" width="9.96"/>
    <col collapsed="false" customWidth="true" hidden="false" outlineLevel="0" max="3" min="3" style="2" width="9.23"/>
    <col collapsed="false" customWidth="false" hidden="false" outlineLevel="0" max="4" min="4" style="2" width="9.96"/>
    <col collapsed="false" customWidth="true" hidden="false" outlineLevel="0" max="5" min="5" style="2" width="9.23"/>
    <col collapsed="false" customWidth="false" hidden="false" outlineLevel="0" max="6" min="6" style="2" width="9.96"/>
    <col collapsed="false" customWidth="true" hidden="false" outlineLevel="0" max="7" min="7" style="2" width="9.23"/>
    <col collapsed="false" customWidth="false" hidden="false" outlineLevel="0" max="8" min="8" style="2" width="9.96"/>
    <col collapsed="false" customWidth="true" hidden="false" outlineLevel="0" max="9" min="9" style="2" width="9.23"/>
    <col collapsed="false" customWidth="true" hidden="false" outlineLevel="0" max="10" min="10" style="2" width="10.85"/>
    <col collapsed="false" customWidth="true" hidden="false" outlineLevel="0" max="11" min="11" style="2" width="9.23"/>
    <col collapsed="false" customWidth="true" hidden="false" outlineLevel="0" max="12" min="12" style="2" width="11.58"/>
    <col collapsed="false" customWidth="true" hidden="false" outlineLevel="0" max="13" min="13" style="2" width="10.99"/>
    <col collapsed="false" customWidth="false" hidden="false" outlineLevel="0" max="257" min="14" style="2" width="9.96"/>
  </cols>
  <sheetData>
    <row r="1" customFormat="false" ht="36.75" hidden="false" customHeight="true" outlineLevel="0" collapsed="false">
      <c r="A1" s="391" t="s">
        <v>315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</row>
    <row r="2" customFormat="false" ht="15.75" hidden="false" customHeight="true" outlineLevel="0" collapsed="false">
      <c r="A2" s="392"/>
      <c r="B2" s="392"/>
      <c r="C2" s="392"/>
      <c r="D2" s="392"/>
      <c r="E2" s="392"/>
      <c r="F2" s="392"/>
      <c r="G2" s="392"/>
      <c r="H2" s="393"/>
      <c r="I2" s="393"/>
      <c r="J2" s="130"/>
      <c r="K2" s="130"/>
      <c r="L2" s="394" t="s">
        <v>316</v>
      </c>
      <c r="M2" s="394"/>
    </row>
    <row r="3" customFormat="false" ht="28.5" hidden="false" customHeight="true" outlineLevel="0" collapsed="false">
      <c r="A3" s="395"/>
      <c r="B3" s="396" t="s">
        <v>23</v>
      </c>
      <c r="C3" s="396"/>
      <c r="D3" s="396" t="s">
        <v>24</v>
      </c>
      <c r="E3" s="396"/>
      <c r="F3" s="396" t="s">
        <v>312</v>
      </c>
      <c r="G3" s="396"/>
      <c r="H3" s="396" t="s">
        <v>27</v>
      </c>
      <c r="I3" s="396"/>
      <c r="J3" s="397" t="s">
        <v>317</v>
      </c>
      <c r="K3" s="397"/>
      <c r="L3" s="396" t="s">
        <v>318</v>
      </c>
      <c r="M3" s="396"/>
    </row>
    <row r="4" customFormat="false" ht="28.5" hidden="false" customHeight="true" outlineLevel="0" collapsed="false">
      <c r="A4" s="395"/>
      <c r="B4" s="398" t="s">
        <v>319</v>
      </c>
      <c r="C4" s="399" t="s">
        <v>31</v>
      </c>
      <c r="D4" s="400" t="s">
        <v>319</v>
      </c>
      <c r="E4" s="401" t="s">
        <v>31</v>
      </c>
      <c r="F4" s="400" t="s">
        <v>319</v>
      </c>
      <c r="G4" s="401" t="s">
        <v>31</v>
      </c>
      <c r="H4" s="398" t="s">
        <v>319</v>
      </c>
      <c r="I4" s="402" t="s">
        <v>31</v>
      </c>
      <c r="J4" s="398" t="s">
        <v>319</v>
      </c>
      <c r="K4" s="402" t="s">
        <v>31</v>
      </c>
      <c r="L4" s="398" t="s">
        <v>319</v>
      </c>
      <c r="M4" s="399" t="s">
        <v>31</v>
      </c>
      <c r="N4" s="30"/>
    </row>
    <row r="5" customFormat="false" ht="28.5" hidden="false" customHeight="true" outlineLevel="0" collapsed="false">
      <c r="A5" s="403" t="s">
        <v>320</v>
      </c>
      <c r="B5" s="404" t="n">
        <v>126.4</v>
      </c>
      <c r="C5" s="405" t="n">
        <v>19.8</v>
      </c>
      <c r="D5" s="406" t="n">
        <v>63.59</v>
      </c>
      <c r="E5" s="15" t="n">
        <v>35</v>
      </c>
      <c r="F5" s="406" t="n">
        <v>15.86</v>
      </c>
      <c r="G5" s="14" t="n">
        <v>11.8</v>
      </c>
      <c r="H5" s="406" t="n">
        <v>11.53</v>
      </c>
      <c r="I5" s="14" t="n">
        <v>26.6</v>
      </c>
      <c r="J5" s="13" t="s">
        <v>33</v>
      </c>
      <c r="K5" s="14" t="s">
        <v>33</v>
      </c>
      <c r="L5" s="406" t="n">
        <v>1255.94</v>
      </c>
      <c r="M5" s="407" t="s">
        <v>33</v>
      </c>
    </row>
    <row r="6" customFormat="false" ht="28.5" hidden="false" customHeight="true" outlineLevel="0" collapsed="false">
      <c r="A6" s="52" t="s">
        <v>321</v>
      </c>
      <c r="B6" s="408" t="n">
        <v>94.7</v>
      </c>
      <c r="C6" s="409" t="n">
        <v>20.3</v>
      </c>
      <c r="D6" s="410" t="n">
        <v>56.72</v>
      </c>
      <c r="E6" s="20" t="n">
        <v>35.2</v>
      </c>
      <c r="F6" s="410" t="s">
        <v>33</v>
      </c>
      <c r="G6" s="20" t="s">
        <v>33</v>
      </c>
      <c r="H6" s="410" t="n">
        <v>11.16</v>
      </c>
      <c r="I6" s="20" t="n">
        <v>37.9</v>
      </c>
      <c r="J6" s="18" t="s">
        <v>33</v>
      </c>
      <c r="K6" s="19" t="s">
        <v>33</v>
      </c>
      <c r="L6" s="410" t="n">
        <v>1055.94</v>
      </c>
      <c r="M6" s="411" t="n">
        <v>20.7</v>
      </c>
    </row>
    <row r="7" customFormat="false" ht="28.5" hidden="false" customHeight="true" outlineLevel="0" collapsed="false">
      <c r="A7" s="412" t="s">
        <v>322</v>
      </c>
      <c r="B7" s="413" t="n">
        <v>40.68</v>
      </c>
      <c r="C7" s="414" t="n">
        <v>20.8</v>
      </c>
      <c r="D7" s="410" t="n">
        <v>23.59</v>
      </c>
      <c r="E7" s="20" t="n">
        <v>41.1</v>
      </c>
      <c r="F7" s="410" t="n">
        <v>7.24</v>
      </c>
      <c r="G7" s="20" t="n">
        <v>20.9</v>
      </c>
      <c r="H7" s="410" t="n">
        <v>5.05</v>
      </c>
      <c r="I7" s="20" t="n">
        <v>28.6</v>
      </c>
      <c r="J7" s="18" t="n">
        <v>3759.2</v>
      </c>
      <c r="K7" s="19" t="n">
        <v>11.7</v>
      </c>
      <c r="L7" s="410" t="n">
        <v>321.11</v>
      </c>
      <c r="M7" s="411" t="n">
        <v>17.2</v>
      </c>
    </row>
    <row r="8" customFormat="false" ht="28.5" hidden="false" customHeight="true" outlineLevel="0" collapsed="false">
      <c r="A8" s="52" t="s">
        <v>323</v>
      </c>
      <c r="B8" s="408" t="n">
        <v>185.83</v>
      </c>
      <c r="C8" s="409" t="n">
        <v>23.5</v>
      </c>
      <c r="D8" s="410" t="n">
        <v>114.73</v>
      </c>
      <c r="E8" s="20" t="n">
        <v>40.8</v>
      </c>
      <c r="F8" s="410" t="n">
        <v>41.58</v>
      </c>
      <c r="G8" s="20" t="n">
        <v>12.8</v>
      </c>
      <c r="H8" s="410" t="n">
        <v>23.43</v>
      </c>
      <c r="I8" s="20" t="n">
        <v>33</v>
      </c>
      <c r="J8" s="18" t="n">
        <v>3581</v>
      </c>
      <c r="K8" s="19" t="n">
        <v>14.7</v>
      </c>
      <c r="L8" s="410" t="n">
        <v>1881.44</v>
      </c>
      <c r="M8" s="411" t="n">
        <v>23.8</v>
      </c>
    </row>
    <row r="9" customFormat="false" ht="28.5" hidden="false" customHeight="true" outlineLevel="0" collapsed="false">
      <c r="A9" s="52" t="s">
        <v>324</v>
      </c>
      <c r="B9" s="408" t="n">
        <v>65</v>
      </c>
      <c r="C9" s="409" t="n">
        <v>11.5</v>
      </c>
      <c r="D9" s="410" t="n">
        <v>36.45</v>
      </c>
      <c r="E9" s="20" t="n">
        <v>37.8</v>
      </c>
      <c r="F9" s="410" t="n">
        <v>14.75</v>
      </c>
      <c r="G9" s="20" t="n">
        <v>31.6</v>
      </c>
      <c r="H9" s="410" t="n">
        <v>7.9</v>
      </c>
      <c r="I9" s="20" t="n">
        <v>32.9</v>
      </c>
      <c r="J9" s="18" t="s">
        <v>33</v>
      </c>
      <c r="K9" s="19" t="s">
        <v>33</v>
      </c>
      <c r="L9" s="410" t="n">
        <v>880.71</v>
      </c>
      <c r="M9" s="411" t="n">
        <v>19.2</v>
      </c>
      <c r="O9" s="30"/>
      <c r="P9" s="30"/>
    </row>
    <row r="10" customFormat="false" ht="28.5" hidden="false" customHeight="true" outlineLevel="0" collapsed="false">
      <c r="A10" s="52" t="s">
        <v>325</v>
      </c>
      <c r="B10" s="408" t="n">
        <v>51.81</v>
      </c>
      <c r="C10" s="409" t="n">
        <v>23.2</v>
      </c>
      <c r="D10" s="410" t="n">
        <v>31.51</v>
      </c>
      <c r="E10" s="20" t="n">
        <v>34.2</v>
      </c>
      <c r="F10" s="410" t="n">
        <v>14.05</v>
      </c>
      <c r="G10" s="20" t="n">
        <v>21.7</v>
      </c>
      <c r="H10" s="410" t="n">
        <v>8.5</v>
      </c>
      <c r="I10" s="20" t="n">
        <v>30.2</v>
      </c>
      <c r="J10" s="18" t="n">
        <v>3127</v>
      </c>
      <c r="K10" s="19" t="n">
        <v>16</v>
      </c>
      <c r="L10" s="410" t="n">
        <v>1347.49</v>
      </c>
      <c r="M10" s="415" t="s">
        <v>33</v>
      </c>
    </row>
    <row r="11" s="284" customFormat="true" ht="28.5" hidden="false" customHeight="true" outlineLevel="0" collapsed="false">
      <c r="A11" s="416" t="s">
        <v>326</v>
      </c>
      <c r="B11" s="417" t="s">
        <v>33</v>
      </c>
      <c r="C11" s="418" t="n">
        <v>21.1</v>
      </c>
      <c r="D11" s="419" t="n">
        <v>88.35</v>
      </c>
      <c r="E11" s="420" t="n">
        <v>36.6</v>
      </c>
      <c r="F11" s="421" t="n">
        <v>38.53</v>
      </c>
      <c r="G11" s="422" t="n">
        <v>24.9</v>
      </c>
      <c r="H11" s="421" t="n">
        <v>12.73</v>
      </c>
      <c r="I11" s="422" t="n">
        <v>31.2</v>
      </c>
      <c r="J11" s="423" t="n">
        <v>4586</v>
      </c>
      <c r="K11" s="424" t="n">
        <v>14.5</v>
      </c>
      <c r="L11" s="419" t="n">
        <v>1014.35</v>
      </c>
      <c r="M11" s="424" t="n">
        <v>18.7</v>
      </c>
      <c r="N11" s="2"/>
      <c r="O11" s="2"/>
      <c r="P11" s="2"/>
      <c r="Q11" s="2"/>
    </row>
    <row r="12" customFormat="false" ht="28.5" hidden="false" customHeight="true" outlineLevel="0" collapsed="false">
      <c r="A12" s="52" t="s">
        <v>327</v>
      </c>
      <c r="B12" s="408" t="n">
        <v>79.37</v>
      </c>
      <c r="C12" s="409" t="n">
        <v>11.6</v>
      </c>
      <c r="D12" s="410" t="n">
        <v>59.41</v>
      </c>
      <c r="E12" s="20" t="n">
        <v>25.9</v>
      </c>
      <c r="F12" s="410" t="n">
        <v>30.61</v>
      </c>
      <c r="G12" s="19" t="n">
        <v>31.4</v>
      </c>
      <c r="H12" s="410" t="n">
        <v>22.48</v>
      </c>
      <c r="I12" s="19" t="n">
        <v>54.9</v>
      </c>
      <c r="J12" s="18" t="n">
        <v>3777</v>
      </c>
      <c r="K12" s="19" t="n">
        <v>16.7</v>
      </c>
      <c r="L12" s="410" t="n">
        <v>1285.48</v>
      </c>
      <c r="M12" s="411" t="n">
        <v>13.3</v>
      </c>
    </row>
    <row r="13" customFormat="false" ht="28.5" hidden="false" customHeight="true" outlineLevel="0" collapsed="false">
      <c r="A13" s="52" t="s">
        <v>328</v>
      </c>
      <c r="B13" s="408" t="n">
        <v>62.74</v>
      </c>
      <c r="C13" s="409" t="n">
        <v>16.7</v>
      </c>
      <c r="D13" s="410" t="n">
        <v>56.2</v>
      </c>
      <c r="E13" s="20" t="n">
        <v>23.6</v>
      </c>
      <c r="F13" s="410" t="n">
        <v>32.8</v>
      </c>
      <c r="G13" s="20" t="n">
        <v>17.3</v>
      </c>
      <c r="H13" s="410" t="n">
        <v>15.26</v>
      </c>
      <c r="I13" s="20" t="n">
        <v>15.2</v>
      </c>
      <c r="J13" s="18" t="s">
        <v>33</v>
      </c>
      <c r="K13" s="19" t="s">
        <v>33</v>
      </c>
      <c r="L13" s="410" t="n">
        <v>1532.27</v>
      </c>
      <c r="M13" s="415" t="s">
        <v>33</v>
      </c>
    </row>
    <row r="14" customFormat="false" ht="28.5" hidden="false" customHeight="true" outlineLevel="0" collapsed="false">
      <c r="A14" s="52" t="s">
        <v>329</v>
      </c>
      <c r="B14" s="408" t="n">
        <v>137.29</v>
      </c>
      <c r="C14" s="409" t="n">
        <v>17.3</v>
      </c>
      <c r="D14" s="410" t="n">
        <v>206.06</v>
      </c>
      <c r="E14" s="20" t="n">
        <v>25.3</v>
      </c>
      <c r="F14" s="410" t="n">
        <v>62.34</v>
      </c>
      <c r="G14" s="20" t="n">
        <v>22.3</v>
      </c>
      <c r="H14" s="410" t="n">
        <v>30.39</v>
      </c>
      <c r="I14" s="20" t="n">
        <v>29.8</v>
      </c>
      <c r="J14" s="18" t="s">
        <v>33</v>
      </c>
      <c r="K14" s="19" t="s">
        <v>33</v>
      </c>
      <c r="L14" s="410" t="n">
        <v>1636.51</v>
      </c>
      <c r="M14" s="415" t="s">
        <v>33</v>
      </c>
    </row>
    <row r="15" customFormat="false" ht="28.5" hidden="false" customHeight="true" outlineLevel="0" collapsed="false">
      <c r="A15" s="52" t="s">
        <v>330</v>
      </c>
      <c r="B15" s="408" t="n">
        <v>57.6</v>
      </c>
      <c r="C15" s="409" t="n">
        <v>7.6</v>
      </c>
      <c r="D15" s="410" t="n">
        <v>40.9</v>
      </c>
      <c r="E15" s="20" t="n">
        <v>41</v>
      </c>
      <c r="F15" s="410" t="n">
        <v>20.5</v>
      </c>
      <c r="G15" s="19" t="n">
        <v>6.7</v>
      </c>
      <c r="H15" s="410" t="n">
        <v>8.23</v>
      </c>
      <c r="I15" s="19" t="n">
        <v>18.3</v>
      </c>
      <c r="J15" s="18" t="n">
        <v>4951</v>
      </c>
      <c r="K15" s="19" t="n">
        <v>16.5</v>
      </c>
      <c r="L15" s="410" t="n">
        <v>497.19</v>
      </c>
      <c r="M15" s="411" t="n">
        <v>18.8</v>
      </c>
    </row>
    <row r="16" customFormat="false" ht="28.5" hidden="false" customHeight="true" outlineLevel="0" collapsed="false">
      <c r="A16" s="52" t="s">
        <v>331</v>
      </c>
      <c r="B16" s="408" t="n">
        <v>231.47</v>
      </c>
      <c r="C16" s="409" t="n">
        <v>13.2</v>
      </c>
      <c r="D16" s="410" t="n">
        <v>207.46</v>
      </c>
      <c r="E16" s="20" t="n">
        <v>26.1</v>
      </c>
      <c r="F16" s="410" t="n">
        <v>72.16</v>
      </c>
      <c r="G16" s="129" t="n">
        <v>-10.7</v>
      </c>
      <c r="H16" s="410" t="n">
        <v>33.37</v>
      </c>
      <c r="I16" s="19" t="n">
        <v>8.7</v>
      </c>
      <c r="J16" s="18" t="n">
        <v>7235</v>
      </c>
      <c r="K16" s="19" t="n">
        <v>15.4</v>
      </c>
      <c r="L16" s="410" t="n">
        <v>2515.7</v>
      </c>
      <c r="M16" s="411" t="n">
        <v>38.2</v>
      </c>
    </row>
    <row r="17" customFormat="false" ht="28.5" hidden="false" customHeight="true" outlineLevel="0" collapsed="false">
      <c r="A17" s="425" t="s">
        <v>332</v>
      </c>
      <c r="B17" s="426" t="n">
        <v>334.64</v>
      </c>
      <c r="C17" s="427" t="n">
        <v>17.2</v>
      </c>
      <c r="D17" s="426" t="n">
        <v>376.22</v>
      </c>
      <c r="E17" s="26" t="n">
        <v>22.5</v>
      </c>
      <c r="F17" s="426" t="s">
        <v>33</v>
      </c>
      <c r="G17" s="25" t="s">
        <v>33</v>
      </c>
      <c r="H17" s="426" t="n">
        <v>54.06</v>
      </c>
      <c r="I17" s="25" t="n">
        <v>2.4</v>
      </c>
      <c r="J17" s="24" t="n">
        <v>6401</v>
      </c>
      <c r="K17" s="25" t="n">
        <v>16.1</v>
      </c>
      <c r="L17" s="426" t="n">
        <v>5927.88</v>
      </c>
      <c r="M17" s="428" t="n">
        <v>17</v>
      </c>
    </row>
    <row r="18" customFormat="false" ht="38.25" hidden="false" customHeight="true" outlineLevel="0" collapsed="false">
      <c r="A18" s="429"/>
      <c r="B18" s="429"/>
      <c r="C18" s="429"/>
      <c r="D18" s="429"/>
      <c r="E18" s="429"/>
      <c r="F18" s="429"/>
      <c r="G18" s="429"/>
      <c r="H18" s="430"/>
      <c r="J18" s="430"/>
    </row>
    <row r="19" customFormat="false" ht="38.25" hidden="false" customHeight="true" outlineLevel="0" collapsed="false">
      <c r="H19" s="430"/>
      <c r="J19" s="430"/>
    </row>
    <row r="20" customFormat="false" ht="38.25" hidden="false" customHeight="true" outlineLevel="0" collapsed="false">
      <c r="J20" s="430"/>
    </row>
    <row r="21" customFormat="false" ht="38.25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</sheetData>
  <mergeCells count="9">
    <mergeCell ref="A1:M1"/>
    <mergeCell ref="L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26.25" zeroHeight="false" outlineLevelRow="0" outlineLevelCol="0"/>
  <cols>
    <col collapsed="false" customWidth="true" hidden="false" outlineLevel="0" max="1" min="1" style="28" width="12.9"/>
    <col collapsed="false" customWidth="true" hidden="false" outlineLevel="0" max="2" min="2" style="29" width="9.67"/>
    <col collapsed="false" customWidth="true" hidden="false" outlineLevel="0" max="3" min="3" style="29" width="8.35"/>
    <col collapsed="false" customWidth="true" hidden="false" outlineLevel="0" max="5" min="4" style="2" width="10.56"/>
    <col collapsed="false" customWidth="false" hidden="false" outlineLevel="0" max="6" min="6" style="2" width="9.38"/>
    <col collapsed="false" customWidth="false" hidden="true" outlineLevel="0" max="7" min="7" style="2" width="9.38"/>
    <col collapsed="false" customWidth="true" hidden="false" outlineLevel="0" max="8" min="8" style="30" width="8.35"/>
    <col collapsed="false" customWidth="true" hidden="false" outlineLevel="0" max="9" min="9" style="2" width="9.96"/>
    <col collapsed="false" customWidth="true" hidden="false" outlineLevel="0" max="11" min="11" style="2" width="8.21"/>
    <col collapsed="false" customWidth="true" hidden="false" outlineLevel="0" max="12" min="12" style="30" width="8.21"/>
  </cols>
  <sheetData>
    <row r="1" customFormat="false" ht="26.2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0" customFormat="true" ht="18.75" hidden="false" customHeight="true" outlineLevel="0" collapsed="false">
      <c r="A2" s="29"/>
      <c r="B2" s="32"/>
      <c r="C2" s="33"/>
      <c r="D2" s="34"/>
      <c r="E2" s="32"/>
      <c r="F2" s="32"/>
      <c r="G2" s="32"/>
      <c r="H2" s="32"/>
      <c r="O2" s="35" t="s">
        <v>22</v>
      </c>
      <c r="P2" s="35"/>
    </row>
    <row r="3" customFormat="false" ht="33.75" hidden="false" customHeight="true" outlineLevel="0" collapsed="false">
      <c r="A3" s="36"/>
      <c r="B3" s="37" t="s">
        <v>23</v>
      </c>
      <c r="C3" s="37"/>
      <c r="D3" s="38" t="s">
        <v>24</v>
      </c>
      <c r="E3" s="38"/>
      <c r="F3" s="38" t="s">
        <v>25</v>
      </c>
      <c r="G3" s="38"/>
      <c r="H3" s="38"/>
      <c r="I3" s="38" t="s">
        <v>26</v>
      </c>
      <c r="J3" s="38"/>
      <c r="K3" s="38" t="s">
        <v>27</v>
      </c>
      <c r="L3" s="38"/>
      <c r="M3" s="39" t="s">
        <v>28</v>
      </c>
      <c r="N3" s="39"/>
      <c r="O3" s="39" t="s">
        <v>29</v>
      </c>
      <c r="P3" s="39"/>
    </row>
    <row r="4" customFormat="false" ht="33.75" hidden="false" customHeight="true" outlineLevel="0" collapsed="false">
      <c r="A4" s="40"/>
      <c r="B4" s="37" t="s">
        <v>30</v>
      </c>
      <c r="C4" s="41" t="s">
        <v>31</v>
      </c>
      <c r="D4" s="37" t="s">
        <v>30</v>
      </c>
      <c r="E4" s="41" t="s">
        <v>31</v>
      </c>
      <c r="F4" s="37" t="s">
        <v>30</v>
      </c>
      <c r="G4" s="42" t="s">
        <v>31</v>
      </c>
      <c r="H4" s="42" t="s">
        <v>31</v>
      </c>
      <c r="I4" s="43" t="s">
        <v>30</v>
      </c>
      <c r="J4" s="44" t="s">
        <v>31</v>
      </c>
      <c r="K4" s="43" t="s">
        <v>30</v>
      </c>
      <c r="L4" s="45" t="s">
        <v>31</v>
      </c>
      <c r="M4" s="43" t="s">
        <v>30</v>
      </c>
      <c r="N4" s="45" t="s">
        <v>31</v>
      </c>
      <c r="O4" s="43" t="s">
        <v>30</v>
      </c>
      <c r="P4" s="41" t="s">
        <v>31</v>
      </c>
    </row>
    <row r="5" customFormat="false" ht="33.75" hidden="false" customHeight="true" outlineLevel="0" collapsed="false">
      <c r="A5" s="46" t="s">
        <v>32</v>
      </c>
      <c r="B5" s="47" t="s">
        <v>33</v>
      </c>
      <c r="C5" s="48" t="n">
        <v>18.9894226130104</v>
      </c>
      <c r="D5" s="47" t="n">
        <v>1723014</v>
      </c>
      <c r="E5" s="49" t="n">
        <v>34.8380078883115</v>
      </c>
      <c r="F5" s="47" t="n">
        <v>1615697.9</v>
      </c>
      <c r="G5" s="48" t="n">
        <v>15.8630879026717</v>
      </c>
      <c r="H5" s="48" t="n">
        <v>15.8630879026717</v>
      </c>
      <c r="I5" s="47" t="n">
        <v>595046</v>
      </c>
      <c r="J5" s="49" t="n">
        <v>24.8</v>
      </c>
      <c r="K5" s="50" t="n">
        <v>226357</v>
      </c>
      <c r="L5" s="49" t="n">
        <v>28.6</v>
      </c>
      <c r="M5" s="50" t="n">
        <v>6211</v>
      </c>
      <c r="N5" s="49" t="n">
        <v>13.1</v>
      </c>
      <c r="O5" s="50" t="n">
        <v>3043</v>
      </c>
      <c r="P5" s="51" t="n">
        <v>23.5</v>
      </c>
      <c r="Q5" s="30"/>
      <c r="R5" s="30"/>
      <c r="S5" s="30"/>
      <c r="T5" s="30"/>
    </row>
    <row r="6" customFormat="false" ht="33.75" hidden="false" customHeight="true" outlineLevel="0" collapsed="false">
      <c r="A6" s="52" t="s">
        <v>34</v>
      </c>
      <c r="B6" s="53" t="n">
        <v>92051</v>
      </c>
      <c r="C6" s="54" t="n">
        <v>23.8</v>
      </c>
      <c r="D6" s="53" t="n">
        <v>125091</v>
      </c>
      <c r="E6" s="54" t="n">
        <v>34.8021466442519</v>
      </c>
      <c r="F6" s="53" t="n">
        <v>704788.1</v>
      </c>
      <c r="G6" s="54" t="n">
        <v>15.9533664801916</v>
      </c>
      <c r="H6" s="54" t="n">
        <v>15.9533664801916</v>
      </c>
      <c r="I6" s="53" t="n">
        <v>29777</v>
      </c>
      <c r="J6" s="54" t="n">
        <v>34.8</v>
      </c>
      <c r="K6" s="53" t="n">
        <v>16492</v>
      </c>
      <c r="L6" s="54" t="n">
        <v>32.8</v>
      </c>
      <c r="M6" s="53" t="n">
        <v>6661</v>
      </c>
      <c r="N6" s="54" t="n">
        <v>12.6</v>
      </c>
      <c r="O6" s="53" t="n">
        <v>3572</v>
      </c>
      <c r="P6" s="55" t="n">
        <v>8.9</v>
      </c>
      <c r="Q6" s="30"/>
      <c r="R6" s="30"/>
      <c r="S6" s="30"/>
      <c r="T6" s="30"/>
    </row>
    <row r="7" customFormat="false" ht="33.75" hidden="false" customHeight="true" outlineLevel="0" collapsed="false">
      <c r="A7" s="52" t="s">
        <v>10</v>
      </c>
      <c r="B7" s="53" t="n">
        <v>130909.26306</v>
      </c>
      <c r="C7" s="54" t="n">
        <v>18.5</v>
      </c>
      <c r="D7" s="53" t="n">
        <v>97144</v>
      </c>
      <c r="E7" s="54" t="n">
        <v>35.6570311409021</v>
      </c>
      <c r="F7" s="53" t="n">
        <v>23672</v>
      </c>
      <c r="G7" s="54" t="n">
        <v>15.8121330724071</v>
      </c>
      <c r="H7" s="54" t="n">
        <v>15.8121330724071</v>
      </c>
      <c r="I7" s="53" t="n">
        <v>12132</v>
      </c>
      <c r="J7" s="54" t="n">
        <v>2.2</v>
      </c>
      <c r="K7" s="53" t="n">
        <v>6367</v>
      </c>
      <c r="L7" s="54" t="n">
        <v>16.6</v>
      </c>
      <c r="M7" s="53" t="n">
        <v>5602</v>
      </c>
      <c r="N7" s="54" t="n">
        <v>16.7</v>
      </c>
      <c r="O7" s="53" t="n">
        <v>2674</v>
      </c>
      <c r="P7" s="55" t="n">
        <v>11.5</v>
      </c>
      <c r="Q7" s="30"/>
      <c r="R7" s="30"/>
      <c r="S7" s="30"/>
      <c r="T7" s="30"/>
    </row>
    <row r="8" customFormat="false" ht="33.75" hidden="false" customHeight="true" outlineLevel="0" collapsed="false">
      <c r="A8" s="52" t="s">
        <v>11</v>
      </c>
      <c r="B8" s="53" t="n">
        <v>99444</v>
      </c>
      <c r="C8" s="54" t="n">
        <v>26.2728</v>
      </c>
      <c r="D8" s="53" t="n">
        <v>75650</v>
      </c>
      <c r="E8" s="54" t="n">
        <v>32.4868651488617</v>
      </c>
      <c r="F8" s="53" t="n">
        <v>21575.6</v>
      </c>
      <c r="G8" s="54" t="n">
        <v>16.1227125941873</v>
      </c>
      <c r="H8" s="54" t="n">
        <v>16.1227125941873</v>
      </c>
      <c r="I8" s="53" t="n">
        <v>6546</v>
      </c>
      <c r="J8" s="54" t="n">
        <v>75.9</v>
      </c>
      <c r="K8" s="53" t="n">
        <v>4400</v>
      </c>
      <c r="L8" s="54" t="n">
        <v>122.7</v>
      </c>
      <c r="M8" s="53" t="n">
        <v>5362</v>
      </c>
      <c r="N8" s="54" t="n">
        <v>18.3</v>
      </c>
      <c r="O8" s="53" t="n">
        <v>2487</v>
      </c>
      <c r="P8" s="55" t="n">
        <v>20</v>
      </c>
      <c r="Q8" s="30"/>
      <c r="R8" s="30"/>
      <c r="S8" s="30"/>
      <c r="T8" s="30"/>
    </row>
    <row r="9" customFormat="false" ht="33.75" hidden="false" customHeight="true" outlineLevel="0" collapsed="false">
      <c r="A9" s="52" t="s">
        <v>12</v>
      </c>
      <c r="B9" s="53" t="n">
        <v>171160</v>
      </c>
      <c r="C9" s="54" t="n">
        <v>23.0688</v>
      </c>
      <c r="D9" s="53" t="n">
        <v>212536</v>
      </c>
      <c r="E9" s="54" t="n">
        <v>32.4880469271096</v>
      </c>
      <c r="F9" s="53" t="n">
        <v>94009.8</v>
      </c>
      <c r="G9" s="54" t="n">
        <v>15.4798054245283</v>
      </c>
      <c r="H9" s="54" t="n">
        <v>15.4798054245283</v>
      </c>
      <c r="I9" s="53" t="n">
        <v>20808</v>
      </c>
      <c r="J9" s="54" t="n">
        <v>37.3</v>
      </c>
      <c r="K9" s="53" t="n">
        <v>14346</v>
      </c>
      <c r="L9" s="54" t="n">
        <v>48</v>
      </c>
      <c r="M9" s="53" t="n">
        <v>4872</v>
      </c>
      <c r="N9" s="54" t="n">
        <v>16.5</v>
      </c>
      <c r="O9" s="53" t="n">
        <v>2941</v>
      </c>
      <c r="P9" s="55" t="n">
        <v>19.3</v>
      </c>
      <c r="Q9" s="30"/>
      <c r="R9" s="30"/>
      <c r="S9" s="30"/>
      <c r="T9" s="30"/>
    </row>
    <row r="10" customFormat="false" ht="33.75" hidden="false" customHeight="true" outlineLevel="0" collapsed="false">
      <c r="A10" s="52" t="s">
        <v>13</v>
      </c>
      <c r="B10" s="53" t="n">
        <v>267749</v>
      </c>
      <c r="C10" s="54" t="n">
        <v>22.6416</v>
      </c>
      <c r="D10" s="53" t="n">
        <v>204267</v>
      </c>
      <c r="E10" s="54" t="n">
        <v>34.1593489954485</v>
      </c>
      <c r="F10" s="53" t="n">
        <v>144411.6</v>
      </c>
      <c r="G10" s="54" t="n">
        <v>16.4966683338442</v>
      </c>
      <c r="H10" s="54" t="n">
        <v>16.4966683338442</v>
      </c>
      <c r="I10" s="53" t="n">
        <v>17743</v>
      </c>
      <c r="J10" s="54" t="n">
        <v>26.8</v>
      </c>
      <c r="K10" s="53" t="n">
        <v>12589</v>
      </c>
      <c r="L10" s="54" t="n">
        <v>35</v>
      </c>
      <c r="M10" s="53" t="n">
        <v>6573</v>
      </c>
      <c r="N10" s="54" t="n">
        <v>15.1</v>
      </c>
      <c r="O10" s="53" t="n">
        <v>3950</v>
      </c>
      <c r="P10" s="55" t="n">
        <v>15</v>
      </c>
      <c r="Q10" s="30"/>
      <c r="R10" s="30"/>
      <c r="S10" s="30"/>
      <c r="T10" s="30"/>
    </row>
    <row r="11" customFormat="false" ht="33.75" hidden="false" customHeight="true" outlineLevel="0" collapsed="false">
      <c r="A11" s="52" t="s">
        <v>14</v>
      </c>
      <c r="B11" s="53" t="n">
        <v>273670</v>
      </c>
      <c r="C11" s="54" t="n">
        <v>22.4992</v>
      </c>
      <c r="D11" s="53" t="n">
        <v>236117</v>
      </c>
      <c r="E11" s="54" t="n">
        <v>34.7876718975665</v>
      </c>
      <c r="F11" s="53" t="n">
        <v>87861.9</v>
      </c>
      <c r="G11" s="54" t="n">
        <v>16.5509053525237</v>
      </c>
      <c r="H11" s="54" t="n">
        <v>16.5509053525237</v>
      </c>
      <c r="I11" s="53" t="n">
        <v>21545</v>
      </c>
      <c r="J11" s="54" t="n">
        <v>33</v>
      </c>
      <c r="K11" s="53" t="n">
        <v>15510</v>
      </c>
      <c r="L11" s="54" t="n">
        <v>41.5</v>
      </c>
      <c r="M11" s="53" t="n">
        <v>5893</v>
      </c>
      <c r="N11" s="54" t="n">
        <v>19.2</v>
      </c>
      <c r="O11" s="53" t="n">
        <v>3139</v>
      </c>
      <c r="P11" s="55" t="n">
        <v>30.2</v>
      </c>
      <c r="Q11" s="30"/>
      <c r="R11" s="30"/>
      <c r="S11" s="30"/>
      <c r="T11" s="30"/>
    </row>
    <row r="12" customFormat="false" ht="33.75" hidden="false" customHeight="true" outlineLevel="0" collapsed="false">
      <c r="A12" s="52" t="s">
        <v>15</v>
      </c>
      <c r="B12" s="53" t="n">
        <v>137199</v>
      </c>
      <c r="C12" s="54" t="n">
        <v>22.6416</v>
      </c>
      <c r="D12" s="53" t="n">
        <v>151916</v>
      </c>
      <c r="E12" s="54" t="n">
        <v>35.8527686364287</v>
      </c>
      <c r="F12" s="53" t="n">
        <v>94702.2</v>
      </c>
      <c r="G12" s="54" t="n">
        <v>16.1035712972158</v>
      </c>
      <c r="H12" s="54" t="n">
        <v>16.1035712972158</v>
      </c>
      <c r="I12" s="53" t="n">
        <v>21641</v>
      </c>
      <c r="J12" s="54" t="n">
        <v>30.9</v>
      </c>
      <c r="K12" s="53" t="n">
        <v>16275</v>
      </c>
      <c r="L12" s="54" t="n">
        <v>38.9</v>
      </c>
      <c r="M12" s="53" t="n">
        <v>3851</v>
      </c>
      <c r="N12" s="54" t="n">
        <v>12.9</v>
      </c>
      <c r="O12" s="53" t="n">
        <v>1939</v>
      </c>
      <c r="P12" s="55" t="n">
        <v>12.7</v>
      </c>
      <c r="Q12" s="30"/>
      <c r="R12" s="30"/>
      <c r="S12" s="30"/>
      <c r="T12" s="30"/>
    </row>
    <row r="13" customFormat="false" ht="33.75" hidden="false" customHeight="true" outlineLevel="0" collapsed="false">
      <c r="A13" s="52" t="s">
        <v>35</v>
      </c>
      <c r="B13" s="53" t="n">
        <v>309249</v>
      </c>
      <c r="C13" s="54" t="n">
        <v>23.3238104253982</v>
      </c>
      <c r="D13" s="53" t="n">
        <v>228221</v>
      </c>
      <c r="E13" s="54" t="n">
        <v>35.5207448798418</v>
      </c>
      <c r="F13" s="53" t="n">
        <v>109495.5</v>
      </c>
      <c r="G13" s="54" t="n">
        <v>15.6870720987237</v>
      </c>
      <c r="H13" s="54" t="n">
        <v>15.6870720987237</v>
      </c>
      <c r="I13" s="53" t="n">
        <v>39893</v>
      </c>
      <c r="J13" s="54" t="n">
        <v>32.8</v>
      </c>
      <c r="K13" s="53" t="n">
        <v>25157</v>
      </c>
      <c r="L13" s="54" t="n">
        <v>64.8</v>
      </c>
      <c r="M13" s="53" t="n">
        <v>6771</v>
      </c>
      <c r="N13" s="54" t="n">
        <v>13.5</v>
      </c>
      <c r="O13" s="53" t="n">
        <v>4120</v>
      </c>
      <c r="P13" s="55" t="n">
        <v>29.5</v>
      </c>
      <c r="Q13" s="30"/>
      <c r="R13" s="30"/>
      <c r="S13" s="30"/>
      <c r="T13" s="30"/>
    </row>
    <row r="14" customFormat="false" ht="33.75" hidden="false" customHeight="true" outlineLevel="0" collapsed="false">
      <c r="A14" s="52" t="s">
        <v>17</v>
      </c>
      <c r="B14" s="53" t="n">
        <v>233140</v>
      </c>
      <c r="C14" s="54" t="n">
        <v>25.5608</v>
      </c>
      <c r="D14" s="53" t="n">
        <v>166666</v>
      </c>
      <c r="E14" s="54" t="n">
        <v>36.2128852456337</v>
      </c>
      <c r="F14" s="53" t="n">
        <v>100970.5</v>
      </c>
      <c r="G14" s="54" t="n">
        <v>15.872915686432</v>
      </c>
      <c r="H14" s="54" t="n">
        <v>15.872915686432</v>
      </c>
      <c r="I14" s="53" t="n">
        <v>16479</v>
      </c>
      <c r="J14" s="54" t="n">
        <v>37.2</v>
      </c>
      <c r="K14" s="53" t="n">
        <v>10316</v>
      </c>
      <c r="L14" s="54" t="n">
        <v>29.1</v>
      </c>
      <c r="M14" s="53" t="n">
        <v>5588</v>
      </c>
      <c r="N14" s="54" t="n">
        <v>17.8</v>
      </c>
      <c r="O14" s="53" t="n">
        <v>2833</v>
      </c>
      <c r="P14" s="55" t="n">
        <v>19.3</v>
      </c>
      <c r="Q14" s="30"/>
      <c r="R14" s="30"/>
      <c r="S14" s="30"/>
      <c r="T14" s="30"/>
    </row>
    <row r="15" customFormat="false" ht="33.75" hidden="false" customHeight="true" outlineLevel="0" collapsed="false">
      <c r="A15" s="56" t="s">
        <v>18</v>
      </c>
      <c r="B15" s="53" t="n">
        <v>310561</v>
      </c>
      <c r="C15" s="54" t="n">
        <v>12.7448</v>
      </c>
      <c r="D15" s="53" t="n">
        <v>123144</v>
      </c>
      <c r="E15" s="54" t="n">
        <v>34.9745163588535</v>
      </c>
      <c r="F15" s="53" t="n">
        <v>192722.2</v>
      </c>
      <c r="G15" s="54" t="n">
        <v>14.8074411910481</v>
      </c>
      <c r="H15" s="54" t="n">
        <v>14.8074411910481</v>
      </c>
      <c r="I15" s="53" t="n">
        <v>29052</v>
      </c>
      <c r="J15" s="54" t="n">
        <v>31.4</v>
      </c>
      <c r="K15" s="53" t="n">
        <v>20962</v>
      </c>
      <c r="L15" s="54" t="n">
        <v>32</v>
      </c>
      <c r="M15" s="53"/>
      <c r="N15" s="54"/>
      <c r="O15" s="57"/>
      <c r="P15" s="58"/>
      <c r="R15" s="30"/>
      <c r="S15" s="30"/>
      <c r="T15" s="30"/>
    </row>
    <row r="16" customFormat="false" ht="33.75" hidden="false" customHeight="true" outlineLevel="0" collapsed="false">
      <c r="A16" s="56" t="s">
        <v>19</v>
      </c>
      <c r="B16" s="53" t="n">
        <v>6310</v>
      </c>
      <c r="C16" s="54" t="n">
        <v>-13.0296</v>
      </c>
      <c r="D16" s="53" t="n">
        <v>24941</v>
      </c>
      <c r="E16" s="54" t="n">
        <v>34.271870794078</v>
      </c>
      <c r="F16" s="53" t="n">
        <v>29075</v>
      </c>
      <c r="G16" s="54" t="n">
        <v>16.4723791210992</v>
      </c>
      <c r="H16" s="54" t="n">
        <v>16.4723791210992</v>
      </c>
      <c r="I16" s="53" t="n">
        <v>5140</v>
      </c>
      <c r="J16" s="54" t="n">
        <v>42.3</v>
      </c>
      <c r="K16" s="53" t="n">
        <v>4009</v>
      </c>
      <c r="L16" s="54" t="n">
        <v>44.8</v>
      </c>
      <c r="M16" s="53"/>
      <c r="N16" s="54"/>
      <c r="O16" s="57"/>
      <c r="P16" s="58"/>
      <c r="R16" s="30"/>
      <c r="S16" s="30"/>
      <c r="T16" s="30"/>
    </row>
    <row r="17" s="30" customFormat="true" ht="33.75" hidden="false" customHeight="true" outlineLevel="0" collapsed="false">
      <c r="A17" s="52" t="s">
        <v>20</v>
      </c>
      <c r="B17" s="53" t="n">
        <v>128678</v>
      </c>
      <c r="C17" s="54" t="n">
        <v>18.5832</v>
      </c>
      <c r="D17" s="59" t="n">
        <v>27220</v>
      </c>
      <c r="E17" s="60" t="n">
        <v>29.6993376852337</v>
      </c>
      <c r="F17" s="59" t="n">
        <v>12413.5</v>
      </c>
      <c r="G17" s="60" t="n">
        <v>15.894874428158</v>
      </c>
      <c r="H17" s="60" t="n">
        <v>15.894874428158</v>
      </c>
      <c r="I17" s="59" t="n">
        <v>6241</v>
      </c>
      <c r="J17" s="60" t="n">
        <v>32.2</v>
      </c>
      <c r="K17" s="59" t="n">
        <v>4937</v>
      </c>
      <c r="L17" s="60" t="n">
        <v>125.7</v>
      </c>
      <c r="M17" s="59"/>
      <c r="N17" s="60"/>
      <c r="O17" s="61"/>
      <c r="P17" s="62"/>
    </row>
    <row r="18" customFormat="false" ht="38.1" hidden="false" customHeight="true" outlineLevel="0" collapsed="false">
      <c r="A18" s="63" t="s">
        <v>3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38.1" hidden="false" customHeight="true" outlineLevel="0" collapsed="false">
      <c r="A19" s="64"/>
      <c r="B19" s="64"/>
      <c r="C19" s="64"/>
      <c r="D19" s="65"/>
      <c r="E19" s="65"/>
      <c r="F19" s="65"/>
      <c r="G19" s="65"/>
      <c r="H19" s="65"/>
      <c r="I19" s="65"/>
      <c r="J19" s="65"/>
      <c r="K19" s="65"/>
      <c r="L19" s="64"/>
      <c r="M19" s="64"/>
      <c r="N19" s="64"/>
      <c r="O19" s="64"/>
      <c r="P19" s="64"/>
    </row>
    <row r="20" customFormat="false" ht="26.25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  <row r="21" customFormat="false" ht="26.25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26.25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26.25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26.25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26.2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26.25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26.25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26.25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26.2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26.25" hidden="false" customHeight="tru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26.2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</sheetData>
  <mergeCells count="11">
    <mergeCell ref="A1:P1"/>
    <mergeCell ref="F2:H2"/>
    <mergeCell ref="O2:P2"/>
    <mergeCell ref="B3:C3"/>
    <mergeCell ref="D3:E3"/>
    <mergeCell ref="F3:H3"/>
    <mergeCell ref="I3:J3"/>
    <mergeCell ref="K3:L3"/>
    <mergeCell ref="M3:N3"/>
    <mergeCell ref="O3:P3"/>
    <mergeCell ref="A18:P18"/>
  </mergeCells>
  <printOptions headings="false" gridLines="false" gridLinesSet="true" horizontalCentered="true" verticalCentered="false"/>
  <pageMargins left="0.393055555555556" right="0.393055555555556" top="0.511111111111111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828125" defaultRowHeight="26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12.76"/>
    <col collapsed="false" customWidth="true" hidden="false" outlineLevel="0" max="3" min="3" style="2" width="14.67"/>
    <col collapsed="false" customWidth="true" hidden="false" outlineLevel="0" max="4" min="4" style="68" width="8.06"/>
  </cols>
  <sheetData>
    <row r="1" customFormat="false" ht="26.25" hidden="false" customHeight="true" outlineLevel="0" collapsed="false">
      <c r="A1" s="69" t="s">
        <v>37</v>
      </c>
      <c r="B1" s="69"/>
      <c r="C1" s="69"/>
      <c r="D1" s="69"/>
    </row>
    <row r="2" customFormat="false" ht="18.75" hidden="false" customHeight="true" outlineLevel="0" collapsed="false">
      <c r="A2" s="70"/>
      <c r="B2" s="70"/>
      <c r="C2" s="71"/>
      <c r="D2" s="71"/>
    </row>
    <row r="3" customFormat="false" ht="26.25" hidden="false" customHeight="true" outlineLevel="0" collapsed="false">
      <c r="A3" s="72"/>
      <c r="B3" s="73" t="s">
        <v>38</v>
      </c>
      <c r="C3" s="74" t="s">
        <v>39</v>
      </c>
      <c r="D3" s="75" t="s">
        <v>40</v>
      </c>
    </row>
    <row r="4" s="80" customFormat="true" ht="31.5" hidden="false" customHeight="true" outlineLevel="0" collapsed="false">
      <c r="A4" s="76" t="s">
        <v>41</v>
      </c>
      <c r="B4" s="77" t="s">
        <v>42</v>
      </c>
      <c r="C4" s="78" t="n">
        <v>51.69</v>
      </c>
      <c r="D4" s="79" t="n">
        <v>2.8</v>
      </c>
    </row>
    <row r="5" s="80" customFormat="true" ht="31.5" hidden="false" customHeight="true" outlineLevel="0" collapsed="false">
      <c r="A5" s="81" t="s">
        <v>43</v>
      </c>
      <c r="B5" s="77" t="s">
        <v>42</v>
      </c>
      <c r="C5" s="82" t="n">
        <v>83.17</v>
      </c>
      <c r="D5" s="79" t="n">
        <v>2.9</v>
      </c>
    </row>
    <row r="6" s="87" customFormat="true" ht="31.5" hidden="false" customHeight="true" outlineLevel="0" collapsed="false">
      <c r="A6" s="83" t="s">
        <v>44</v>
      </c>
      <c r="B6" s="84" t="s">
        <v>42</v>
      </c>
      <c r="C6" s="85" t="n">
        <v>28.3</v>
      </c>
      <c r="D6" s="86" t="n">
        <v>1.6</v>
      </c>
    </row>
    <row r="7" s="87" customFormat="true" ht="31.5" hidden="false" customHeight="true" outlineLevel="0" collapsed="false">
      <c r="A7" s="83" t="s">
        <v>45</v>
      </c>
      <c r="B7" s="84" t="s">
        <v>42</v>
      </c>
      <c r="C7" s="85" t="n">
        <v>1.91</v>
      </c>
      <c r="D7" s="86" t="n">
        <v>6.5</v>
      </c>
    </row>
    <row r="8" s="87" customFormat="true" ht="31.5" hidden="false" customHeight="true" outlineLevel="0" collapsed="false">
      <c r="A8" s="83" t="s">
        <v>46</v>
      </c>
      <c r="B8" s="84" t="s">
        <v>42</v>
      </c>
      <c r="C8" s="85" t="n">
        <v>39.43</v>
      </c>
      <c r="D8" s="86" t="n">
        <v>3.7</v>
      </c>
    </row>
    <row r="9" s="87" customFormat="true" ht="31.5" hidden="false" customHeight="true" outlineLevel="0" collapsed="false">
      <c r="A9" s="83" t="s">
        <v>47</v>
      </c>
      <c r="B9" s="84" t="s">
        <v>42</v>
      </c>
      <c r="C9" s="85" t="n">
        <v>11.76</v>
      </c>
      <c r="D9" s="86" t="n">
        <v>1.5</v>
      </c>
    </row>
    <row r="10" s="87" customFormat="true" ht="31.5" hidden="false" customHeight="true" outlineLevel="0" collapsed="false">
      <c r="A10" s="83" t="s">
        <v>48</v>
      </c>
      <c r="B10" s="84" t="s">
        <v>42</v>
      </c>
      <c r="C10" s="85" t="n">
        <v>1.69</v>
      </c>
      <c r="D10" s="86" t="n">
        <v>17.5</v>
      </c>
    </row>
    <row r="11" s="87" customFormat="true" ht="31.5" hidden="false" customHeight="true" outlineLevel="0" collapsed="false">
      <c r="A11" s="83" t="s">
        <v>49</v>
      </c>
      <c r="B11" s="84" t="s">
        <v>50</v>
      </c>
      <c r="C11" s="85" t="n">
        <v>226.54</v>
      </c>
      <c r="D11" s="86" t="n">
        <v>2.4</v>
      </c>
    </row>
    <row r="12" s="87" customFormat="true" ht="31.5" hidden="false" customHeight="true" outlineLevel="0" collapsed="false">
      <c r="A12" s="83" t="s">
        <v>51</v>
      </c>
      <c r="B12" s="84" t="s">
        <v>50</v>
      </c>
      <c r="C12" s="85" t="n">
        <v>3.83</v>
      </c>
      <c r="D12" s="86" t="n">
        <v>4.4</v>
      </c>
    </row>
    <row r="13" s="87" customFormat="true" ht="31.5" hidden="false" customHeight="true" outlineLevel="0" collapsed="false">
      <c r="A13" s="83" t="s">
        <v>52</v>
      </c>
      <c r="B13" s="84" t="s">
        <v>53</v>
      </c>
      <c r="C13" s="85" t="n">
        <v>860.36</v>
      </c>
      <c r="D13" s="86" t="n">
        <v>5</v>
      </c>
    </row>
    <row r="14" s="87" customFormat="true" ht="31.5" hidden="false" customHeight="true" outlineLevel="0" collapsed="false">
      <c r="A14" s="83" t="s">
        <v>54</v>
      </c>
      <c r="B14" s="84" t="s">
        <v>55</v>
      </c>
      <c r="C14" s="85" t="n">
        <v>9.9</v>
      </c>
      <c r="D14" s="86" t="n">
        <v>0.2</v>
      </c>
    </row>
    <row r="15" customFormat="false" ht="33.75" hidden="false" customHeight="true" outlineLevel="0" collapsed="false">
      <c r="A15" s="88"/>
      <c r="B15" s="88"/>
      <c r="C15" s="88"/>
      <c r="D15" s="88"/>
    </row>
  </sheetData>
  <mergeCells count="3">
    <mergeCell ref="A1:D1"/>
    <mergeCell ref="C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3828125" defaultRowHeight="26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8.65"/>
    <col collapsed="false" customWidth="true" hidden="false" outlineLevel="0" max="3" min="3" style="2" width="10.26"/>
    <col collapsed="false" customWidth="true" hidden="false" outlineLevel="0" max="4" min="4" style="2" width="11.87"/>
    <col collapsed="false" customWidth="true" hidden="false" outlineLevel="0" max="5" min="5" style="68" width="8.06"/>
  </cols>
  <sheetData>
    <row r="1" customFormat="false" ht="26.25" hidden="false" customHeight="true" outlineLevel="0" collapsed="false">
      <c r="A1" s="69" t="s">
        <v>56</v>
      </c>
      <c r="B1" s="69"/>
      <c r="C1" s="69"/>
      <c r="D1" s="69"/>
      <c r="E1" s="69"/>
    </row>
    <row r="2" customFormat="false" ht="26.25" hidden="false" customHeight="true" outlineLevel="0" collapsed="false">
      <c r="A2" s="70"/>
      <c r="B2" s="70"/>
      <c r="C2" s="70"/>
      <c r="D2" s="89" t="s">
        <v>1</v>
      </c>
      <c r="E2" s="89"/>
    </row>
    <row r="3" customFormat="false" ht="26.25" hidden="false" customHeight="true" outlineLevel="0" collapsed="false">
      <c r="A3" s="73" t="s">
        <v>57</v>
      </c>
      <c r="B3" s="90" t="s">
        <v>58</v>
      </c>
      <c r="C3" s="91" t="s">
        <v>59</v>
      </c>
      <c r="D3" s="92" t="s">
        <v>60</v>
      </c>
      <c r="E3" s="93" t="s">
        <v>40</v>
      </c>
    </row>
    <row r="4" customFormat="false" ht="26.25" hidden="false" customHeight="true" outlineLevel="0" collapsed="false">
      <c r="A4" s="73"/>
      <c r="B4" s="90"/>
      <c r="C4" s="94" t="s">
        <v>61</v>
      </c>
      <c r="D4" s="95" t="s">
        <v>62</v>
      </c>
      <c r="E4" s="93"/>
    </row>
    <row r="5" s="87" customFormat="true" ht="26.25" hidden="false" customHeight="true" outlineLevel="0" collapsed="false">
      <c r="A5" s="76" t="s">
        <v>63</v>
      </c>
      <c r="B5" s="96" t="s">
        <v>33</v>
      </c>
      <c r="C5" s="96" t="s">
        <v>33</v>
      </c>
      <c r="D5" s="97" t="s">
        <v>33</v>
      </c>
      <c r="E5" s="86" t="n">
        <v>19.0104</v>
      </c>
    </row>
    <row r="6" s="87" customFormat="true" ht="26.25" hidden="false" customHeight="true" outlineLevel="0" collapsed="false">
      <c r="A6" s="83" t="s">
        <v>64</v>
      </c>
      <c r="B6" s="84" t="n">
        <v>374982</v>
      </c>
      <c r="C6" s="84" t="n">
        <v>991240</v>
      </c>
      <c r="D6" s="97" t="n">
        <v>766823</v>
      </c>
      <c r="E6" s="86" t="n">
        <v>18.2984</v>
      </c>
    </row>
    <row r="7" s="87" customFormat="true" ht="26.25" hidden="false" customHeight="true" outlineLevel="0" collapsed="false">
      <c r="A7" s="83" t="s">
        <v>65</v>
      </c>
      <c r="B7" s="84" t="n">
        <v>634621</v>
      </c>
      <c r="C7" s="84" t="n">
        <v>1686923</v>
      </c>
      <c r="D7" s="97" t="n">
        <v>1301702</v>
      </c>
      <c r="E7" s="86" t="n">
        <v>19.4376</v>
      </c>
    </row>
    <row r="8" s="87" customFormat="true" ht="26.25" hidden="false" customHeight="true" outlineLevel="0" collapsed="false">
      <c r="A8" s="83" t="s">
        <v>66</v>
      </c>
      <c r="B8" s="84" t="n">
        <v>41684</v>
      </c>
      <c r="C8" s="84" t="n">
        <v>121177</v>
      </c>
      <c r="D8" s="97" t="n">
        <v>110173</v>
      </c>
      <c r="E8" s="86" t="n">
        <v>3.9872</v>
      </c>
    </row>
    <row r="9" s="87" customFormat="true" ht="26.25" hidden="false" customHeight="true" outlineLevel="0" collapsed="false">
      <c r="A9" s="83" t="s">
        <v>67</v>
      </c>
      <c r="B9" s="84" t="n">
        <v>23363</v>
      </c>
      <c r="C9" s="84" t="n">
        <v>66904</v>
      </c>
      <c r="D9" s="97" t="n">
        <v>50004</v>
      </c>
      <c r="E9" s="86" t="n">
        <v>19.7224</v>
      </c>
      <c r="F9" s="98"/>
    </row>
    <row r="10" s="87" customFormat="true" ht="26.25" hidden="false" customHeight="true" outlineLevel="0" collapsed="false">
      <c r="A10" s="83" t="s">
        <v>68</v>
      </c>
      <c r="B10" s="84" t="n">
        <v>10475</v>
      </c>
      <c r="C10" s="84" t="n">
        <v>26636</v>
      </c>
      <c r="D10" s="97" t="n">
        <v>21969</v>
      </c>
      <c r="E10" s="86" t="n">
        <v>13.528</v>
      </c>
    </row>
    <row r="11" s="87" customFormat="true" ht="26.25" hidden="false" customHeight="true" outlineLevel="0" collapsed="false">
      <c r="A11" s="83" t="s">
        <v>69</v>
      </c>
      <c r="B11" s="84" t="n">
        <v>679544</v>
      </c>
      <c r="C11" s="84" t="n">
        <v>1797922</v>
      </c>
      <c r="D11" s="97" t="n">
        <v>1399935</v>
      </c>
      <c r="E11" s="86" t="n">
        <v>18.3696</v>
      </c>
    </row>
    <row r="12" s="87" customFormat="true" ht="26.25" hidden="false" customHeight="true" outlineLevel="0" collapsed="false">
      <c r="A12" s="83" t="s">
        <v>70</v>
      </c>
      <c r="B12" s="84" t="n">
        <v>42031</v>
      </c>
      <c r="C12" s="84" t="n">
        <v>106395</v>
      </c>
      <c r="D12" s="97" t="n">
        <v>84420</v>
      </c>
      <c r="E12" s="86" t="n">
        <v>16.9456</v>
      </c>
    </row>
    <row r="13" s="87" customFormat="true" ht="26.25" hidden="false" customHeight="true" outlineLevel="0" collapsed="false">
      <c r="A13" s="83" t="s">
        <v>71</v>
      </c>
      <c r="B13" s="84" t="n">
        <v>212506</v>
      </c>
      <c r="C13" s="84" t="n">
        <v>559128</v>
      </c>
      <c r="D13" s="97" t="n">
        <v>402025</v>
      </c>
      <c r="E13" s="86" t="n">
        <v>25.8456</v>
      </c>
    </row>
    <row r="14" s="87" customFormat="true" ht="26.25" hidden="false" customHeight="true" outlineLevel="0" collapsed="false">
      <c r="A14" s="83" t="s">
        <v>72</v>
      </c>
      <c r="B14" s="84" t="n">
        <v>280596</v>
      </c>
      <c r="C14" s="84" t="n">
        <v>761974</v>
      </c>
      <c r="D14" s="97" t="n">
        <v>645446</v>
      </c>
      <c r="E14" s="86" t="n">
        <v>10.324</v>
      </c>
    </row>
    <row r="15" s="87" customFormat="true" ht="26.25" hidden="false" customHeight="true" outlineLevel="0" collapsed="false">
      <c r="A15" s="83" t="s">
        <v>73</v>
      </c>
      <c r="B15" s="84" t="n">
        <v>505488</v>
      </c>
      <c r="C15" s="84" t="n">
        <v>1357612</v>
      </c>
      <c r="D15" s="97" t="n">
        <v>1132357</v>
      </c>
      <c r="E15" s="86" t="n">
        <v>11.8904</v>
      </c>
    </row>
    <row r="16" s="87" customFormat="true" ht="26.25" hidden="false" customHeight="true" outlineLevel="0" collapsed="false">
      <c r="A16" s="83" t="s">
        <v>74</v>
      </c>
      <c r="B16" s="84" t="n">
        <v>311226</v>
      </c>
      <c r="C16" s="84" t="n">
        <v>795131</v>
      </c>
      <c r="D16" s="97" t="n">
        <v>636150</v>
      </c>
      <c r="E16" s="86" t="n">
        <v>16.4472</v>
      </c>
    </row>
    <row r="17" s="87" customFormat="true" ht="26.25" hidden="false" customHeight="true" outlineLevel="0" collapsed="false">
      <c r="A17" s="83" t="s">
        <v>75</v>
      </c>
      <c r="B17" s="84" t="n">
        <v>679991</v>
      </c>
      <c r="C17" s="84" t="n">
        <v>1778683</v>
      </c>
      <c r="D17" s="97" t="n">
        <v>1309736</v>
      </c>
      <c r="E17" s="86" t="n">
        <v>23.7808</v>
      </c>
    </row>
    <row r="18" s="87" customFormat="true" ht="26.25" hidden="false" customHeight="true" outlineLevel="0" collapsed="false">
      <c r="A18" s="76" t="s">
        <v>76</v>
      </c>
      <c r="B18" s="84" t="n">
        <v>348507</v>
      </c>
      <c r="C18" s="84" t="n">
        <v>925582</v>
      </c>
      <c r="D18" s="97" t="n">
        <v>716505</v>
      </c>
      <c r="E18" s="86" t="n">
        <v>29.2</v>
      </c>
    </row>
    <row r="19" s="102" customFormat="true" ht="26.25" hidden="false" customHeight="true" outlineLevel="0" collapsed="false">
      <c r="A19" s="76" t="s">
        <v>77</v>
      </c>
      <c r="B19" s="99"/>
      <c r="C19" s="99" t="n">
        <v>98.26</v>
      </c>
      <c r="D19" s="100" t="n">
        <v>98.2</v>
      </c>
      <c r="E19" s="101" t="n">
        <v>0.06</v>
      </c>
    </row>
    <row r="20" s="102" customFormat="true" ht="26.25" hidden="false" customHeight="true" outlineLevel="0" collapsed="false">
      <c r="A20" s="76" t="s">
        <v>78</v>
      </c>
      <c r="B20" s="103" t="s">
        <v>79</v>
      </c>
      <c r="C20" s="99" t="n">
        <v>398.58</v>
      </c>
      <c r="D20" s="99" t="n">
        <v>355.23</v>
      </c>
      <c r="E20" s="104" t="n">
        <v>43.35</v>
      </c>
    </row>
    <row r="21" s="102" customFormat="true" ht="26.25" hidden="false" customHeight="true" outlineLevel="0" collapsed="false">
      <c r="A21" s="105" t="s">
        <v>80</v>
      </c>
      <c r="B21" s="103" t="s">
        <v>79</v>
      </c>
      <c r="C21" s="99" t="n">
        <v>23.61</v>
      </c>
      <c r="D21" s="99" t="n">
        <v>23.57</v>
      </c>
      <c r="E21" s="104" t="n">
        <v>0.04</v>
      </c>
      <c r="F21" s="106"/>
    </row>
    <row r="22" s="102" customFormat="true" ht="26.25" hidden="false" customHeight="true" outlineLevel="0" collapsed="false">
      <c r="A22" s="105" t="s">
        <v>81</v>
      </c>
      <c r="B22" s="103" t="s">
        <v>79</v>
      </c>
      <c r="C22" s="99" t="n">
        <v>131.32</v>
      </c>
      <c r="D22" s="99" t="n">
        <v>142.48</v>
      </c>
      <c r="E22" s="107" t="n">
        <v>-11.16</v>
      </c>
      <c r="F22" s="106"/>
    </row>
    <row r="23" s="102" customFormat="true" ht="26.25" hidden="false" customHeight="true" outlineLevel="0" collapsed="false">
      <c r="A23" s="105" t="s">
        <v>82</v>
      </c>
      <c r="B23" s="103" t="s">
        <v>79</v>
      </c>
      <c r="C23" s="99" t="n">
        <v>47.91</v>
      </c>
      <c r="D23" s="99" t="n">
        <v>52.32</v>
      </c>
      <c r="E23" s="107" t="n">
        <v>-4.41</v>
      </c>
      <c r="F23" s="106"/>
    </row>
    <row r="24" s="102" customFormat="true" ht="26.25" hidden="false" customHeight="true" outlineLevel="0" collapsed="false">
      <c r="A24" s="105" t="s">
        <v>83</v>
      </c>
      <c r="B24" s="103" t="s">
        <v>79</v>
      </c>
      <c r="C24" s="99" t="n">
        <v>9.84</v>
      </c>
      <c r="D24" s="99" t="n">
        <v>8.35</v>
      </c>
      <c r="E24" s="107" t="n">
        <v>1.49</v>
      </c>
      <c r="F24" s="106"/>
    </row>
    <row r="25" s="87" customFormat="true" ht="26.25" hidden="false" customHeight="true" outlineLevel="0" collapsed="false">
      <c r="A25" s="105" t="s">
        <v>84</v>
      </c>
      <c r="B25" s="103" t="s">
        <v>79</v>
      </c>
      <c r="C25" s="99" t="n">
        <v>2.16</v>
      </c>
      <c r="D25" s="99" t="n">
        <v>2.57</v>
      </c>
      <c r="E25" s="107" t="n">
        <v>-0.41</v>
      </c>
      <c r="F25" s="106"/>
    </row>
    <row r="26" s="87" customFormat="true" ht="26.25" hidden="false" customHeight="true" outlineLevel="0" collapsed="false">
      <c r="A26" s="105" t="s">
        <v>85</v>
      </c>
      <c r="B26" s="103" t="s">
        <v>79</v>
      </c>
      <c r="C26" s="108" t="n">
        <v>340485.59</v>
      </c>
      <c r="D26" s="108" t="n">
        <v>288347.25</v>
      </c>
      <c r="E26" s="107" t="n">
        <v>18.08</v>
      </c>
      <c r="F26" s="98"/>
    </row>
    <row r="27" s="87" customFormat="true" ht="26.25" hidden="false" customHeight="true" outlineLevel="0" collapsed="false">
      <c r="A27" s="105" t="s">
        <v>86</v>
      </c>
      <c r="B27" s="103" t="s">
        <v>79</v>
      </c>
      <c r="C27" s="108" t="n">
        <v>466549.9</v>
      </c>
      <c r="D27" s="108" t="n">
        <v>387889</v>
      </c>
      <c r="E27" s="109" t="n">
        <v>20.2792293671643</v>
      </c>
    </row>
    <row r="28" customFormat="false" ht="26.25" hidden="false" customHeight="true" outlineLevel="0" collapsed="false">
      <c r="A28" s="105" t="s">
        <v>87</v>
      </c>
      <c r="B28" s="103" t="s">
        <v>79</v>
      </c>
      <c r="C28" s="108" t="n">
        <v>1064008</v>
      </c>
      <c r="D28" s="108" t="n">
        <v>934760</v>
      </c>
      <c r="E28" s="109" t="n">
        <v>13.8268646497497</v>
      </c>
      <c r="F28" s="110"/>
    </row>
    <row r="29" customFormat="false" ht="33.75" hidden="false" customHeight="true" outlineLevel="0" collapsed="false">
      <c r="A29" s="88"/>
      <c r="B29" s="88"/>
      <c r="C29" s="88"/>
      <c r="D29" s="88"/>
      <c r="E29" s="88"/>
    </row>
  </sheetData>
  <mergeCells count="6">
    <mergeCell ref="A1:E1"/>
    <mergeCell ref="D2:E2"/>
    <mergeCell ref="A3:A4"/>
    <mergeCell ref="B3:B4"/>
    <mergeCell ref="E3:E4"/>
    <mergeCell ref="A29:E29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828125" defaultRowHeight="14.25" zeroHeight="false" outlineLevelRow="0" outlineLevelCol="0"/>
  <cols>
    <col collapsed="false" customWidth="true" hidden="false" outlineLevel="0" max="1" min="1" style="111" width="18.34"/>
    <col collapsed="false" customWidth="true" hidden="false" outlineLevel="0" max="3" min="2" style="2" width="13.79"/>
    <col collapsed="false" customWidth="true" hidden="false" outlineLevel="0" max="4" min="4" style="2" width="14.22"/>
    <col collapsed="false" customWidth="true" hidden="false" outlineLevel="0" max="5" min="5" style="112" width="12.31"/>
  </cols>
  <sheetData>
    <row r="1" s="114" customFormat="true" ht="34.5" hidden="false" customHeight="true" outlineLevel="0" collapsed="false">
      <c r="A1" s="113" t="s">
        <v>88</v>
      </c>
      <c r="B1" s="113"/>
      <c r="C1" s="113"/>
      <c r="D1" s="113"/>
      <c r="E1" s="113"/>
    </row>
    <row r="2" s="114" customFormat="true" ht="14.25" hidden="false" customHeight="true" outlineLevel="0" collapsed="false">
      <c r="A2" s="115"/>
      <c r="B2" s="115"/>
      <c r="C2" s="115"/>
      <c r="D2" s="116" t="s">
        <v>1</v>
      </c>
      <c r="E2" s="116"/>
    </row>
    <row r="3" s="119" customFormat="true" ht="34.5" hidden="false" customHeight="true" outlineLevel="0" collapsed="false">
      <c r="A3" s="117" t="s">
        <v>89</v>
      </c>
      <c r="B3" s="118" t="s">
        <v>23</v>
      </c>
      <c r="C3" s="118"/>
      <c r="D3" s="118"/>
      <c r="E3" s="118"/>
    </row>
    <row r="4" s="119" customFormat="true" ht="34.5" hidden="false" customHeight="true" outlineLevel="0" collapsed="false">
      <c r="A4" s="117"/>
      <c r="B4" s="120" t="s">
        <v>90</v>
      </c>
      <c r="C4" s="121" t="s">
        <v>39</v>
      </c>
      <c r="D4" s="121" t="s">
        <v>91</v>
      </c>
      <c r="E4" s="122" t="s">
        <v>92</v>
      </c>
    </row>
    <row r="5" s="127" customFormat="true" ht="34.5" hidden="false" customHeight="true" outlineLevel="0" collapsed="false">
      <c r="A5" s="123" t="s">
        <v>93</v>
      </c>
      <c r="B5" s="124" t="n">
        <v>906669</v>
      </c>
      <c r="C5" s="125" t="n">
        <v>2412540</v>
      </c>
      <c r="D5" s="125" t="n">
        <v>1876578</v>
      </c>
      <c r="E5" s="126" t="n">
        <v>18.3381039317311</v>
      </c>
    </row>
    <row r="6" s="130" customFormat="true" ht="34.5" hidden="false" customHeight="true" outlineLevel="0" collapsed="false">
      <c r="A6" s="52" t="s">
        <v>94</v>
      </c>
      <c r="B6" s="128" t="n">
        <v>305939</v>
      </c>
      <c r="C6" s="128" t="n">
        <v>834614</v>
      </c>
      <c r="D6" s="128" t="n">
        <v>662083</v>
      </c>
      <c r="E6" s="129" t="n">
        <v>16.630536050616</v>
      </c>
    </row>
    <row r="7" s="130" customFormat="true" ht="34.5" hidden="false" customHeight="true" outlineLevel="0" collapsed="false">
      <c r="A7" s="52" t="s">
        <v>95</v>
      </c>
      <c r="B7" s="128" t="n">
        <v>35276</v>
      </c>
      <c r="C7" s="128" t="n">
        <v>98412</v>
      </c>
      <c r="D7" s="128" t="n">
        <v>90224</v>
      </c>
      <c r="E7" s="129" t="n">
        <v>4.53364958325944</v>
      </c>
    </row>
    <row r="8" s="130" customFormat="true" ht="34.5" hidden="false" customHeight="true" outlineLevel="0" collapsed="false">
      <c r="A8" s="52" t="s">
        <v>96</v>
      </c>
      <c r="B8" s="128" t="n">
        <v>15879</v>
      </c>
      <c r="C8" s="128" t="n">
        <v>50153</v>
      </c>
      <c r="D8" s="128" t="n">
        <v>40696</v>
      </c>
      <c r="E8" s="129" t="n">
        <v>13.3666207981128</v>
      </c>
    </row>
    <row r="9" s="130" customFormat="true" ht="34.5" hidden="false" customHeight="true" outlineLevel="0" collapsed="false">
      <c r="A9" s="52" t="s">
        <v>97</v>
      </c>
      <c r="B9" s="128" t="n">
        <v>204861</v>
      </c>
      <c r="C9" s="128" t="n">
        <v>541638</v>
      </c>
      <c r="D9" s="128" t="n">
        <v>408514</v>
      </c>
      <c r="E9" s="129" t="n">
        <v>18.8170706511894</v>
      </c>
    </row>
    <row r="10" s="130" customFormat="true" ht="34.5" hidden="false" customHeight="true" outlineLevel="0" collapsed="false">
      <c r="A10" s="52" t="s">
        <v>98</v>
      </c>
      <c r="B10" s="128" t="n">
        <v>114111</v>
      </c>
      <c r="C10" s="128" t="n">
        <v>297629</v>
      </c>
      <c r="D10" s="128" t="n">
        <v>209457</v>
      </c>
      <c r="E10" s="129" t="n">
        <v>28.5147404956626</v>
      </c>
    </row>
    <row r="11" s="119" customFormat="true" ht="34.5" hidden="false" customHeight="true" outlineLevel="0" collapsed="false">
      <c r="A11" s="131" t="s">
        <v>99</v>
      </c>
      <c r="B11" s="128" t="n">
        <v>43532</v>
      </c>
      <c r="C11" s="128" t="n">
        <v>118755</v>
      </c>
      <c r="D11" s="128" t="n">
        <v>96883</v>
      </c>
      <c r="E11" s="129" t="n">
        <v>19.3001290216034</v>
      </c>
    </row>
    <row r="12" s="119" customFormat="true" ht="34.5" hidden="false" customHeight="true" outlineLevel="0" collapsed="false">
      <c r="A12" s="131" t="s">
        <v>100</v>
      </c>
      <c r="B12" s="128" t="n">
        <v>94239</v>
      </c>
      <c r="C12" s="128" t="n">
        <v>249551</v>
      </c>
      <c r="D12" s="128" t="n">
        <v>189278</v>
      </c>
      <c r="E12" s="129" t="n">
        <v>18.6634896818436</v>
      </c>
    </row>
    <row r="13" s="119" customFormat="true" ht="34.5" hidden="false" customHeight="true" outlineLevel="0" collapsed="false">
      <c r="A13" s="131" t="s">
        <v>101</v>
      </c>
      <c r="B13" s="128" t="n">
        <v>71146</v>
      </c>
      <c r="C13" s="128" t="n">
        <v>159390</v>
      </c>
      <c r="D13" s="128" t="n">
        <v>130579</v>
      </c>
      <c r="E13" s="129" t="n">
        <v>18.1572840962176</v>
      </c>
    </row>
    <row r="14" s="119" customFormat="true" ht="34.5" hidden="false" customHeight="true" outlineLevel="0" collapsed="false">
      <c r="A14" s="131" t="s">
        <v>102</v>
      </c>
      <c r="B14" s="128" t="n">
        <v>21686</v>
      </c>
      <c r="C14" s="128" t="n">
        <v>62398</v>
      </c>
      <c r="D14" s="128" t="n">
        <v>48864</v>
      </c>
      <c r="E14" s="129" t="n">
        <v>20.7928945645056</v>
      </c>
    </row>
    <row r="15" s="119" customFormat="true" ht="34.5" hidden="false" customHeight="true" outlineLevel="0" collapsed="false">
      <c r="A15" s="132" t="s">
        <v>103</v>
      </c>
      <c r="B15" s="133" t="n">
        <v>24478</v>
      </c>
      <c r="C15" s="133" t="n">
        <v>71377</v>
      </c>
      <c r="D15" s="133" t="n">
        <v>44247</v>
      </c>
      <c r="E15" s="134" t="n">
        <v>44.7439871629715</v>
      </c>
    </row>
  </sheetData>
  <mergeCells count="4">
    <mergeCell ref="A1:E1"/>
    <mergeCell ref="D2:E2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1.12"/>
    <col collapsed="false" customWidth="true" hidden="false" outlineLevel="0" max="4" min="2" style="2" width="13.64"/>
  </cols>
  <sheetData>
    <row r="1" customFormat="false" ht="33" hidden="false" customHeight="true" outlineLevel="0" collapsed="false">
      <c r="A1" s="135" t="s">
        <v>104</v>
      </c>
      <c r="B1" s="135"/>
      <c r="C1" s="135"/>
      <c r="D1" s="135"/>
    </row>
    <row r="2" customFormat="false" ht="20.25" hidden="false" customHeight="false" outlineLevel="0" collapsed="false">
      <c r="A2" s="136"/>
      <c r="B2" s="136"/>
      <c r="C2" s="137" t="s">
        <v>105</v>
      </c>
      <c r="D2" s="137"/>
    </row>
    <row r="3" s="130" customFormat="true" ht="32.25" hidden="false" customHeight="true" outlineLevel="0" collapsed="false">
      <c r="A3" s="138"/>
      <c r="B3" s="139" t="s">
        <v>23</v>
      </c>
      <c r="C3" s="139"/>
      <c r="D3" s="139"/>
    </row>
    <row r="4" s="130" customFormat="true" ht="32.25" hidden="false" customHeight="true" outlineLevel="0" collapsed="false">
      <c r="A4" s="138"/>
      <c r="B4" s="140" t="s">
        <v>39</v>
      </c>
      <c r="C4" s="140" t="s">
        <v>106</v>
      </c>
      <c r="D4" s="139" t="s">
        <v>107</v>
      </c>
    </row>
    <row r="5" customFormat="false" ht="32.25" hidden="false" customHeight="true" outlineLevel="0" collapsed="false">
      <c r="A5" s="141" t="s">
        <v>108</v>
      </c>
      <c r="B5" s="142" t="n">
        <v>1073809</v>
      </c>
      <c r="C5" s="142" t="n">
        <v>845744</v>
      </c>
      <c r="D5" s="143" t="n">
        <v>17.7750808755368</v>
      </c>
    </row>
    <row r="6" customFormat="false" ht="32.25" hidden="false" customHeight="true" outlineLevel="0" collapsed="false">
      <c r="A6" s="144" t="s">
        <v>109</v>
      </c>
      <c r="B6" s="145" t="n">
        <v>795131</v>
      </c>
      <c r="C6" s="145" t="n">
        <v>636150</v>
      </c>
      <c r="D6" s="146" t="n">
        <v>16.4472</v>
      </c>
    </row>
    <row r="7" customFormat="false" ht="32.25" hidden="false" customHeight="true" outlineLevel="0" collapsed="false">
      <c r="A7" s="147" t="s">
        <v>110</v>
      </c>
      <c r="B7" s="148" t="n">
        <v>352453</v>
      </c>
      <c r="C7" s="148" t="n">
        <v>287712</v>
      </c>
      <c r="D7" s="149" t="n">
        <v>14.3824</v>
      </c>
    </row>
    <row r="8" customFormat="false" ht="32.25" hidden="false" customHeight="true" outlineLevel="0" collapsed="false">
      <c r="A8" s="147" t="s">
        <v>10</v>
      </c>
      <c r="B8" s="148" t="n">
        <v>85480</v>
      </c>
      <c r="C8" s="148" t="n">
        <v>62700</v>
      </c>
      <c r="D8" s="149" t="n">
        <v>25.276</v>
      </c>
    </row>
    <row r="9" customFormat="false" ht="32.25" hidden="false" customHeight="true" outlineLevel="0" collapsed="false">
      <c r="A9" s="147" t="s">
        <v>14</v>
      </c>
      <c r="B9" s="148" t="n">
        <v>79417</v>
      </c>
      <c r="C9" s="148" t="n">
        <v>60300</v>
      </c>
      <c r="D9" s="149" t="n">
        <v>19.224</v>
      </c>
    </row>
    <row r="10" customFormat="false" ht="32.25" hidden="false" customHeight="true" outlineLevel="0" collapsed="false">
      <c r="A10" s="147" t="s">
        <v>15</v>
      </c>
      <c r="B10" s="148" t="n">
        <v>56364</v>
      </c>
      <c r="C10" s="148" t="n">
        <v>45586</v>
      </c>
      <c r="D10" s="149" t="n">
        <v>14.596</v>
      </c>
    </row>
    <row r="11" customFormat="false" ht="32.25" hidden="false" customHeight="true" outlineLevel="0" collapsed="false">
      <c r="A11" s="147" t="s">
        <v>35</v>
      </c>
      <c r="B11" s="148" t="n">
        <v>96475</v>
      </c>
      <c r="C11" s="148" t="n">
        <v>81371</v>
      </c>
      <c r="D11" s="149" t="n">
        <v>15.664</v>
      </c>
    </row>
    <row r="12" customFormat="false" ht="32.25" hidden="false" customHeight="true" outlineLevel="0" collapsed="false">
      <c r="A12" s="147" t="s">
        <v>17</v>
      </c>
      <c r="B12" s="148" t="n">
        <v>124942</v>
      </c>
      <c r="C12" s="148" t="n">
        <v>98480</v>
      </c>
      <c r="D12" s="149" t="n">
        <v>16.732</v>
      </c>
    </row>
    <row r="13" customFormat="false" ht="32.25" hidden="false" customHeight="true" outlineLevel="0" collapsed="false">
      <c r="A13" s="144" t="s">
        <v>111</v>
      </c>
      <c r="B13" s="145" t="n">
        <v>278678</v>
      </c>
      <c r="C13" s="145" t="n">
        <v>209594</v>
      </c>
      <c r="D13" s="146" t="n">
        <v>21.7441377138658</v>
      </c>
    </row>
    <row r="14" customFormat="false" ht="32.25" hidden="false" customHeight="true" outlineLevel="0" collapsed="false">
      <c r="A14" s="147" t="s">
        <v>34</v>
      </c>
      <c r="B14" s="148" t="n">
        <v>62896</v>
      </c>
      <c r="C14" s="148" t="n">
        <v>49593</v>
      </c>
      <c r="D14" s="149" t="n">
        <v>17.5864</v>
      </c>
    </row>
    <row r="15" customFormat="false" ht="32.25" hidden="false" customHeight="true" outlineLevel="0" collapsed="false">
      <c r="A15" s="147" t="s">
        <v>11</v>
      </c>
      <c r="B15" s="148" t="n">
        <v>8584</v>
      </c>
      <c r="C15" s="148" t="n">
        <v>5658</v>
      </c>
      <c r="D15" s="149" t="n">
        <v>31.0432</v>
      </c>
    </row>
    <row r="16" customFormat="false" ht="32.25" hidden="false" customHeight="true" outlineLevel="0" collapsed="false">
      <c r="A16" s="147" t="s">
        <v>12</v>
      </c>
      <c r="B16" s="148" t="n">
        <v>36891</v>
      </c>
      <c r="C16" s="148" t="n">
        <v>26237</v>
      </c>
      <c r="D16" s="149" t="n">
        <v>25.632</v>
      </c>
    </row>
    <row r="17" customFormat="false" ht="32.25" hidden="false" customHeight="true" outlineLevel="0" collapsed="false">
      <c r="A17" s="147" t="s">
        <v>13</v>
      </c>
      <c r="B17" s="148" t="n">
        <v>97313</v>
      </c>
      <c r="C17" s="148" t="n">
        <v>72420</v>
      </c>
      <c r="D17" s="149" t="n">
        <v>23.9944</v>
      </c>
    </row>
    <row r="18" customFormat="false" ht="32.25" hidden="false" customHeight="true" outlineLevel="0" collapsed="false">
      <c r="A18" s="150" t="s">
        <v>112</v>
      </c>
      <c r="B18" s="151" t="n">
        <v>72994</v>
      </c>
      <c r="C18" s="151" t="n">
        <v>55686</v>
      </c>
      <c r="D18" s="152" t="n">
        <v>19.7224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828125" defaultRowHeight="24.9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8" width="9.23"/>
    <col collapsed="false" customWidth="true" hidden="false" outlineLevel="0" max="5" min="4" style="2" width="9.67"/>
    <col collapsed="false" customWidth="true" hidden="false" outlineLevel="0" max="6" min="6" style="153" width="9.82"/>
  </cols>
  <sheetData>
    <row r="1" customFormat="false" ht="30.75" hidden="false" customHeight="true" outlineLevel="0" collapsed="false">
      <c r="A1" s="135" t="s">
        <v>113</v>
      </c>
      <c r="B1" s="135"/>
      <c r="C1" s="135"/>
      <c r="D1" s="135"/>
      <c r="E1" s="135"/>
      <c r="F1" s="135"/>
    </row>
    <row r="3" customFormat="false" ht="24.95" hidden="false" customHeight="true" outlineLevel="0" collapsed="false">
      <c r="A3" s="73" t="s">
        <v>114</v>
      </c>
      <c r="B3" s="90" t="s">
        <v>115</v>
      </c>
      <c r="C3" s="90" t="s">
        <v>90</v>
      </c>
      <c r="D3" s="91" t="s">
        <v>59</v>
      </c>
      <c r="E3" s="92" t="s">
        <v>60</v>
      </c>
      <c r="F3" s="154" t="s">
        <v>40</v>
      </c>
    </row>
    <row r="4" customFormat="false" ht="24.95" hidden="false" customHeight="true" outlineLevel="0" collapsed="false">
      <c r="A4" s="73"/>
      <c r="B4" s="90"/>
      <c r="C4" s="90"/>
      <c r="D4" s="94" t="s">
        <v>61</v>
      </c>
      <c r="E4" s="95" t="s">
        <v>62</v>
      </c>
      <c r="F4" s="154"/>
    </row>
    <row r="5" customFormat="false" ht="28.5" hidden="false" customHeight="true" outlineLevel="0" collapsed="false">
      <c r="A5" s="155" t="s">
        <v>116</v>
      </c>
      <c r="B5" s="84" t="s">
        <v>117</v>
      </c>
      <c r="C5" s="84" t="n">
        <v>106932</v>
      </c>
      <c r="D5" s="84" t="n">
        <v>335525</v>
      </c>
      <c r="E5" s="97" t="n">
        <v>293021</v>
      </c>
      <c r="F5" s="156" t="n">
        <v>14.5</v>
      </c>
    </row>
    <row r="6" customFormat="false" ht="28.5" hidden="false" customHeight="true" outlineLevel="0" collapsed="false">
      <c r="A6" s="155" t="s">
        <v>118</v>
      </c>
      <c r="B6" s="84" t="s">
        <v>119</v>
      </c>
      <c r="C6" s="84" t="n">
        <v>120567</v>
      </c>
      <c r="D6" s="84" t="n">
        <v>371861</v>
      </c>
      <c r="E6" s="97" t="n">
        <v>291882</v>
      </c>
      <c r="F6" s="156" t="n">
        <v>27.4</v>
      </c>
    </row>
    <row r="7" customFormat="false" ht="28.5" hidden="false" customHeight="true" outlineLevel="0" collapsed="false">
      <c r="A7" s="155" t="s">
        <v>120</v>
      </c>
      <c r="B7" s="84" t="s">
        <v>119</v>
      </c>
      <c r="C7" s="84" t="n">
        <v>336682</v>
      </c>
      <c r="D7" s="84" t="n">
        <v>962710</v>
      </c>
      <c r="E7" s="97" t="n">
        <v>806186</v>
      </c>
      <c r="F7" s="156" t="n">
        <v>19.4</v>
      </c>
    </row>
    <row r="8" customFormat="false" ht="28.5" hidden="false" customHeight="true" outlineLevel="0" collapsed="false">
      <c r="A8" s="155" t="s">
        <v>121</v>
      </c>
      <c r="B8" s="84" t="s">
        <v>119</v>
      </c>
      <c r="C8" s="84" t="n">
        <v>17465</v>
      </c>
      <c r="D8" s="84" t="n">
        <v>58992</v>
      </c>
      <c r="E8" s="97" t="n">
        <v>55809</v>
      </c>
      <c r="F8" s="156" t="n">
        <v>5.7</v>
      </c>
    </row>
    <row r="9" customFormat="false" ht="28.5" hidden="false" customHeight="true" outlineLevel="0" collapsed="false">
      <c r="A9" s="155" t="s">
        <v>122</v>
      </c>
      <c r="B9" s="84" t="s">
        <v>119</v>
      </c>
      <c r="C9" s="84" t="n">
        <v>27691</v>
      </c>
      <c r="D9" s="84" t="n">
        <v>94481</v>
      </c>
      <c r="E9" s="97" t="n">
        <v>69148</v>
      </c>
      <c r="F9" s="156" t="n">
        <v>36.6</v>
      </c>
    </row>
    <row r="10" customFormat="false" ht="28.5" hidden="false" customHeight="true" outlineLevel="0" collapsed="false">
      <c r="A10" s="155" t="s">
        <v>123</v>
      </c>
      <c r="B10" s="84" t="s">
        <v>119</v>
      </c>
      <c r="C10" s="84" t="n">
        <v>80882</v>
      </c>
      <c r="D10" s="84" t="n">
        <v>221127</v>
      </c>
      <c r="E10" s="97" t="n">
        <v>304074</v>
      </c>
      <c r="F10" s="156" t="n">
        <v>-27.3</v>
      </c>
    </row>
    <row r="11" customFormat="false" ht="28.5" hidden="false" customHeight="true" outlineLevel="0" collapsed="false">
      <c r="A11" s="155" t="s">
        <v>124</v>
      </c>
      <c r="B11" s="84" t="s">
        <v>119</v>
      </c>
      <c r="C11" s="84" t="n">
        <v>810044</v>
      </c>
      <c r="D11" s="84" t="n">
        <v>2320861</v>
      </c>
      <c r="E11" s="97" t="n">
        <v>1832217</v>
      </c>
      <c r="F11" s="156" t="n">
        <v>26.7</v>
      </c>
    </row>
    <row r="12" customFormat="false" ht="28.5" hidden="false" customHeight="true" outlineLevel="0" collapsed="false">
      <c r="A12" s="155" t="s">
        <v>125</v>
      </c>
      <c r="B12" s="84" t="s">
        <v>119</v>
      </c>
      <c r="C12" s="84" t="n">
        <v>206306</v>
      </c>
      <c r="D12" s="84" t="n">
        <v>590758</v>
      </c>
      <c r="E12" s="97" t="n">
        <v>419894</v>
      </c>
      <c r="F12" s="156" t="n">
        <v>40.7</v>
      </c>
    </row>
    <row r="13" customFormat="false" ht="28.5" hidden="false" customHeight="true" outlineLevel="0" collapsed="false">
      <c r="A13" s="155" t="s">
        <v>126</v>
      </c>
      <c r="B13" s="84" t="s">
        <v>119</v>
      </c>
      <c r="C13" s="84" t="n">
        <v>318850</v>
      </c>
      <c r="D13" s="84" t="n">
        <v>900245</v>
      </c>
      <c r="E13" s="97" t="n">
        <v>670294</v>
      </c>
      <c r="F13" s="156" t="n">
        <v>34.3</v>
      </c>
    </row>
    <row r="14" customFormat="false" ht="28.5" hidden="false" customHeight="true" outlineLevel="0" collapsed="false">
      <c r="A14" s="155" t="s">
        <v>127</v>
      </c>
      <c r="B14" s="84" t="s">
        <v>119</v>
      </c>
      <c r="C14" s="84" t="n">
        <v>63216</v>
      </c>
      <c r="D14" s="84" t="n">
        <v>171938</v>
      </c>
      <c r="E14" s="97" t="n">
        <v>190779</v>
      </c>
      <c r="F14" s="156" t="n">
        <v>-9.9</v>
      </c>
    </row>
    <row r="15" customFormat="false" ht="28.5" hidden="false" customHeight="true" outlineLevel="0" collapsed="false">
      <c r="A15" s="155" t="s">
        <v>128</v>
      </c>
      <c r="B15" s="84" t="s">
        <v>119</v>
      </c>
      <c r="C15" s="84" t="n">
        <v>42553</v>
      </c>
      <c r="D15" s="84" t="n">
        <v>119333</v>
      </c>
      <c r="E15" s="97" t="n">
        <v>197083</v>
      </c>
      <c r="F15" s="156" t="n">
        <v>-39.5</v>
      </c>
    </row>
    <row r="16" customFormat="false" ht="28.5" hidden="false" customHeight="true" outlineLevel="0" collapsed="false">
      <c r="A16" s="155" t="s">
        <v>129</v>
      </c>
      <c r="B16" s="84" t="s">
        <v>119</v>
      </c>
      <c r="C16" s="84" t="n">
        <v>384570</v>
      </c>
      <c r="D16" s="84" t="n">
        <v>854665</v>
      </c>
      <c r="E16" s="97" t="n">
        <v>897251</v>
      </c>
      <c r="F16" s="156" t="n">
        <v>-4.7</v>
      </c>
    </row>
    <row r="17" customFormat="false" ht="28.5" hidden="false" customHeight="true" outlineLevel="0" collapsed="false">
      <c r="A17" s="155" t="s">
        <v>130</v>
      </c>
      <c r="B17" s="84" t="s">
        <v>131</v>
      </c>
      <c r="C17" s="84" t="n">
        <v>374763</v>
      </c>
      <c r="D17" s="84" t="n">
        <v>847125</v>
      </c>
      <c r="E17" s="97" t="n">
        <v>1942605</v>
      </c>
      <c r="F17" s="156" t="n">
        <v>-56.4</v>
      </c>
    </row>
    <row r="18" customFormat="false" ht="28.5" hidden="false" customHeight="true" outlineLevel="0" collapsed="false">
      <c r="A18" s="155" t="s">
        <v>132</v>
      </c>
      <c r="B18" s="84" t="s">
        <v>119</v>
      </c>
      <c r="C18" s="84" t="n">
        <v>27261</v>
      </c>
      <c r="D18" s="84" t="n">
        <v>69848</v>
      </c>
      <c r="E18" s="97" t="n">
        <v>119079</v>
      </c>
      <c r="F18" s="156" t="n">
        <v>-41.3</v>
      </c>
    </row>
    <row r="19" customFormat="false" ht="28.5" hidden="false" customHeight="true" outlineLevel="0" collapsed="false">
      <c r="A19" s="155" t="s">
        <v>133</v>
      </c>
      <c r="B19" s="84" t="s">
        <v>134</v>
      </c>
      <c r="C19" s="84" t="n">
        <v>7118</v>
      </c>
      <c r="D19" s="84" t="n">
        <v>20497</v>
      </c>
      <c r="E19" s="97" t="n">
        <v>13378</v>
      </c>
      <c r="F19" s="156" t="n">
        <v>53.2</v>
      </c>
    </row>
    <row r="20" customFormat="false" ht="28.5" hidden="false" customHeight="true" outlineLevel="0" collapsed="false">
      <c r="A20" s="155" t="s">
        <v>135</v>
      </c>
      <c r="B20" s="84" t="s">
        <v>136</v>
      </c>
      <c r="C20" s="84" t="n">
        <v>311322</v>
      </c>
      <c r="D20" s="84" t="n">
        <v>1407157</v>
      </c>
      <c r="E20" s="97" t="n">
        <v>1467231</v>
      </c>
      <c r="F20" s="156" t="n">
        <v>-4.1</v>
      </c>
    </row>
    <row r="21" customFormat="false" ht="28.5" hidden="false" customHeight="true" outlineLevel="0" collapsed="false">
      <c r="A21" s="157" t="s">
        <v>137</v>
      </c>
      <c r="B21" s="158"/>
      <c r="C21" s="97"/>
      <c r="D21" s="159"/>
      <c r="E21" s="159"/>
      <c r="F21" s="160"/>
    </row>
    <row r="22" customFormat="false" ht="28.5" hidden="false" customHeight="true" outlineLevel="0" collapsed="false">
      <c r="A22" s="105" t="s">
        <v>138</v>
      </c>
      <c r="B22" s="161"/>
      <c r="C22" s="85" t="n">
        <v>120.3</v>
      </c>
      <c r="D22" s="159"/>
      <c r="E22" s="159"/>
      <c r="F22" s="160"/>
    </row>
    <row r="23" customFormat="false" ht="28.5" hidden="false" customHeight="true" outlineLevel="0" collapsed="false">
      <c r="A23" s="105" t="s">
        <v>139</v>
      </c>
      <c r="B23" s="161"/>
      <c r="C23" s="85" t="n">
        <v>132</v>
      </c>
      <c r="D23" s="159"/>
      <c r="E23" s="159"/>
      <c r="F23" s="160"/>
    </row>
    <row r="24" customFormat="false" ht="28.5" hidden="false" customHeight="true" outlineLevel="0" collapsed="false">
      <c r="A24" s="105" t="s">
        <v>140</v>
      </c>
      <c r="B24" s="161"/>
      <c r="C24" s="85" t="n">
        <v>121.2</v>
      </c>
      <c r="D24" s="159"/>
      <c r="E24" s="159"/>
      <c r="F24" s="160"/>
    </row>
    <row r="25" customFormat="false" ht="28.5" hidden="false" customHeight="true" outlineLevel="0" collapsed="false">
      <c r="A25" s="162" t="s">
        <v>141</v>
      </c>
      <c r="B25" s="163"/>
      <c r="C25" s="164" t="n">
        <v>124.2</v>
      </c>
      <c r="D25" s="165"/>
      <c r="E25" s="165"/>
      <c r="F25" s="166"/>
    </row>
  </sheetData>
  <mergeCells count="5">
    <mergeCell ref="A1:F1"/>
    <mergeCell ref="A3:A4"/>
    <mergeCell ref="B3:B4"/>
    <mergeCell ref="C3:C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67" width="13.79"/>
    <col collapsed="false" customWidth="true" hidden="false" outlineLevel="0" max="2" min="2" style="167" width="14.52"/>
    <col collapsed="false" customWidth="true" hidden="false" outlineLevel="0" max="3" min="3" style="167" width="10.26"/>
    <col collapsed="false" customWidth="true" hidden="false" outlineLevel="0" max="4" min="4" style="167" width="11.58"/>
    <col collapsed="false" customWidth="true" hidden="false" outlineLevel="0" max="5" min="5" style="167" width="8.94"/>
    <col collapsed="false" customWidth="false" hidden="false" outlineLevel="0" max="257" min="6" style="167" width="9.23"/>
  </cols>
  <sheetData>
    <row r="1" customFormat="false" ht="26.25" hidden="false" customHeight="true" outlineLevel="0" collapsed="false">
      <c r="A1" s="168" t="s">
        <v>142</v>
      </c>
      <c r="B1" s="168"/>
      <c r="C1" s="168"/>
      <c r="D1" s="168"/>
      <c r="E1" s="168"/>
    </row>
    <row r="2" customFormat="false" ht="24" hidden="false" customHeight="true" outlineLevel="0" collapsed="false">
      <c r="A2" s="169"/>
      <c r="B2" s="169"/>
      <c r="C2" s="169"/>
      <c r="D2" s="170" t="s">
        <v>143</v>
      </c>
      <c r="E2" s="170"/>
    </row>
    <row r="3" s="174" customFormat="true" ht="27.95" hidden="false" customHeight="true" outlineLevel="0" collapsed="false">
      <c r="A3" s="171"/>
      <c r="B3" s="172" t="s">
        <v>144</v>
      </c>
      <c r="C3" s="172"/>
      <c r="D3" s="173" t="s">
        <v>145</v>
      </c>
      <c r="E3" s="173"/>
    </row>
    <row r="4" s="174" customFormat="true" ht="29.25" hidden="false" customHeight="true" outlineLevel="0" collapsed="false">
      <c r="A4" s="171"/>
      <c r="B4" s="172" t="s">
        <v>146</v>
      </c>
      <c r="C4" s="172" t="s">
        <v>147</v>
      </c>
      <c r="D4" s="172" t="s">
        <v>146</v>
      </c>
      <c r="E4" s="173" t="s">
        <v>147</v>
      </c>
    </row>
    <row r="5" s="174" customFormat="true" ht="30" hidden="false" customHeight="true" outlineLevel="0" collapsed="false">
      <c r="A5" s="175" t="s">
        <v>148</v>
      </c>
      <c r="B5" s="176" t="n">
        <v>280951</v>
      </c>
      <c r="C5" s="177" t="n">
        <v>13.0978930334039</v>
      </c>
      <c r="D5" s="176" t="n">
        <v>163134</v>
      </c>
      <c r="E5" s="178" t="n">
        <v>7.72756088541391</v>
      </c>
    </row>
    <row r="6" s="174" customFormat="true" ht="30" hidden="false" customHeight="true" outlineLevel="0" collapsed="false">
      <c r="A6" s="179" t="s">
        <v>149</v>
      </c>
      <c r="B6" s="180" t="n">
        <v>19195.55</v>
      </c>
      <c r="C6" s="181" t="n">
        <v>7.81202596643537</v>
      </c>
      <c r="D6" s="180" t="n">
        <v>19195.55</v>
      </c>
      <c r="E6" s="182" t="n">
        <v>7.81202596643537</v>
      </c>
    </row>
    <row r="7" s="174" customFormat="true" ht="30" hidden="false" customHeight="true" outlineLevel="0" collapsed="false">
      <c r="A7" s="179" t="s">
        <v>34</v>
      </c>
      <c r="B7" s="180" t="n">
        <v>24555.55</v>
      </c>
      <c r="C7" s="181" t="n">
        <v>3.90954338374875</v>
      </c>
      <c r="D7" s="180" t="n">
        <v>4089.75</v>
      </c>
      <c r="E7" s="182" t="n">
        <v>-38.550083991694</v>
      </c>
    </row>
    <row r="8" s="174" customFormat="true" ht="27.95" hidden="false" customHeight="true" outlineLevel="0" collapsed="false">
      <c r="A8" s="179" t="s">
        <v>10</v>
      </c>
      <c r="B8" s="180" t="n">
        <v>51599.85</v>
      </c>
      <c r="C8" s="181" t="n">
        <v>12.8578243179135</v>
      </c>
      <c r="D8" s="180" t="n">
        <v>45323.79</v>
      </c>
      <c r="E8" s="182" t="n">
        <v>12.8960777871629</v>
      </c>
    </row>
    <row r="9" s="174" customFormat="true" ht="27.95" hidden="false" customHeight="true" outlineLevel="0" collapsed="false">
      <c r="A9" s="179" t="s">
        <v>11</v>
      </c>
      <c r="B9" s="180" t="n">
        <v>4424.37</v>
      </c>
      <c r="C9" s="181" t="n">
        <v>28.1211721064383</v>
      </c>
      <c r="D9" s="180" t="n">
        <v>1062.46</v>
      </c>
      <c r="E9" s="182" t="n">
        <v>5.78372512122027</v>
      </c>
      <c r="K9" s="183"/>
    </row>
    <row r="10" s="174" customFormat="true" ht="27.95" hidden="false" customHeight="true" outlineLevel="0" collapsed="false">
      <c r="A10" s="179" t="s">
        <v>12</v>
      </c>
      <c r="B10" s="180" t="n">
        <v>22937.34</v>
      </c>
      <c r="C10" s="181" t="n">
        <v>22.1706934230563</v>
      </c>
      <c r="D10" s="180" t="n">
        <v>10856.73</v>
      </c>
      <c r="E10" s="182" t="n">
        <v>23.4471223381514</v>
      </c>
      <c r="H10" s="183"/>
    </row>
    <row r="11" s="174" customFormat="true" ht="27.95" hidden="false" customHeight="true" outlineLevel="0" collapsed="false">
      <c r="A11" s="179" t="s">
        <v>13</v>
      </c>
      <c r="B11" s="180" t="n">
        <v>14633.31</v>
      </c>
      <c r="C11" s="181" t="n">
        <v>19.8267122827762</v>
      </c>
      <c r="D11" s="180" t="n">
        <v>5365.63</v>
      </c>
      <c r="E11" s="182" t="n">
        <v>17.8707550091935</v>
      </c>
    </row>
    <row r="12" s="174" customFormat="true" ht="27.95" hidden="false" customHeight="true" outlineLevel="0" collapsed="false">
      <c r="A12" s="179" t="s">
        <v>14</v>
      </c>
      <c r="B12" s="180" t="n">
        <v>16018.35</v>
      </c>
      <c r="C12" s="181" t="n">
        <v>28.6366483569432</v>
      </c>
      <c r="D12" s="180" t="n">
        <v>5621</v>
      </c>
      <c r="E12" s="182" t="n">
        <v>42.3</v>
      </c>
    </row>
    <row r="13" s="174" customFormat="true" ht="27.95" hidden="false" customHeight="true" outlineLevel="0" collapsed="false">
      <c r="A13" s="179" t="s">
        <v>15</v>
      </c>
      <c r="B13" s="180" t="n">
        <v>24800.83</v>
      </c>
      <c r="C13" s="181" t="n">
        <v>28.8382246063423</v>
      </c>
      <c r="D13" s="180" t="n">
        <v>8909.57</v>
      </c>
      <c r="E13" s="182" t="n">
        <v>26.0805454414235</v>
      </c>
    </row>
    <row r="14" s="174" customFormat="true" ht="27.95" hidden="false" customHeight="true" outlineLevel="0" collapsed="false">
      <c r="A14" s="179" t="s">
        <v>16</v>
      </c>
      <c r="B14" s="180" t="n">
        <v>22462.62</v>
      </c>
      <c r="C14" s="181" t="n">
        <v>11.3044038401982</v>
      </c>
      <c r="D14" s="180" t="n">
        <v>6480.58</v>
      </c>
      <c r="E14" s="182" t="n">
        <v>3.34369867164203</v>
      </c>
    </row>
    <row r="15" s="174" customFormat="true" ht="27.95" hidden="false" customHeight="true" outlineLevel="0" collapsed="false">
      <c r="A15" s="179" t="s">
        <v>17</v>
      </c>
      <c r="B15" s="180" t="n">
        <v>19996.69</v>
      </c>
      <c r="C15" s="181" t="n">
        <v>24.3409770092786</v>
      </c>
      <c r="D15" s="180" t="n">
        <v>9698.62</v>
      </c>
      <c r="E15" s="182" t="n">
        <v>32.7467010488482</v>
      </c>
      <c r="F15" s="184"/>
    </row>
    <row r="16" s="174" customFormat="true" ht="27.95" hidden="false" customHeight="true" outlineLevel="0" collapsed="false">
      <c r="A16" s="179" t="s">
        <v>150</v>
      </c>
      <c r="B16" s="180" t="n">
        <v>57083.9</v>
      </c>
      <c r="C16" s="181" t="n">
        <v>2.06873541400098</v>
      </c>
      <c r="D16" s="180" t="n">
        <v>45082.56</v>
      </c>
      <c r="E16" s="182" t="n">
        <v>-2.88828478741326</v>
      </c>
      <c r="F16" s="184"/>
    </row>
    <row r="17" s="174" customFormat="true" ht="27.95" hidden="false" customHeight="true" outlineLevel="0" collapsed="false">
      <c r="A17" s="179" t="s">
        <v>151</v>
      </c>
      <c r="B17" s="180"/>
      <c r="C17" s="181"/>
      <c r="D17" s="180"/>
      <c r="E17" s="182"/>
    </row>
    <row r="18" s="174" customFormat="true" ht="27.95" hidden="false" customHeight="true" outlineLevel="0" collapsed="false">
      <c r="A18" s="185" t="s">
        <v>20</v>
      </c>
      <c r="B18" s="186" t="n">
        <v>3242.72</v>
      </c>
      <c r="C18" s="187" t="n">
        <v>10.9134130282353</v>
      </c>
      <c r="D18" s="186" t="n">
        <v>1448.46</v>
      </c>
      <c r="E18" s="188" t="n">
        <v>-0.489152090575573</v>
      </c>
    </row>
    <row r="19" customFormat="false" ht="24" hidden="false" customHeight="true" outlineLevel="0" collapsed="false">
      <c r="A19" s="189" t="s">
        <v>152</v>
      </c>
      <c r="B19" s="189"/>
      <c r="C19" s="189"/>
      <c r="D19" s="189"/>
      <c r="E19" s="189"/>
    </row>
    <row r="20" customFormat="false" ht="24" hidden="false" customHeight="true" outlineLevel="0" collapsed="false"/>
  </sheetData>
  <mergeCells count="6">
    <mergeCell ref="A1:E1"/>
    <mergeCell ref="D2:E2"/>
    <mergeCell ref="A3:A4"/>
    <mergeCell ref="B3:C3"/>
    <mergeCell ref="D3:E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1.73"/>
    <col collapsed="false" customWidth="true" hidden="false" outlineLevel="0" max="3" min="3" style="2" width="10.85"/>
    <col collapsed="false" customWidth="true" hidden="false" outlineLevel="0" max="4" min="4" style="2" width="12.17"/>
  </cols>
  <sheetData>
    <row r="1" customFormat="false" ht="25.5" hidden="false" customHeight="false" outlineLevel="0" collapsed="false">
      <c r="A1" s="190" t="s">
        <v>153</v>
      </c>
      <c r="B1" s="190"/>
      <c r="C1" s="190"/>
      <c r="D1" s="190"/>
      <c r="E1" s="190"/>
    </row>
    <row r="3" customFormat="false" ht="42.75" hidden="false" customHeight="true" outlineLevel="0" collapsed="false">
      <c r="A3" s="191" t="s">
        <v>154</v>
      </c>
      <c r="B3" s="192" t="s">
        <v>155</v>
      </c>
      <c r="C3" s="193" t="s">
        <v>156</v>
      </c>
      <c r="D3" s="193" t="s">
        <v>157</v>
      </c>
      <c r="E3" s="194" t="s">
        <v>158</v>
      </c>
    </row>
    <row r="4" customFormat="false" ht="23.25" hidden="false" customHeight="true" outlineLevel="0" collapsed="false">
      <c r="A4" s="195" t="s">
        <v>159</v>
      </c>
      <c r="B4" s="196" t="s">
        <v>160</v>
      </c>
      <c r="C4" s="197" t="n">
        <v>2894.36</v>
      </c>
      <c r="D4" s="197" t="n">
        <v>2809.99</v>
      </c>
      <c r="E4" s="198" t="n">
        <v>3</v>
      </c>
    </row>
    <row r="5" customFormat="false" ht="23.25" hidden="false" customHeight="true" outlineLevel="0" collapsed="false">
      <c r="A5" s="199" t="s">
        <v>161</v>
      </c>
      <c r="B5" s="200" t="s">
        <v>160</v>
      </c>
      <c r="C5" s="201" t="n">
        <v>2893.91</v>
      </c>
      <c r="D5" s="201" t="n">
        <v>2809.55</v>
      </c>
      <c r="E5" s="202" t="n">
        <v>3</v>
      </c>
    </row>
    <row r="6" customFormat="false" ht="23.25" hidden="false" customHeight="true" outlineLevel="0" collapsed="false">
      <c r="A6" s="199" t="s">
        <v>162</v>
      </c>
      <c r="B6" s="200" t="s">
        <v>160</v>
      </c>
      <c r="C6" s="201" t="n">
        <v>0.45</v>
      </c>
      <c r="D6" s="201" t="n">
        <v>0.44</v>
      </c>
      <c r="E6" s="202" t="s">
        <v>33</v>
      </c>
    </row>
    <row r="7" customFormat="false" ht="23.25" hidden="false" customHeight="true" outlineLevel="0" collapsed="false">
      <c r="A7" s="203" t="s">
        <v>163</v>
      </c>
      <c r="B7" s="196" t="s">
        <v>164</v>
      </c>
      <c r="C7" s="197" t="n">
        <v>131873.33</v>
      </c>
      <c r="D7" s="197" t="n">
        <v>124290.05</v>
      </c>
      <c r="E7" s="198" t="n">
        <v>6.09999999999999</v>
      </c>
    </row>
    <row r="8" customFormat="false" ht="23.25" hidden="false" customHeight="true" outlineLevel="0" collapsed="false">
      <c r="A8" s="199" t="s">
        <v>165</v>
      </c>
      <c r="B8" s="200" t="s">
        <v>164</v>
      </c>
      <c r="C8" s="201" t="n">
        <v>131867.03</v>
      </c>
      <c r="D8" s="201" t="n">
        <v>124270.33</v>
      </c>
      <c r="E8" s="202" t="n">
        <v>6.11</v>
      </c>
    </row>
    <row r="9" customFormat="false" ht="23.25" hidden="false" customHeight="true" outlineLevel="0" collapsed="false">
      <c r="A9" s="199" t="s">
        <v>166</v>
      </c>
      <c r="B9" s="200" t="s">
        <v>164</v>
      </c>
      <c r="C9" s="201" t="n">
        <v>6.3</v>
      </c>
      <c r="D9" s="201" t="n">
        <v>19.72</v>
      </c>
      <c r="E9" s="202" t="n">
        <v>-68.05</v>
      </c>
    </row>
    <row r="10" customFormat="false" ht="23.25" hidden="false" customHeight="true" outlineLevel="0" collapsed="false">
      <c r="A10" s="195" t="s">
        <v>167</v>
      </c>
      <c r="B10" s="196" t="s">
        <v>55</v>
      </c>
      <c r="C10" s="197" t="n">
        <v>2374.92</v>
      </c>
      <c r="D10" s="197" t="n">
        <v>2156.93</v>
      </c>
      <c r="E10" s="198" t="n">
        <v>10.11</v>
      </c>
    </row>
    <row r="11" customFormat="false" ht="23.25" hidden="false" customHeight="true" outlineLevel="0" collapsed="false">
      <c r="A11" s="199" t="s">
        <v>168</v>
      </c>
      <c r="B11" s="200" t="s">
        <v>55</v>
      </c>
      <c r="C11" s="201" t="n">
        <v>1628.34</v>
      </c>
      <c r="D11" s="201" t="n">
        <v>1372.07</v>
      </c>
      <c r="E11" s="202" t="n">
        <v>18.68</v>
      </c>
    </row>
    <row r="12" customFormat="false" ht="23.25" hidden="false" customHeight="true" outlineLevel="0" collapsed="false">
      <c r="A12" s="199" t="s">
        <v>169</v>
      </c>
      <c r="B12" s="200" t="s">
        <v>55</v>
      </c>
      <c r="C12" s="201" t="n">
        <v>746.58</v>
      </c>
      <c r="D12" s="201" t="n">
        <v>784.86</v>
      </c>
      <c r="E12" s="202" t="n">
        <v>-4.88</v>
      </c>
    </row>
    <row r="13" customFormat="false" ht="23.25" hidden="false" customHeight="true" outlineLevel="0" collapsed="false">
      <c r="A13" s="203" t="s">
        <v>170</v>
      </c>
      <c r="B13" s="196" t="s">
        <v>171</v>
      </c>
      <c r="C13" s="197" t="n">
        <v>326825.14</v>
      </c>
      <c r="D13" s="197" t="n">
        <v>266787.5</v>
      </c>
      <c r="E13" s="198" t="n">
        <v>22.5</v>
      </c>
    </row>
    <row r="14" customFormat="false" ht="23.25" hidden="false" customHeight="true" outlineLevel="0" collapsed="false">
      <c r="A14" s="199" t="s">
        <v>172</v>
      </c>
      <c r="B14" s="200" t="s">
        <v>171</v>
      </c>
      <c r="C14" s="201" t="n">
        <v>221154.95</v>
      </c>
      <c r="D14" s="204" t="n">
        <v>178587.14</v>
      </c>
      <c r="E14" s="202" t="n">
        <v>23.84</v>
      </c>
    </row>
    <row r="15" customFormat="false" ht="23.25" hidden="false" customHeight="true" outlineLevel="0" collapsed="false">
      <c r="A15" s="199" t="s">
        <v>173</v>
      </c>
      <c r="B15" s="200" t="s">
        <v>171</v>
      </c>
      <c r="C15" s="201" t="n">
        <v>105670.19</v>
      </c>
      <c r="D15" s="204" t="n">
        <v>88200.36</v>
      </c>
      <c r="E15" s="202" t="n">
        <v>19.81</v>
      </c>
    </row>
    <row r="16" customFormat="false" ht="23.25" hidden="false" customHeight="true" outlineLevel="0" collapsed="false">
      <c r="A16" s="203" t="s">
        <v>174</v>
      </c>
      <c r="B16" s="196" t="s">
        <v>55</v>
      </c>
      <c r="C16" s="197" t="n">
        <v>1855.5</v>
      </c>
      <c r="D16" s="197" t="n">
        <v>1979.38</v>
      </c>
      <c r="E16" s="198" t="n">
        <v>-6.26</v>
      </c>
    </row>
    <row r="17" customFormat="false" ht="23.25" hidden="false" customHeight="true" outlineLevel="0" collapsed="false">
      <c r="A17" s="205" t="s">
        <v>175</v>
      </c>
      <c r="B17" s="206" t="s">
        <v>176</v>
      </c>
      <c r="C17" s="207" t="n">
        <v>50020</v>
      </c>
      <c r="D17" s="207" t="n">
        <v>26234</v>
      </c>
      <c r="E17" s="208" t="n">
        <v>90.67</v>
      </c>
    </row>
    <row r="18" customFormat="false" ht="14.25" hidden="false" customHeight="false" outlineLevel="0" collapsed="false">
      <c r="A18" s="209" t="s">
        <v>177</v>
      </c>
      <c r="B18" s="209"/>
      <c r="C18" s="209"/>
      <c r="D18" s="209"/>
      <c r="E18" s="209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2-04-26T00:11:51Z</cp:lastPrinted>
  <dcterms:modified xsi:type="dcterms:W3CDTF">2012-09-10T0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