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量情" sheetId="1" state="visible" r:id="rId2"/>
    <sheet name="指标运行" sheetId="2" state="visible" r:id="rId3"/>
    <sheet name="支出费用" sheetId="3" state="visible" r:id="rId4"/>
    <sheet name="检查和化验收入" sheetId="4" state="visible" r:id="rId5"/>
    <sheet name="卫生材料收入" sheetId="5" state="visible" r:id="rId6"/>
    <sheet name="药品收入" sheetId="6" state="visible" r:id="rId7"/>
    <sheet name="综合改革收入" sheetId="7" state="visible" r:id="rId8"/>
    <sheet name="资产与负债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4">
  <si>
    <t xml:space="preserve">公立医院综合改革门诊与住院工作量情况表（一）</t>
  </si>
  <si>
    <t xml:space="preserve">单位</t>
  </si>
  <si>
    <t xml:space="preserve">门急诊人次</t>
  </si>
  <si>
    <t xml:space="preserve">门急诊人次平均收费水平</t>
  </si>
  <si>
    <t xml:space="preserve">医院出院人数</t>
  </si>
  <si>
    <t xml:space="preserve">出院者平均费用水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增加额</t>
  </si>
  <si>
    <t xml:space="preserve">增长率</t>
  </si>
  <si>
    <t xml:space="preserve">岳阳市第一人民医院</t>
  </si>
  <si>
    <t xml:space="preserve">岳阳市第二人民医院</t>
  </si>
  <si>
    <t xml:space="preserve">岳阳市三人民医院</t>
  </si>
  <si>
    <t xml:space="preserve">岳阳市中医院</t>
  </si>
  <si>
    <t xml:space="preserve">汨罗市第二人民医院</t>
  </si>
  <si>
    <t xml:space="preserve">汨罗市人民医院</t>
  </si>
  <si>
    <t xml:space="preserve">汨罗市精神病医院</t>
  </si>
  <si>
    <t xml:space="preserve">汨罗市中医院</t>
  </si>
  <si>
    <t xml:space="preserve">屈原管理区人民医院</t>
  </si>
  <si>
    <t xml:space="preserve">岳阳口腔医院</t>
  </si>
  <si>
    <t xml:space="preserve">岳阳楼区人民医院</t>
  </si>
  <si>
    <t xml:space="preserve">云溪区血吸虫病专科医院</t>
  </si>
  <si>
    <t xml:space="preserve">云溪区中医院</t>
  </si>
  <si>
    <t xml:space="preserve">云溪区人民医院</t>
  </si>
  <si>
    <t xml:space="preserve">华容县人民医院</t>
  </si>
  <si>
    <t xml:space="preserve">华容县中医院</t>
  </si>
  <si>
    <t xml:space="preserve">君山区第一人民医院</t>
  </si>
  <si>
    <t xml:space="preserve">湘阴县人民医院</t>
  </si>
  <si>
    <t xml:space="preserve">湘阴县中医院</t>
  </si>
  <si>
    <t xml:space="preserve">临湘市精神病专科医院</t>
  </si>
  <si>
    <t xml:space="preserve">临湘市中医医院</t>
  </si>
  <si>
    <t xml:space="preserve">临湘市第二人民医院</t>
  </si>
  <si>
    <t xml:space="preserve">临湘市人民医院</t>
  </si>
  <si>
    <t xml:space="preserve">平江县中医院</t>
  </si>
  <si>
    <t xml:space="preserve">平江县第一人民医院</t>
  </si>
  <si>
    <t xml:space="preserve">平江县第二人民医院</t>
  </si>
  <si>
    <t xml:space="preserve">平江县精神病医院</t>
  </si>
  <si>
    <t xml:space="preserve">岳阳县中医医院</t>
  </si>
  <si>
    <t xml:space="preserve">岳阳县血防医院</t>
  </si>
  <si>
    <t xml:space="preserve">岳阳县人民医院</t>
  </si>
  <si>
    <t xml:space="preserve">合        计</t>
  </si>
  <si>
    <t xml:space="preserve">\</t>
  </si>
  <si>
    <t xml:space="preserve">公立医院综合改革主要指标运行情况统计表（八）</t>
  </si>
  <si>
    <t xml:space="preserve">药占比</t>
  </si>
  <si>
    <t xml:space="preserve">百元医疗收入消耗的卫生材料</t>
  </si>
  <si>
    <t xml:space="preserve">医疗服务收入占业务收入比重</t>
  </si>
  <si>
    <t xml:space="preserve">医疗费用同比增幅</t>
  </si>
  <si>
    <t xml:space="preserve">人员支出占业务支出比重</t>
  </si>
  <si>
    <t xml:space="preserve">同比</t>
  </si>
  <si>
    <t xml:space="preserve">岳阳市屈原管理区人民医院</t>
  </si>
  <si>
    <t xml:space="preserve">岳阳市岳阳楼区人民医院</t>
  </si>
  <si>
    <t xml:space="preserve">公立医院支出费用明细情况表（七）</t>
  </si>
  <si>
    <t xml:space="preserve">单   位</t>
  </si>
  <si>
    <t xml:space="preserve">卫生材料费支出</t>
  </si>
  <si>
    <t xml:space="preserve">业务支出</t>
  </si>
  <si>
    <t xml:space="preserve">人员支出</t>
  </si>
  <si>
    <t xml:space="preserve">管理费用</t>
  </si>
  <si>
    <t xml:space="preserve">合计</t>
  </si>
  <si>
    <t xml:space="preserve">公立医院检查和化验收入明细情况表（六）</t>
  </si>
  <si>
    <t xml:space="preserve">单    位</t>
  </si>
  <si>
    <t xml:space="preserve">检查门诊收入</t>
  </si>
  <si>
    <t xml:space="preserve">检查住院收入</t>
  </si>
  <si>
    <t xml:space="preserve">化验门诊收入</t>
  </si>
  <si>
    <t xml:space="preserve">化验住院收入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合      计</t>
  </si>
  <si>
    <t xml:space="preserve">公立医院卫生材料收入明细情况表（五）</t>
  </si>
  <si>
    <t xml:space="preserve">卫生材料费门诊收入</t>
  </si>
  <si>
    <t xml:space="preserve">卫生材料费住院收入</t>
  </si>
  <si>
    <t xml:space="preserve">合   计</t>
  </si>
  <si>
    <t xml:space="preserve">公立医院药品收入明细情况表（四）</t>
  </si>
  <si>
    <t xml:space="preserve">药品收入</t>
  </si>
  <si>
    <t xml:space="preserve">门诊中草药收入</t>
  </si>
  <si>
    <t xml:space="preserve">住院中草药收入</t>
  </si>
  <si>
    <t xml:space="preserve">公立医院综合改革收入情况表（三）</t>
  </si>
  <si>
    <t xml:space="preserve">财政补助收入</t>
  </si>
  <si>
    <t xml:space="preserve">医疗收入</t>
  </si>
  <si>
    <t xml:space="preserve">业务收入</t>
  </si>
  <si>
    <t xml:space="preserve">公立医院综合改革资产与负债情况表（二）</t>
  </si>
  <si>
    <t xml:space="preserve">资产总额</t>
  </si>
  <si>
    <t xml:space="preserve">负债总额</t>
  </si>
  <si>
    <t xml:space="preserve">净资产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#.00"/>
    <numFmt numFmtId="166" formatCode="0.00%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等线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8" min="8" style="0" width="8.5"/>
    <col collapsed="false" customWidth="true" hidden="false" outlineLevel="0" max="12" min="12" style="0" width="8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5" t="s">
        <v>4</v>
      </c>
      <c r="K3" s="5"/>
      <c r="L3" s="5"/>
      <c r="M3" s="5"/>
      <c r="N3" s="5" t="s">
        <v>5</v>
      </c>
      <c r="O3" s="5"/>
      <c r="P3" s="5"/>
      <c r="Q3" s="5"/>
    </row>
    <row r="4" customFormat="false" ht="19.5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7" t="s">
        <v>6</v>
      </c>
      <c r="G4" s="7" t="s">
        <v>7</v>
      </c>
      <c r="H4" s="8" t="s">
        <v>8</v>
      </c>
      <c r="I4" s="8" t="s">
        <v>9</v>
      </c>
      <c r="J4" s="7" t="s">
        <v>6</v>
      </c>
      <c r="K4" s="7" t="s">
        <v>7</v>
      </c>
      <c r="L4" s="8" t="s">
        <v>8</v>
      </c>
      <c r="M4" s="8" t="s">
        <v>9</v>
      </c>
      <c r="N4" s="7" t="s">
        <v>6</v>
      </c>
      <c r="O4" s="7" t="s">
        <v>7</v>
      </c>
      <c r="P4" s="8" t="s">
        <v>8</v>
      </c>
      <c r="Q4" s="8" t="s">
        <v>9</v>
      </c>
    </row>
    <row r="5" s="3" customFormat="true" ht="23" hidden="false" customHeight="true" outlineLevel="0" collapsed="false">
      <c r="A5" s="9" t="s">
        <v>10</v>
      </c>
      <c r="B5" s="10" t="n">
        <v>987811</v>
      </c>
      <c r="C5" s="10" t="n">
        <v>1021945</v>
      </c>
      <c r="D5" s="10" t="n">
        <f aca="false">C5-B5</f>
        <v>34134</v>
      </c>
      <c r="E5" s="10" t="n">
        <f aca="false">(C5-B5)*100/B5</f>
        <v>3.45551932505307</v>
      </c>
      <c r="F5" s="10" t="n">
        <v>340.71</v>
      </c>
      <c r="G5" s="10" t="n">
        <v>375.75</v>
      </c>
      <c r="H5" s="10" t="n">
        <f aca="false">G5-F5</f>
        <v>35.04</v>
      </c>
      <c r="I5" s="10" t="n">
        <f aca="false">(G5-F5)*100/F5</f>
        <v>10.2844060931584</v>
      </c>
      <c r="J5" s="10" t="n">
        <v>78597</v>
      </c>
      <c r="K5" s="10" t="n">
        <v>78072</v>
      </c>
      <c r="L5" s="10" t="n">
        <f aca="false">K5-J5</f>
        <v>-525</v>
      </c>
      <c r="M5" s="10" t="n">
        <f aca="false">(K5-J5)*100/J5</f>
        <v>-0.667964426123134</v>
      </c>
      <c r="N5" s="10" t="n">
        <v>9403.41</v>
      </c>
      <c r="O5" s="10" t="n">
        <v>8045.98</v>
      </c>
      <c r="P5" s="10" t="n">
        <f aca="false">O5-N5</f>
        <v>-1357.43</v>
      </c>
      <c r="Q5" s="10" t="n">
        <f aca="false">(O5-N5)*100/N5</f>
        <v>-14.4355079699811</v>
      </c>
    </row>
    <row r="6" s="3" customFormat="true" ht="23" hidden="false" customHeight="true" outlineLevel="0" collapsed="false">
      <c r="A6" s="9" t="s">
        <v>11</v>
      </c>
      <c r="B6" s="10" t="n">
        <v>584717</v>
      </c>
      <c r="C6" s="10" t="n">
        <v>642240</v>
      </c>
      <c r="D6" s="10" t="n">
        <f aca="false">C6-B6</f>
        <v>57523</v>
      </c>
      <c r="E6" s="10" t="n">
        <f aca="false">(C6-B6)*100/B6</f>
        <v>9.83775056993383</v>
      </c>
      <c r="F6" s="10" t="n">
        <v>259.17</v>
      </c>
      <c r="G6" s="10" t="n">
        <v>260.49</v>
      </c>
      <c r="H6" s="10" t="n">
        <f aca="false">G6-F6</f>
        <v>1.31999999999999</v>
      </c>
      <c r="I6" s="10" t="n">
        <f aca="false">(G6-F6)*100/F6</f>
        <v>0.509318208125938</v>
      </c>
      <c r="J6" s="10" t="n">
        <v>44596</v>
      </c>
      <c r="K6" s="10" t="n">
        <v>48886</v>
      </c>
      <c r="L6" s="10" t="n">
        <f aca="false">K6-J6</f>
        <v>4290</v>
      </c>
      <c r="M6" s="10" t="n">
        <f aca="false">(K6-J6)*100/J6</f>
        <v>9.61969683379675</v>
      </c>
      <c r="N6" s="10" t="n">
        <v>9182.52</v>
      </c>
      <c r="O6" s="10" t="n">
        <v>9212.53</v>
      </c>
      <c r="P6" s="10" t="n">
        <f aca="false">O6-N6</f>
        <v>30.0100000000002</v>
      </c>
      <c r="Q6" s="10" t="n">
        <f aca="false">(O6-N6)*100/N6</f>
        <v>0.326816603720985</v>
      </c>
    </row>
    <row r="7" s="3" customFormat="true" ht="23" hidden="false" customHeight="true" outlineLevel="0" collapsed="false">
      <c r="A7" s="9" t="s">
        <v>12</v>
      </c>
      <c r="B7" s="10" t="n">
        <v>67894</v>
      </c>
      <c r="C7" s="10" t="n">
        <v>57549</v>
      </c>
      <c r="D7" s="10" t="n">
        <f aca="false">C7-B7</f>
        <v>-10345</v>
      </c>
      <c r="E7" s="10" t="n">
        <f aca="false">(C7-B7)*100/B7</f>
        <v>-15.2369870680767</v>
      </c>
      <c r="F7" s="10" t="n">
        <v>262.15</v>
      </c>
      <c r="G7" s="10" t="n">
        <v>278.76</v>
      </c>
      <c r="H7" s="10" t="n">
        <f aca="false">G7-F7</f>
        <v>16.61</v>
      </c>
      <c r="I7" s="10" t="n">
        <f aca="false">(G7-F7)*100/F7</f>
        <v>6.33606713713523</v>
      </c>
      <c r="J7" s="10" t="n">
        <v>8954</v>
      </c>
      <c r="K7" s="10" t="n">
        <v>7510</v>
      </c>
      <c r="L7" s="10" t="n">
        <f aca="false">K7-J7</f>
        <v>-1444</v>
      </c>
      <c r="M7" s="10" t="n">
        <f aca="false">(K7-J7)*100/J7</f>
        <v>-16.1268706723252</v>
      </c>
      <c r="N7" s="10" t="n">
        <v>5424.51</v>
      </c>
      <c r="O7" s="10" t="n">
        <v>5348.63</v>
      </c>
      <c r="P7" s="10" t="n">
        <f aca="false">O7-N7</f>
        <v>-75.8800000000001</v>
      </c>
      <c r="Q7" s="10" t="n">
        <f aca="false">(O7-N7)*100/N7</f>
        <v>-1.39883602389893</v>
      </c>
    </row>
    <row r="8" s="3" customFormat="true" ht="23" hidden="false" customHeight="true" outlineLevel="0" collapsed="false">
      <c r="A8" s="9" t="s">
        <v>13</v>
      </c>
      <c r="B8" s="10" t="n">
        <v>674711</v>
      </c>
      <c r="C8" s="10" t="n">
        <v>584844</v>
      </c>
      <c r="D8" s="10" t="n">
        <f aca="false">C8-B8</f>
        <v>-89867</v>
      </c>
      <c r="E8" s="10" t="n">
        <f aca="false">(C8-B8)*100/B8</f>
        <v>-13.3193322770786</v>
      </c>
      <c r="F8" s="10" t="n">
        <v>168.31</v>
      </c>
      <c r="G8" s="10" t="n">
        <v>173.81</v>
      </c>
      <c r="H8" s="10" t="n">
        <f aca="false">G8-F8</f>
        <v>5.5</v>
      </c>
      <c r="I8" s="10" t="n">
        <f aca="false">(G8-F8)*100/F8</f>
        <v>3.26777969223457</v>
      </c>
      <c r="J8" s="10" t="n">
        <v>21503</v>
      </c>
      <c r="K8" s="10" t="n">
        <v>23841</v>
      </c>
      <c r="L8" s="10" t="n">
        <f aca="false">K8-J8</f>
        <v>2338</v>
      </c>
      <c r="M8" s="10" t="n">
        <f aca="false">(K8-J8)*100/J8</f>
        <v>10.8729014556108</v>
      </c>
      <c r="N8" s="10" t="n">
        <v>9146.05</v>
      </c>
      <c r="O8" s="10" t="n">
        <v>9992.24</v>
      </c>
      <c r="P8" s="10" t="n">
        <f aca="false">O8-N8</f>
        <v>846.190000000001</v>
      </c>
      <c r="Q8" s="10" t="n">
        <f aca="false">(O8-N8)*100/N8</f>
        <v>9.25197216284626</v>
      </c>
    </row>
    <row r="9" s="3" customFormat="true" ht="23" hidden="false" customHeight="true" outlineLevel="0" collapsed="false">
      <c r="A9" s="9" t="s">
        <v>14</v>
      </c>
      <c r="B9" s="10" t="n">
        <v>49825</v>
      </c>
      <c r="C9" s="10" t="n">
        <v>58000</v>
      </c>
      <c r="D9" s="10" t="n">
        <f aca="false">C9-B9</f>
        <v>8175</v>
      </c>
      <c r="E9" s="10" t="n">
        <f aca="false">(C9-B9)*100/B9</f>
        <v>16.4074259909684</v>
      </c>
      <c r="F9" s="10" t="n">
        <v>197.67</v>
      </c>
      <c r="G9" s="10" t="n">
        <v>191.12</v>
      </c>
      <c r="H9" s="10" t="n">
        <f aca="false">G9-F9</f>
        <v>-6.54999999999998</v>
      </c>
      <c r="I9" s="10" t="n">
        <f aca="false">(G9-F9)*100/F9</f>
        <v>-3.31360348054838</v>
      </c>
      <c r="J9" s="10" t="n">
        <v>6423</v>
      </c>
      <c r="K9" s="10" t="n">
        <v>6916</v>
      </c>
      <c r="L9" s="10" t="n">
        <f aca="false">K9-J9</f>
        <v>493</v>
      </c>
      <c r="M9" s="10" t="n">
        <f aca="false">(K9-J9)*100/J9</f>
        <v>7.67554102444341</v>
      </c>
      <c r="N9" s="10" t="n">
        <v>1604.93</v>
      </c>
      <c r="O9" s="10" t="n">
        <v>1469.9</v>
      </c>
      <c r="P9" s="10" t="n">
        <f aca="false">O9-N9</f>
        <v>-135.03</v>
      </c>
      <c r="Q9" s="10" t="n">
        <f aca="false">(O9-N9)*100/N9</f>
        <v>-8.41345105394004</v>
      </c>
    </row>
    <row r="10" s="3" customFormat="true" ht="23" hidden="false" customHeight="true" outlineLevel="0" collapsed="false">
      <c r="A10" s="9" t="s">
        <v>15</v>
      </c>
      <c r="B10" s="10" t="n">
        <v>228923</v>
      </c>
      <c r="C10" s="10" t="n">
        <v>358541</v>
      </c>
      <c r="D10" s="10" t="n">
        <f aca="false">C10-B10</f>
        <v>129618</v>
      </c>
      <c r="E10" s="10" t="n">
        <f aca="false">(C10-B10)*100/B10</f>
        <v>56.6207851548337</v>
      </c>
      <c r="F10" s="10" t="n">
        <v>385.14</v>
      </c>
      <c r="G10" s="10" t="n">
        <v>274.03</v>
      </c>
      <c r="H10" s="10" t="n">
        <f aca="false">G10-F10</f>
        <v>-111.11</v>
      </c>
      <c r="I10" s="10" t="n">
        <f aca="false">(G10-F10)*100/F10</f>
        <v>-28.8492496235135</v>
      </c>
      <c r="J10" s="10" t="n">
        <v>36832</v>
      </c>
      <c r="K10" s="10" t="n">
        <v>37519</v>
      </c>
      <c r="L10" s="10" t="n">
        <f aca="false">K10-J10</f>
        <v>687</v>
      </c>
      <c r="M10" s="10" t="n">
        <f aca="false">(K10-J10)*100/J10</f>
        <v>1.86522589052997</v>
      </c>
      <c r="N10" s="10" t="n">
        <v>4793.6</v>
      </c>
      <c r="O10" s="10" t="n">
        <v>5013.19</v>
      </c>
      <c r="P10" s="10" t="n">
        <f aca="false">O10-N10</f>
        <v>219.589999999999</v>
      </c>
      <c r="Q10" s="10" t="n">
        <f aca="false">(O10-N10)*100/N10</f>
        <v>4.58089953271026</v>
      </c>
    </row>
    <row r="11" s="3" customFormat="true" ht="23" hidden="false" customHeight="true" outlineLevel="0" collapsed="false">
      <c r="A11" s="9" t="s">
        <v>16</v>
      </c>
      <c r="B11" s="10" t="n">
        <v>17503</v>
      </c>
      <c r="C11" s="10" t="n">
        <v>19851</v>
      </c>
      <c r="D11" s="10" t="n">
        <f aca="false">C11-B11</f>
        <v>2348</v>
      </c>
      <c r="E11" s="10" t="n">
        <f aca="false">(C11-B11)*100/B11</f>
        <v>13.4148431697423</v>
      </c>
      <c r="F11" s="10" t="n">
        <v>117.03</v>
      </c>
      <c r="G11" s="10" t="n">
        <v>118.95</v>
      </c>
      <c r="H11" s="10" t="n">
        <f aca="false">G11-F11</f>
        <v>1.92</v>
      </c>
      <c r="I11" s="10" t="n">
        <f aca="false">(G11-F11)*100/F11</f>
        <v>1.64060497308383</v>
      </c>
      <c r="J11" s="10" t="n">
        <v>1248</v>
      </c>
      <c r="K11" s="10" t="n">
        <v>1449</v>
      </c>
      <c r="L11" s="10" t="n">
        <f aca="false">K11-J11</f>
        <v>201</v>
      </c>
      <c r="M11" s="10" t="n">
        <f aca="false">(K11-J11)*100/J11</f>
        <v>16.1057692307692</v>
      </c>
      <c r="N11" s="10" t="n">
        <v>11974.75</v>
      </c>
      <c r="O11" s="10" t="n">
        <v>10791.93</v>
      </c>
      <c r="P11" s="10" t="n">
        <f aca="false">O11-N11</f>
        <v>-1182.82</v>
      </c>
      <c r="Q11" s="10" t="n">
        <f aca="false">(O11-N11)*100/N11</f>
        <v>-9.87761748679513</v>
      </c>
    </row>
    <row r="12" s="3" customFormat="true" ht="23" hidden="false" customHeight="true" outlineLevel="0" collapsed="false">
      <c r="A12" s="9" t="s">
        <v>17</v>
      </c>
      <c r="B12" s="10" t="n">
        <v>72132</v>
      </c>
      <c r="C12" s="10" t="n">
        <v>96365</v>
      </c>
      <c r="D12" s="10" t="n">
        <f aca="false">C12-B12</f>
        <v>24233</v>
      </c>
      <c r="E12" s="10" t="n">
        <f aca="false">(C12-B12)*100/B12</f>
        <v>33.5953529640104</v>
      </c>
      <c r="F12" s="10" t="n">
        <v>193.23</v>
      </c>
      <c r="G12" s="10" t="n">
        <v>162.5</v>
      </c>
      <c r="H12" s="10" t="n">
        <f aca="false">G12-F12</f>
        <v>-30.73</v>
      </c>
      <c r="I12" s="10" t="n">
        <f aca="false">(G12-F12)*100/F12</f>
        <v>-15.9033276406355</v>
      </c>
      <c r="J12" s="10" t="n">
        <v>7623</v>
      </c>
      <c r="K12" s="10" t="n">
        <v>7940</v>
      </c>
      <c r="L12" s="10" t="n">
        <f aca="false">K12-J12</f>
        <v>317</v>
      </c>
      <c r="M12" s="10" t="n">
        <f aca="false">(K12-J12)*100/J12</f>
        <v>4.15846779483143</v>
      </c>
      <c r="N12" s="10" t="n">
        <v>4479.07</v>
      </c>
      <c r="O12" s="10" t="n">
        <v>5149.87</v>
      </c>
      <c r="P12" s="10" t="n">
        <f aca="false">O12-N12</f>
        <v>670.8</v>
      </c>
      <c r="Q12" s="10" t="n">
        <f aca="false">(O12-N12)*100/N12</f>
        <v>14.9763232099521</v>
      </c>
    </row>
    <row r="13" s="3" customFormat="true" ht="23" hidden="false" customHeight="true" outlineLevel="0" collapsed="false">
      <c r="A13" s="9" t="s">
        <v>18</v>
      </c>
      <c r="B13" s="10" t="n">
        <v>49297</v>
      </c>
      <c r="C13" s="10" t="n">
        <v>43846</v>
      </c>
      <c r="D13" s="10" t="n">
        <f aca="false">C13-B13</f>
        <v>-5451</v>
      </c>
      <c r="E13" s="10" t="n">
        <f aca="false">(C13-B13)*100/B13</f>
        <v>-11.0574680000811</v>
      </c>
      <c r="F13" s="10" t="n">
        <v>211.48</v>
      </c>
      <c r="G13" s="10" t="n">
        <v>277.16</v>
      </c>
      <c r="H13" s="10" t="n">
        <f aca="false">G13-F13</f>
        <v>65.68</v>
      </c>
      <c r="I13" s="10" t="n">
        <f aca="false">(G13-F13)*100/F13</f>
        <v>31.0573103839607</v>
      </c>
      <c r="J13" s="10" t="n">
        <v>8492</v>
      </c>
      <c r="K13" s="10" t="n">
        <v>8002</v>
      </c>
      <c r="L13" s="10" t="n">
        <f aca="false">K13-J13</f>
        <v>-490</v>
      </c>
      <c r="M13" s="10" t="n">
        <f aca="false">(K13-J13)*100/J13</f>
        <v>-5.77013659915214</v>
      </c>
      <c r="N13" s="10" t="n">
        <v>2002.02</v>
      </c>
      <c r="O13" s="10" t="n">
        <v>2011.96</v>
      </c>
      <c r="P13" s="10" t="n">
        <f aca="false">O13-N13</f>
        <v>9.94000000000006</v>
      </c>
      <c r="Q13" s="10" t="n">
        <f aca="false">(O13-N13)*100/N13</f>
        <v>0.49649853647816</v>
      </c>
    </row>
    <row r="14" s="3" customFormat="true" ht="23" hidden="false" customHeight="true" outlineLevel="0" collapsed="false">
      <c r="A14" s="9" t="s">
        <v>19</v>
      </c>
      <c r="B14" s="10" t="n">
        <v>60495</v>
      </c>
      <c r="C14" s="10" t="n">
        <v>61712</v>
      </c>
      <c r="D14" s="10" t="n">
        <f aca="false">C14-B14</f>
        <v>1217</v>
      </c>
      <c r="E14" s="10" t="n">
        <f aca="false">(C14-B14)*100/B14</f>
        <v>2.01173650714935</v>
      </c>
      <c r="F14" s="10" t="n">
        <v>194.6</v>
      </c>
      <c r="G14" s="10" t="n">
        <v>233.08</v>
      </c>
      <c r="H14" s="10" t="n">
        <f aca="false">G14-F14</f>
        <v>38.48</v>
      </c>
      <c r="I14" s="10" t="n">
        <f aca="false">(G14-F14)*100/F14</f>
        <v>19.7738951695786</v>
      </c>
      <c r="J14" s="10" t="n">
        <v>0</v>
      </c>
      <c r="K14" s="10" t="n">
        <v>0</v>
      </c>
      <c r="L14" s="10" t="n">
        <f aca="false">K14-J14</f>
        <v>0</v>
      </c>
      <c r="M14" s="10" t="e">
        <f aca="false">(K14-J14)*100/J14</f>
        <v>#DIV/0!</v>
      </c>
      <c r="N14" s="10" t="n">
        <v>0</v>
      </c>
      <c r="O14" s="10" t="n">
        <v>0</v>
      </c>
      <c r="P14" s="10" t="n">
        <f aca="false">O14-N14</f>
        <v>0</v>
      </c>
      <c r="Q14" s="10" t="e">
        <f aca="false">(O14-N14)*100/N14</f>
        <v>#DIV/0!</v>
      </c>
    </row>
    <row r="15" s="3" customFormat="true" ht="23" hidden="false" customHeight="true" outlineLevel="0" collapsed="false">
      <c r="A15" s="9" t="s">
        <v>20</v>
      </c>
      <c r="B15" s="10" t="n">
        <v>57608</v>
      </c>
      <c r="C15" s="10" t="n">
        <v>51978</v>
      </c>
      <c r="D15" s="10" t="n">
        <f aca="false">C15-B15</f>
        <v>-5630</v>
      </c>
      <c r="E15" s="10" t="n">
        <f aca="false">(C15-B15)*100/B15</f>
        <v>-9.77294820163866</v>
      </c>
      <c r="F15" s="10" t="n">
        <v>219.83</v>
      </c>
      <c r="G15" s="10" t="n">
        <v>282.72</v>
      </c>
      <c r="H15" s="10" t="n">
        <f aca="false">G15-F15</f>
        <v>62.89</v>
      </c>
      <c r="I15" s="10" t="n">
        <f aca="false">(G15-F15)*100/F15</f>
        <v>28.6084701815039</v>
      </c>
      <c r="J15" s="10" t="n">
        <v>4902</v>
      </c>
      <c r="K15" s="10" t="n">
        <v>4492</v>
      </c>
      <c r="L15" s="10" t="n">
        <f aca="false">K15-J15</f>
        <v>-410</v>
      </c>
      <c r="M15" s="10" t="n">
        <f aca="false">(K15-J15)*100/J15</f>
        <v>-8.36393308853529</v>
      </c>
      <c r="N15" s="10" t="n">
        <v>3604.18</v>
      </c>
      <c r="O15" s="10" t="n">
        <v>4146.32</v>
      </c>
      <c r="P15" s="10" t="n">
        <f aca="false">O15-N15</f>
        <v>542.14</v>
      </c>
      <c r="Q15" s="10" t="n">
        <f aca="false">(O15-N15)*100/N15</f>
        <v>15.0419790354533</v>
      </c>
    </row>
    <row r="16" s="3" customFormat="true" ht="23" hidden="false" customHeight="true" outlineLevel="0" collapsed="false">
      <c r="A16" s="9" t="s">
        <v>21</v>
      </c>
      <c r="B16" s="10" t="n">
        <v>9907</v>
      </c>
      <c r="C16" s="10" t="n">
        <v>4263</v>
      </c>
      <c r="D16" s="10" t="n">
        <f aca="false">C16-B16</f>
        <v>-5644</v>
      </c>
      <c r="E16" s="10" t="n">
        <f aca="false">(C16-B16)*100/B16</f>
        <v>-56.969819319673</v>
      </c>
      <c r="F16" s="10" t="n">
        <v>57.65</v>
      </c>
      <c r="G16" s="10" t="n">
        <v>89.17</v>
      </c>
      <c r="H16" s="10" t="n">
        <f aca="false">G16-F16</f>
        <v>31.52</v>
      </c>
      <c r="I16" s="10" t="n">
        <f aca="false">(G16-F16)*100/F16</f>
        <v>54.6747614917606</v>
      </c>
      <c r="J16" s="10" t="n">
        <v>784</v>
      </c>
      <c r="K16" s="10" t="n">
        <v>775</v>
      </c>
      <c r="L16" s="10" t="n">
        <f aca="false">K16-J16</f>
        <v>-9</v>
      </c>
      <c r="M16" s="10" t="n">
        <f aca="false">(K16-J16)*100/J16</f>
        <v>-1.14795918367347</v>
      </c>
      <c r="N16" s="10" t="n">
        <v>1377.24</v>
      </c>
      <c r="O16" s="10" t="n">
        <v>1000.46</v>
      </c>
      <c r="P16" s="10" t="n">
        <f aca="false">O16-N16</f>
        <v>-376.78</v>
      </c>
      <c r="Q16" s="10" t="n">
        <f aca="false">(O16-N16)*100/N16</f>
        <v>-27.3576137782812</v>
      </c>
    </row>
    <row r="17" s="3" customFormat="true" ht="23" hidden="false" customHeight="true" outlineLevel="0" collapsed="false">
      <c r="A17" s="9" t="s">
        <v>22</v>
      </c>
      <c r="B17" s="10" t="n">
        <v>25167</v>
      </c>
      <c r="C17" s="10" t="n">
        <v>20905</v>
      </c>
      <c r="D17" s="10" t="n">
        <f aca="false">C17-B17</f>
        <v>-4262</v>
      </c>
      <c r="E17" s="10" t="n">
        <f aca="false">(C17-B17)*100/B17</f>
        <v>-16.9348750347678</v>
      </c>
      <c r="F17" s="10" t="n">
        <v>48.95</v>
      </c>
      <c r="G17" s="10" t="n">
        <v>57.45</v>
      </c>
      <c r="H17" s="10" t="n">
        <f aca="false">G17-F17</f>
        <v>8.5</v>
      </c>
      <c r="I17" s="10" t="n">
        <f aca="false">(G17-F17)*100/F17</f>
        <v>17.364657814096</v>
      </c>
      <c r="J17" s="10" t="n">
        <v>2797</v>
      </c>
      <c r="K17" s="10" t="n">
        <v>2834</v>
      </c>
      <c r="L17" s="10" t="n">
        <f aca="false">K17-J17</f>
        <v>37</v>
      </c>
      <c r="M17" s="10" t="n">
        <f aca="false">(K17-J17)*100/J17</f>
        <v>1.32284590632821</v>
      </c>
      <c r="N17" s="10" t="n">
        <v>2998.51</v>
      </c>
      <c r="O17" s="10" t="n">
        <v>2951.19</v>
      </c>
      <c r="P17" s="10" t="n">
        <f aca="false">O17-N17</f>
        <v>-47.3200000000002</v>
      </c>
      <c r="Q17" s="10" t="n">
        <f aca="false">(O17-N17)*100/N17</f>
        <v>-1.57811713150865</v>
      </c>
    </row>
    <row r="18" s="3" customFormat="true" ht="23" hidden="false" customHeight="true" outlineLevel="0" collapsed="false">
      <c r="A18" s="9" t="s">
        <v>23</v>
      </c>
      <c r="B18" s="10" t="n">
        <v>33466</v>
      </c>
      <c r="C18" s="10" t="n">
        <v>40370</v>
      </c>
      <c r="D18" s="10" t="n">
        <f aca="false">C18-B18</f>
        <v>6904</v>
      </c>
      <c r="E18" s="10" t="n">
        <f aca="false">(C18-B18)*100/B18</f>
        <v>20.6298930257575</v>
      </c>
      <c r="F18" s="10" t="n">
        <v>265.52</v>
      </c>
      <c r="G18" s="10" t="n">
        <v>232.05</v>
      </c>
      <c r="H18" s="10" t="n">
        <f aca="false">G18-F18</f>
        <v>-33.47</v>
      </c>
      <c r="I18" s="10" t="n">
        <f aca="false">(G18-F18)*100/F18</f>
        <v>-12.6054534498343</v>
      </c>
      <c r="J18" s="10" t="n">
        <v>4195</v>
      </c>
      <c r="K18" s="10" t="n">
        <v>4885</v>
      </c>
      <c r="L18" s="10" t="n">
        <f aca="false">K18-J18</f>
        <v>690</v>
      </c>
      <c r="M18" s="10" t="n">
        <f aca="false">(K18-J18)*100/J18</f>
        <v>16.4481525625745</v>
      </c>
      <c r="N18" s="10" t="n">
        <v>4200.04</v>
      </c>
      <c r="O18" s="10" t="n">
        <v>3930.28</v>
      </c>
      <c r="P18" s="10" t="n">
        <f aca="false">O18-N18</f>
        <v>-269.76</v>
      </c>
      <c r="Q18" s="10" t="n">
        <f aca="false">(O18-N18)*100/N18</f>
        <v>-6.42279597337168</v>
      </c>
    </row>
    <row r="19" s="3" customFormat="true" ht="23" hidden="false" customHeight="true" outlineLevel="0" collapsed="false">
      <c r="A19" s="9" t="s">
        <v>24</v>
      </c>
      <c r="B19" s="10" t="n">
        <v>291410</v>
      </c>
      <c r="C19" s="10" t="n">
        <v>306135</v>
      </c>
      <c r="D19" s="10" t="n">
        <f aca="false">C19-B19</f>
        <v>14725</v>
      </c>
      <c r="E19" s="10" t="n">
        <f aca="false">(C19-B19)*100/B19</f>
        <v>5.05301808448578</v>
      </c>
      <c r="F19" s="10" t="n">
        <v>251.45</v>
      </c>
      <c r="G19" s="10" t="n">
        <v>228.58</v>
      </c>
      <c r="H19" s="10" t="n">
        <f aca="false">G19-F19</f>
        <v>-22.87</v>
      </c>
      <c r="I19" s="10" t="n">
        <f aca="false">(G19-F19)*100/F19</f>
        <v>-9.09524756412805</v>
      </c>
      <c r="J19" s="10" t="n">
        <v>40946</v>
      </c>
      <c r="K19" s="10" t="n">
        <v>41925</v>
      </c>
      <c r="L19" s="10" t="n">
        <f aca="false">K19-J19</f>
        <v>979</v>
      </c>
      <c r="M19" s="10" t="n">
        <f aca="false">(K19-J19)*100/J19</f>
        <v>2.39095393933473</v>
      </c>
      <c r="N19" s="10" t="n">
        <v>5654.09</v>
      </c>
      <c r="O19" s="10" t="n">
        <v>5815.47</v>
      </c>
      <c r="P19" s="10" t="n">
        <f aca="false">O19-N19</f>
        <v>161.38</v>
      </c>
      <c r="Q19" s="10" t="n">
        <f aca="false">(O19-N19)*100/N19</f>
        <v>2.85421703580948</v>
      </c>
    </row>
    <row r="20" s="3" customFormat="true" ht="23" hidden="false" customHeight="true" outlineLevel="0" collapsed="false">
      <c r="A20" s="9" t="s">
        <v>25</v>
      </c>
      <c r="B20" s="10" t="n">
        <v>59716</v>
      </c>
      <c r="C20" s="10" t="n">
        <v>69416</v>
      </c>
      <c r="D20" s="10" t="n">
        <f aca="false">C20-B20</f>
        <v>9700</v>
      </c>
      <c r="E20" s="10" t="n">
        <f aca="false">(C20-B20)*100/B20</f>
        <v>16.2435528166656</v>
      </c>
      <c r="F20" s="10" t="n">
        <v>228.54</v>
      </c>
      <c r="G20" s="10" t="n">
        <v>197.83</v>
      </c>
      <c r="H20" s="10" t="n">
        <f aca="false">G20-F20</f>
        <v>-30.71</v>
      </c>
      <c r="I20" s="10" t="n">
        <f aca="false">(G20-F20)*100/F20</f>
        <v>-13.4374726524897</v>
      </c>
      <c r="J20" s="10" t="n">
        <v>9171</v>
      </c>
      <c r="K20" s="10" t="n">
        <v>11355</v>
      </c>
      <c r="L20" s="10" t="n">
        <f aca="false">K20-J20</f>
        <v>2184</v>
      </c>
      <c r="M20" s="10" t="n">
        <f aca="false">(K20-J20)*100/J20</f>
        <v>23.81419692509</v>
      </c>
      <c r="N20" s="10" t="n">
        <v>6102.12</v>
      </c>
      <c r="O20" s="10" t="n">
        <v>5413.1</v>
      </c>
      <c r="P20" s="10" t="n">
        <f aca="false">O20-N20</f>
        <v>-689.02</v>
      </c>
      <c r="Q20" s="10" t="n">
        <f aca="false">(O20-N20)*100/N20</f>
        <v>-11.29148558206</v>
      </c>
    </row>
    <row r="21" s="3" customFormat="true" ht="23" hidden="false" customHeight="true" outlineLevel="0" collapsed="false">
      <c r="A21" s="9" t="s">
        <v>26</v>
      </c>
      <c r="B21" s="10" t="n">
        <v>30422</v>
      </c>
      <c r="C21" s="10" t="n">
        <v>31205</v>
      </c>
      <c r="D21" s="10" t="n">
        <f aca="false">C21-B21</f>
        <v>783</v>
      </c>
      <c r="E21" s="10" t="n">
        <f aca="false">(C21-B21)*100/B21</f>
        <v>2.57379527973177</v>
      </c>
      <c r="F21" s="10" t="n">
        <v>267.02</v>
      </c>
      <c r="G21" s="10" t="n">
        <v>232.01</v>
      </c>
      <c r="H21" s="10" t="n">
        <f aca="false">G21-F21</f>
        <v>-35.01</v>
      </c>
      <c r="I21" s="10" t="n">
        <f aca="false">(G21-F21)*100/F21</f>
        <v>-13.111377424912</v>
      </c>
      <c r="J21" s="10" t="n">
        <v>6746</v>
      </c>
      <c r="K21" s="10" t="n">
        <v>6841</v>
      </c>
      <c r="L21" s="10" t="n">
        <f aca="false">K21-J21</f>
        <v>95</v>
      </c>
      <c r="M21" s="10" t="n">
        <f aca="false">(K21-J21)*100/J21</f>
        <v>1.40824192113845</v>
      </c>
      <c r="N21" s="10" t="n">
        <v>2896.33</v>
      </c>
      <c r="O21" s="10" t="n">
        <v>2882.48</v>
      </c>
      <c r="P21" s="10" t="n">
        <f aca="false">O21-N21</f>
        <v>-13.8499999999999</v>
      </c>
      <c r="Q21" s="10" t="n">
        <f aca="false">(O21-N21)*100/N21</f>
        <v>-0.478191366315299</v>
      </c>
    </row>
    <row r="22" s="3" customFormat="true" ht="23" hidden="false" customHeight="true" outlineLevel="0" collapsed="false">
      <c r="A22" s="9" t="s">
        <v>27</v>
      </c>
      <c r="B22" s="10" t="n">
        <v>243065</v>
      </c>
      <c r="C22" s="10" t="n">
        <v>212110</v>
      </c>
      <c r="D22" s="10" t="n">
        <f aca="false">C22-B22</f>
        <v>-30955</v>
      </c>
      <c r="E22" s="10" t="n">
        <f aca="false">(C22-B22)*100/B22</f>
        <v>-12.7352765721103</v>
      </c>
      <c r="F22" s="10" t="n">
        <v>211.46</v>
      </c>
      <c r="G22" s="10" t="n">
        <v>326.99</v>
      </c>
      <c r="H22" s="10" t="n">
        <f aca="false">G22-F22</f>
        <v>115.53</v>
      </c>
      <c r="I22" s="10" t="n">
        <f aca="false">(G22-F22)*100/F22</f>
        <v>54.6344462309657</v>
      </c>
      <c r="J22" s="10" t="n">
        <v>85473</v>
      </c>
      <c r="K22" s="10" t="n">
        <v>47096</v>
      </c>
      <c r="L22" s="10" t="n">
        <f aca="false">K22-J22</f>
        <v>-38377</v>
      </c>
      <c r="M22" s="10" t="n">
        <f aca="false">(K22-J22)*100/J22</f>
        <v>-44.8995589250407</v>
      </c>
      <c r="N22" s="10" t="n">
        <v>1624.23</v>
      </c>
      <c r="O22" s="10" t="n">
        <v>4138.68</v>
      </c>
      <c r="P22" s="10" t="n">
        <f aca="false">O22-N22</f>
        <v>2514.45</v>
      </c>
      <c r="Q22" s="10" t="n">
        <f aca="false">(O22-N22)*100/N22</f>
        <v>154.808740141482</v>
      </c>
    </row>
    <row r="23" s="3" customFormat="true" ht="23" hidden="false" customHeight="true" outlineLevel="0" collapsed="false">
      <c r="A23" s="9" t="s">
        <v>28</v>
      </c>
      <c r="B23" s="10" t="n">
        <v>40704</v>
      </c>
      <c r="C23" s="10" t="n">
        <v>75245</v>
      </c>
      <c r="D23" s="10" t="n">
        <f aca="false">C23-B23</f>
        <v>34541</v>
      </c>
      <c r="E23" s="10" t="n">
        <f aca="false">(C23-B23)*100/B23</f>
        <v>84.858981918239</v>
      </c>
      <c r="F23" s="10" t="n">
        <v>465.82</v>
      </c>
      <c r="G23" s="10" t="n">
        <v>261.83</v>
      </c>
      <c r="H23" s="10" t="n">
        <f aca="false">G23-F23</f>
        <v>-203.99</v>
      </c>
      <c r="I23" s="10" t="n">
        <f aca="false">(G23-F23)*100/F23</f>
        <v>-43.7915933193079</v>
      </c>
      <c r="J23" s="10" t="n">
        <v>7351</v>
      </c>
      <c r="K23" s="10" t="n">
        <v>7784</v>
      </c>
      <c r="L23" s="10" t="n">
        <f aca="false">K23-J23</f>
        <v>433</v>
      </c>
      <c r="M23" s="10" t="n">
        <f aca="false">(K23-J23)*100/J23</f>
        <v>5.89035505373419</v>
      </c>
      <c r="N23" s="10" t="n">
        <v>4285.12</v>
      </c>
      <c r="O23" s="10" t="n">
        <v>4923.93</v>
      </c>
      <c r="P23" s="10" t="n">
        <f aca="false">O23-N23</f>
        <v>638.81</v>
      </c>
      <c r="Q23" s="10" t="n">
        <f aca="false">(O23-N23)*100/N23</f>
        <v>14.9076338585617</v>
      </c>
    </row>
    <row r="24" s="3" customFormat="true" ht="23" hidden="false" customHeight="true" outlineLevel="0" collapsed="false">
      <c r="A24" s="9" t="s">
        <v>29</v>
      </c>
      <c r="B24" s="10" t="n">
        <v>580</v>
      </c>
      <c r="C24" s="10" t="n">
        <v>2750</v>
      </c>
      <c r="D24" s="10" t="n">
        <f aca="false">C24-B24</f>
        <v>2170</v>
      </c>
      <c r="E24" s="10" t="n">
        <f aca="false">(C24-B24)*100/B24</f>
        <v>374.137931034483</v>
      </c>
      <c r="F24" s="10" t="n">
        <v>46.2</v>
      </c>
      <c r="G24" s="10" t="n">
        <v>88.7</v>
      </c>
      <c r="H24" s="10" t="n">
        <f aca="false">G24-F24</f>
        <v>42.5</v>
      </c>
      <c r="I24" s="10" t="n">
        <f aca="false">(G24-F24)*100/F24</f>
        <v>91.991341991342</v>
      </c>
      <c r="J24" s="10" t="n">
        <v>180</v>
      </c>
      <c r="K24" s="10" t="n">
        <v>1230</v>
      </c>
      <c r="L24" s="10" t="n">
        <f aca="false">K24-J24</f>
        <v>1050</v>
      </c>
      <c r="M24" s="10" t="n">
        <f aca="false">(K24-J24)*100/J24</f>
        <v>583.333333333333</v>
      </c>
      <c r="N24" s="10" t="n">
        <v>10001.01</v>
      </c>
      <c r="O24" s="10" t="n">
        <v>6646.76</v>
      </c>
      <c r="P24" s="10" t="n">
        <f aca="false">O24-N24</f>
        <v>-3354.25</v>
      </c>
      <c r="Q24" s="10" t="n">
        <f aca="false">(O24-N24)*100/N24</f>
        <v>-33.5391125496325</v>
      </c>
    </row>
    <row r="25" s="3" customFormat="true" ht="23" hidden="false" customHeight="true" outlineLevel="0" collapsed="false">
      <c r="A25" s="9" t="s">
        <v>30</v>
      </c>
      <c r="B25" s="10" t="n">
        <v>60594</v>
      </c>
      <c r="C25" s="10" t="n">
        <v>79305</v>
      </c>
      <c r="D25" s="10" t="n">
        <f aca="false">C25-B25</f>
        <v>18711</v>
      </c>
      <c r="E25" s="10" t="n">
        <f aca="false">(C25-B25)*100/B25</f>
        <v>30.879294979701</v>
      </c>
      <c r="F25" s="10" t="n">
        <v>292.13</v>
      </c>
      <c r="G25" s="10" t="n">
        <v>273.47</v>
      </c>
      <c r="H25" s="10" t="n">
        <f aca="false">G25-F25</f>
        <v>-18.66</v>
      </c>
      <c r="I25" s="10" t="n">
        <f aca="false">(G25-F25)*100/F25</f>
        <v>-6.38756717899564</v>
      </c>
      <c r="J25" s="10" t="n">
        <v>7942</v>
      </c>
      <c r="K25" s="10" t="n">
        <v>8600</v>
      </c>
      <c r="L25" s="10" t="n">
        <f aca="false">K25-J25</f>
        <v>658</v>
      </c>
      <c r="M25" s="10" t="n">
        <f aca="false">(K25-J25)*100/J25</f>
        <v>8.2850667338202</v>
      </c>
      <c r="N25" s="10" t="n">
        <v>5499.83</v>
      </c>
      <c r="O25" s="10" t="n">
        <v>5044.74</v>
      </c>
      <c r="P25" s="10" t="n">
        <f aca="false">O25-N25</f>
        <v>-455.09</v>
      </c>
      <c r="Q25" s="10" t="n">
        <f aca="false">(O25-N25)*100/N25</f>
        <v>-8.27461939732683</v>
      </c>
    </row>
    <row r="26" s="3" customFormat="true" ht="23" hidden="false" customHeight="true" outlineLevel="0" collapsed="false">
      <c r="A26" s="9" t="s">
        <v>31</v>
      </c>
      <c r="B26" s="10" t="n">
        <v>35408</v>
      </c>
      <c r="C26" s="10" t="n">
        <v>34021</v>
      </c>
      <c r="D26" s="10" t="n">
        <f aca="false">C26-B26</f>
        <v>-1387</v>
      </c>
      <c r="E26" s="10" t="n">
        <f aca="false">(C26-B26)*100/B26</f>
        <v>-3.91719385449616</v>
      </c>
      <c r="F26" s="10" t="n">
        <v>64.01</v>
      </c>
      <c r="G26" s="10" t="n">
        <v>51.37</v>
      </c>
      <c r="H26" s="10" t="n">
        <f aca="false">G26-F26</f>
        <v>-12.64</v>
      </c>
      <c r="I26" s="10" t="n">
        <f aca="false">(G26-F26)*100/F26</f>
        <v>-19.7469145446024</v>
      </c>
      <c r="J26" s="10" t="n">
        <v>3092</v>
      </c>
      <c r="K26" s="10" t="n">
        <v>3978</v>
      </c>
      <c r="L26" s="10" t="n">
        <f aca="false">K26-J26</f>
        <v>886</v>
      </c>
      <c r="M26" s="10" t="n">
        <f aca="false">(K26-J26)*100/J26</f>
        <v>28.6545924967658</v>
      </c>
      <c r="N26" s="10" t="n">
        <v>1600.76</v>
      </c>
      <c r="O26" s="10" t="n">
        <v>1525.01</v>
      </c>
      <c r="P26" s="10" t="n">
        <f aca="false">O26-N26</f>
        <v>-75.75</v>
      </c>
      <c r="Q26" s="10" t="n">
        <f aca="false">(O26-N26)*100/N26</f>
        <v>-4.73212723956121</v>
      </c>
    </row>
    <row r="27" s="3" customFormat="true" ht="23" hidden="false" customHeight="true" outlineLevel="0" collapsed="false">
      <c r="A27" s="9" t="s">
        <v>32</v>
      </c>
      <c r="B27" s="10" t="n">
        <v>198600</v>
      </c>
      <c r="C27" s="10" t="n">
        <v>207900</v>
      </c>
      <c r="D27" s="10" t="n">
        <f aca="false">C27-B27</f>
        <v>9300</v>
      </c>
      <c r="E27" s="10" t="n">
        <f aca="false">(C27-B27)*100/B27</f>
        <v>4.68277945619335</v>
      </c>
      <c r="F27" s="10" t="n">
        <v>271.42</v>
      </c>
      <c r="G27" s="10" t="n">
        <v>285.58</v>
      </c>
      <c r="H27" s="10" t="n">
        <f aca="false">G27-F27</f>
        <v>14.16</v>
      </c>
      <c r="I27" s="10" t="n">
        <f aca="false">(G27-F27)*100/F27</f>
        <v>5.21700685284797</v>
      </c>
      <c r="J27" s="10" t="n">
        <v>27517</v>
      </c>
      <c r="K27" s="10" t="n">
        <v>27517</v>
      </c>
      <c r="L27" s="10" t="n">
        <f aca="false">K27-J27</f>
        <v>0</v>
      </c>
      <c r="M27" s="10" t="n">
        <f aca="false">(K27-J27)*100/J27</f>
        <v>0</v>
      </c>
      <c r="N27" s="10" t="n">
        <v>4311.17</v>
      </c>
      <c r="O27" s="10" t="n">
        <v>4713.41</v>
      </c>
      <c r="P27" s="10" t="n">
        <f aca="false">O27-N27</f>
        <v>402.24</v>
      </c>
      <c r="Q27" s="10" t="n">
        <f aca="false">(O27-N27)*100/N27</f>
        <v>9.33018182999046</v>
      </c>
    </row>
    <row r="28" s="3" customFormat="true" ht="23" hidden="false" customHeight="true" outlineLevel="0" collapsed="false">
      <c r="A28" s="9" t="s">
        <v>33</v>
      </c>
      <c r="B28" s="10" t="n">
        <v>54223</v>
      </c>
      <c r="C28" s="10" t="n">
        <v>54223</v>
      </c>
      <c r="D28" s="10" t="n">
        <f aca="false">C28-B28</f>
        <v>0</v>
      </c>
      <c r="E28" s="10" t="n">
        <f aca="false">(C28-B28)*100/B28</f>
        <v>0</v>
      </c>
      <c r="F28" s="10" t="n">
        <v>69.04</v>
      </c>
      <c r="G28" s="10" t="n">
        <v>69.04</v>
      </c>
      <c r="H28" s="10" t="n">
        <f aca="false">G28-F28</f>
        <v>0</v>
      </c>
      <c r="I28" s="10" t="n">
        <f aca="false">(G28-F28)*100/F28</f>
        <v>0</v>
      </c>
      <c r="J28" s="10" t="n">
        <v>11787</v>
      </c>
      <c r="K28" s="10" t="n">
        <v>11787</v>
      </c>
      <c r="L28" s="10" t="n">
        <f aca="false">K28-J28</f>
        <v>0</v>
      </c>
      <c r="M28" s="10" t="n">
        <f aca="false">(K28-J28)*100/J28</f>
        <v>0</v>
      </c>
      <c r="N28" s="10" t="n">
        <v>1120.9</v>
      </c>
      <c r="O28" s="10" t="n">
        <v>1459.9</v>
      </c>
      <c r="P28" s="10" t="n">
        <f aca="false">O28-N28</f>
        <v>339</v>
      </c>
      <c r="Q28" s="10" t="n">
        <f aca="false">(O28-N28)*100/N28</f>
        <v>30.2435542867339</v>
      </c>
    </row>
    <row r="29" s="3" customFormat="true" ht="23" hidden="false" customHeight="true" outlineLevel="0" collapsed="false">
      <c r="A29" s="9" t="s">
        <v>34</v>
      </c>
      <c r="B29" s="10" t="n">
        <v>30422</v>
      </c>
      <c r="C29" s="10" t="n">
        <v>496796</v>
      </c>
      <c r="D29" s="10" t="n">
        <f aca="false">C29-B29</f>
        <v>466374</v>
      </c>
      <c r="E29" s="10" t="n">
        <f aca="false">(C29-B29)*100/B29</f>
        <v>1533.01558082966</v>
      </c>
      <c r="F29" s="10" t="n">
        <v>267.02</v>
      </c>
      <c r="G29" s="10" t="n">
        <v>271.39</v>
      </c>
      <c r="H29" s="10" t="n">
        <f aca="false">G29-F29</f>
        <v>4.37</v>
      </c>
      <c r="I29" s="10" t="n">
        <f aca="false">(G29-F29)*100/F29</f>
        <v>1.63658152947345</v>
      </c>
      <c r="J29" s="10" t="n">
        <v>6746</v>
      </c>
      <c r="K29" s="10" t="n">
        <v>59384</v>
      </c>
      <c r="L29" s="10" t="n">
        <f aca="false">K29-J29</f>
        <v>52638</v>
      </c>
      <c r="M29" s="10" t="n">
        <f aca="false">(K29-J29)*100/J29</f>
        <v>780.284613104062</v>
      </c>
      <c r="N29" s="10" t="n">
        <v>2896.33</v>
      </c>
      <c r="O29" s="10" t="n">
        <v>5921.76</v>
      </c>
      <c r="P29" s="10" t="n">
        <f aca="false">O29-N29</f>
        <v>3025.43</v>
      </c>
      <c r="Q29" s="10" t="n">
        <f aca="false">(O29-N29)*100/N29</f>
        <v>104.457365010203</v>
      </c>
    </row>
    <row r="30" s="3" customFormat="true" ht="23" hidden="false" customHeight="true" outlineLevel="0" collapsed="false">
      <c r="A30" s="9" t="s">
        <v>35</v>
      </c>
      <c r="B30" s="10" t="n">
        <v>96470</v>
      </c>
      <c r="C30" s="10" t="n">
        <v>87685</v>
      </c>
      <c r="D30" s="10" t="n">
        <f aca="false">C30-B30</f>
        <v>-8785</v>
      </c>
      <c r="E30" s="10" t="n">
        <f aca="false">(C30-B30)*100/B30</f>
        <v>-9.10645796620711</v>
      </c>
      <c r="F30" s="10" t="n">
        <v>136.32</v>
      </c>
      <c r="G30" s="10" t="n">
        <v>164.13</v>
      </c>
      <c r="H30" s="10" t="n">
        <f aca="false">G30-F30</f>
        <v>27.81</v>
      </c>
      <c r="I30" s="10" t="n">
        <f aca="false">(G30-F30)*100/F30</f>
        <v>20.4005281690141</v>
      </c>
      <c r="J30" s="10" t="n">
        <v>12732</v>
      </c>
      <c r="K30" s="10" t="n">
        <v>13174</v>
      </c>
      <c r="L30" s="10" t="n">
        <f aca="false">K30-J30</f>
        <v>442</v>
      </c>
      <c r="M30" s="10" t="n">
        <f aca="false">(K30-J30)*100/J30</f>
        <v>3.47156770342444</v>
      </c>
      <c r="N30" s="10" t="n">
        <v>2439.38</v>
      </c>
      <c r="O30" s="10" t="n">
        <v>2729.08</v>
      </c>
      <c r="P30" s="10" t="n">
        <f aca="false">O30-N30</f>
        <v>289.7</v>
      </c>
      <c r="Q30" s="10" t="n">
        <f aca="false">(O30-N30)*100/N30</f>
        <v>11.8759684837951</v>
      </c>
    </row>
    <row r="31" s="3" customFormat="true" ht="23" hidden="false" customHeight="true" outlineLevel="0" collapsed="false">
      <c r="A31" s="9" t="s">
        <v>36</v>
      </c>
      <c r="B31" s="10" t="n">
        <v>39115</v>
      </c>
      <c r="C31" s="10" t="n">
        <v>41866</v>
      </c>
      <c r="D31" s="10" t="n">
        <f aca="false">C31-B31</f>
        <v>2751</v>
      </c>
      <c r="E31" s="10" t="n">
        <f aca="false">(C31-B31)*100/B31</f>
        <v>7.03310750351528</v>
      </c>
      <c r="F31" s="10" t="n">
        <v>184.48</v>
      </c>
      <c r="G31" s="10" t="n">
        <v>169.51</v>
      </c>
      <c r="H31" s="10" t="n">
        <f aca="false">G31-F31</f>
        <v>-14.97</v>
      </c>
      <c r="I31" s="10" t="n">
        <f aca="false">(G31-F31)*100/F31</f>
        <v>-8.11470078057242</v>
      </c>
      <c r="J31" s="10" t="n">
        <v>4232</v>
      </c>
      <c r="K31" s="10" t="n">
        <v>8580</v>
      </c>
      <c r="L31" s="10" t="n">
        <f aca="false">K31-J31</f>
        <v>4348</v>
      </c>
      <c r="M31" s="10" t="n">
        <f aca="false">(K31-J31)*100/J31</f>
        <v>102.741020793951</v>
      </c>
      <c r="N31" s="10" t="n">
        <v>13014.22</v>
      </c>
      <c r="O31" s="10" t="n">
        <v>7496.25</v>
      </c>
      <c r="P31" s="10" t="n">
        <f aca="false">O31-N31</f>
        <v>-5517.97</v>
      </c>
      <c r="Q31" s="10" t="n">
        <f aca="false">(O31-N31)*100/N31</f>
        <v>-42.3995444982488</v>
      </c>
    </row>
    <row r="32" s="3" customFormat="true" ht="23" hidden="false" customHeight="true" outlineLevel="0" collapsed="false">
      <c r="A32" s="9" t="s">
        <v>37</v>
      </c>
      <c r="B32" s="10" t="n">
        <v>73791</v>
      </c>
      <c r="C32" s="10" t="n">
        <v>78621</v>
      </c>
      <c r="D32" s="10" t="n">
        <f aca="false">C32-B32</f>
        <v>4830</v>
      </c>
      <c r="E32" s="10" t="n">
        <f aca="false">(C32-B32)*100/B32</f>
        <v>6.54551368053015</v>
      </c>
      <c r="F32" s="10" t="n">
        <v>167.44</v>
      </c>
      <c r="G32" s="10" t="n">
        <v>190.62</v>
      </c>
      <c r="H32" s="10" t="n">
        <f aca="false">G32-F32</f>
        <v>23.18</v>
      </c>
      <c r="I32" s="10" t="n">
        <f aca="false">(G32-F32)*100/F32</f>
        <v>13.8437649307215</v>
      </c>
      <c r="J32" s="10" t="n">
        <v>9173</v>
      </c>
      <c r="K32" s="10" t="n">
        <v>8310</v>
      </c>
      <c r="L32" s="10" t="n">
        <f aca="false">K32-J32</f>
        <v>-863</v>
      </c>
      <c r="M32" s="10" t="n">
        <f aca="false">(K32-J32)*100/J32</f>
        <v>-9.40804535048512</v>
      </c>
      <c r="N32" s="10" t="n">
        <v>2665.97</v>
      </c>
      <c r="O32" s="10" t="n">
        <v>2979.92</v>
      </c>
      <c r="P32" s="10" t="n">
        <f aca="false">O32-N32</f>
        <v>313.95</v>
      </c>
      <c r="Q32" s="10" t="n">
        <f aca="false">(O32-N32)*100/N32</f>
        <v>11.7762015326504</v>
      </c>
    </row>
    <row r="33" s="3" customFormat="true" ht="23" hidden="false" customHeight="true" outlineLevel="0" collapsed="false">
      <c r="A33" s="9" t="s">
        <v>38</v>
      </c>
      <c r="B33" s="10" t="n">
        <v>15268</v>
      </c>
      <c r="C33" s="10" t="n">
        <v>11768</v>
      </c>
      <c r="D33" s="10" t="n">
        <f aca="false">C33-B33</f>
        <v>-3500</v>
      </c>
      <c r="E33" s="10" t="n">
        <f aca="false">(C33-B33)*100/B33</f>
        <v>-22.9237621168457</v>
      </c>
      <c r="F33" s="10" t="n">
        <v>71.74</v>
      </c>
      <c r="G33" s="10" t="n">
        <v>62.7</v>
      </c>
      <c r="H33" s="10" t="n">
        <f aca="false">G33-F33</f>
        <v>-9.03999999999999</v>
      </c>
      <c r="I33" s="10" t="n">
        <f aca="false">(G33-F33)*100/F33</f>
        <v>-12.6010593810984</v>
      </c>
      <c r="J33" s="10" t="n">
        <v>7023</v>
      </c>
      <c r="K33" s="10" t="n">
        <v>6423</v>
      </c>
      <c r="L33" s="10" t="n">
        <f aca="false">K33-J33</f>
        <v>-600</v>
      </c>
      <c r="M33" s="10" t="n">
        <f aca="false">(K33-J33)*100/J33</f>
        <v>-8.54335753951303</v>
      </c>
      <c r="N33" s="10" t="n">
        <v>1363.91</v>
      </c>
      <c r="O33" s="10" t="n">
        <v>1641.78</v>
      </c>
      <c r="P33" s="10" t="n">
        <f aca="false">O33-N33</f>
        <v>277.87</v>
      </c>
      <c r="Q33" s="10" t="n">
        <f aca="false">(O33-N33)*100/N33</f>
        <v>20.3730451422748</v>
      </c>
    </row>
    <row r="34" s="3" customFormat="true" ht="15" hidden="false" customHeight="true" outlineLevel="0" collapsed="false">
      <c r="A34" s="9" t="s">
        <v>39</v>
      </c>
      <c r="B34" s="10" t="n">
        <v>106431</v>
      </c>
      <c r="C34" s="10" t="n">
        <v>119673</v>
      </c>
      <c r="D34" s="10" t="n">
        <f aca="false">C34-B34</f>
        <v>13242</v>
      </c>
      <c r="E34" s="10" t="n">
        <f aca="false">(C34-B34)*100/B34</f>
        <v>12.4418637427065</v>
      </c>
      <c r="F34" s="10" t="n">
        <v>366.17</v>
      </c>
      <c r="G34" s="10" t="n">
        <v>319.03</v>
      </c>
      <c r="H34" s="10" t="n">
        <f aca="false">G34-F34</f>
        <v>-47.14</v>
      </c>
      <c r="I34" s="10" t="n">
        <f aca="false">(G34-F34)*100/F34</f>
        <v>-12.8738017860557</v>
      </c>
      <c r="J34" s="10" t="n">
        <v>24361</v>
      </c>
      <c r="K34" s="10" t="n">
        <v>23467</v>
      </c>
      <c r="L34" s="10" t="n">
        <f aca="false">K34-J34</f>
        <v>-894</v>
      </c>
      <c r="M34" s="10" t="n">
        <f aca="false">(K34-J34)*100/J34</f>
        <v>-3.66980009030828</v>
      </c>
      <c r="N34" s="10" t="n">
        <v>3719.9</v>
      </c>
      <c r="O34" s="10" t="n">
        <v>3987.49</v>
      </c>
      <c r="P34" s="10" t="n">
        <f aca="false">O34-N34</f>
        <v>267.59</v>
      </c>
      <c r="Q34" s="10" t="n">
        <f aca="false">(O34-N34)*100/N34</f>
        <v>7.19347294282104</v>
      </c>
    </row>
    <row r="35" s="3" customFormat="true" ht="23" hidden="true" customHeight="true" outlineLevel="0" collapsed="false">
      <c r="A35" s="11" t="s">
        <v>40</v>
      </c>
      <c r="B35" s="11" t="n">
        <f aca="false">SUM(B5:B34)</f>
        <v>4295675</v>
      </c>
      <c r="C35" s="11" t="n">
        <f aca="false">SUM(C5:C34)</f>
        <v>4971128</v>
      </c>
      <c r="D35" s="11" t="n">
        <f aca="false">C35-B35</f>
        <v>675453</v>
      </c>
      <c r="E35" s="11" t="n">
        <f aca="false">(C35-B35)*100/B35</f>
        <v>15.7240247458199</v>
      </c>
      <c r="F35" s="10" t="s">
        <v>41</v>
      </c>
      <c r="G35" s="10" t="s">
        <v>41</v>
      </c>
      <c r="H35" s="10" t="s">
        <v>41</v>
      </c>
      <c r="I35" s="10" t="s">
        <v>41</v>
      </c>
      <c r="J35" s="11" t="n">
        <f aca="false">SUM(J5:J34)</f>
        <v>491418</v>
      </c>
      <c r="K35" s="11" t="n">
        <f aca="false">SUM(K5:K34)</f>
        <v>520572</v>
      </c>
      <c r="L35" s="11" t="n">
        <f aca="false">K35-J35</f>
        <v>29154</v>
      </c>
      <c r="M35" s="11" t="n">
        <f aca="false">(K35-J35)*100/J35</f>
        <v>5.93262762047788</v>
      </c>
      <c r="N35" s="10" t="s">
        <v>41</v>
      </c>
      <c r="O35" s="10" t="s">
        <v>41</v>
      </c>
      <c r="P35" s="10" t="s">
        <v>41</v>
      </c>
      <c r="Q35" s="10" t="s">
        <v>41</v>
      </c>
    </row>
  </sheetData>
  <mergeCells count="7">
    <mergeCell ref="A1:Q1"/>
    <mergeCell ref="A2:P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9.24"/>
    <col collapsed="false" customWidth="true" hidden="false" outlineLevel="0" max="7" min="7" style="0" width="8.11"/>
    <col collapsed="false" customWidth="true" hidden="false" outlineLevel="0" max="10" min="10" style="0" width="9.5"/>
    <col collapsed="false" customWidth="true" hidden="false" outlineLevel="0" max="12" min="11" style="0" width="9.24"/>
  </cols>
  <sheetData>
    <row r="1" customFormat="false" ht="26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5" t="s">
        <v>1</v>
      </c>
      <c r="B2" s="5" t="s">
        <v>43</v>
      </c>
      <c r="C2" s="5"/>
      <c r="D2" s="5"/>
      <c r="E2" s="5" t="s">
        <v>44</v>
      </c>
      <c r="F2" s="5"/>
      <c r="G2" s="5"/>
      <c r="H2" s="5" t="s">
        <v>45</v>
      </c>
      <c r="I2" s="5"/>
      <c r="J2" s="5"/>
      <c r="K2" s="5" t="s">
        <v>46</v>
      </c>
      <c r="L2" s="5"/>
      <c r="M2" s="5"/>
      <c r="N2" s="6" t="s">
        <v>47</v>
      </c>
      <c r="O2" s="6"/>
      <c r="P2" s="6"/>
    </row>
    <row r="3" customFormat="false" ht="22" hidden="false" customHeight="true" outlineLevel="0" collapsed="false">
      <c r="A3" s="5"/>
      <c r="B3" s="12" t="s">
        <v>6</v>
      </c>
      <c r="C3" s="12" t="s">
        <v>7</v>
      </c>
      <c r="D3" s="5" t="s">
        <v>48</v>
      </c>
      <c r="E3" s="12" t="s">
        <v>6</v>
      </c>
      <c r="F3" s="12" t="s">
        <v>7</v>
      </c>
      <c r="G3" s="5" t="s">
        <v>48</v>
      </c>
      <c r="H3" s="12" t="s">
        <v>6</v>
      </c>
      <c r="I3" s="12" t="s">
        <v>7</v>
      </c>
      <c r="J3" s="5" t="s">
        <v>48</v>
      </c>
      <c r="K3" s="12" t="s">
        <v>6</v>
      </c>
      <c r="L3" s="12" t="s">
        <v>7</v>
      </c>
      <c r="M3" s="5" t="s">
        <v>48</v>
      </c>
      <c r="N3" s="12" t="s">
        <v>6</v>
      </c>
      <c r="O3" s="12" t="s">
        <v>7</v>
      </c>
      <c r="P3" s="5" t="s">
        <v>48</v>
      </c>
    </row>
    <row r="4" customFormat="false" ht="24" hidden="false" customHeight="true" outlineLevel="0" collapsed="false">
      <c r="A4" s="9" t="s">
        <v>10</v>
      </c>
      <c r="B4" s="13" t="n">
        <v>0.371622008664911</v>
      </c>
      <c r="C4" s="14" t="n">
        <v>0.323668884929665</v>
      </c>
      <c r="D4" s="15" t="n">
        <f aca="false">(C4-B4)*100</f>
        <v>-4.7953123735246</v>
      </c>
      <c r="E4" s="14" t="n">
        <v>0.3201512</v>
      </c>
      <c r="F4" s="16" t="n">
        <v>17.3150963762173</v>
      </c>
      <c r="G4" s="15" t="n">
        <f aca="false">(F4/100-E4)*100</f>
        <v>-14.7000236237827</v>
      </c>
      <c r="H4" s="14" t="n">
        <v>0.242440931186941</v>
      </c>
      <c r="I4" s="14" t="n">
        <v>0.271805722515279</v>
      </c>
      <c r="J4" s="15" t="n">
        <f aca="false">(I4-H4)*100</f>
        <v>2.9364791328338</v>
      </c>
      <c r="K4" s="14" t="n">
        <v>0.140136971073083</v>
      </c>
      <c r="L4" s="14" t="n">
        <v>0.14260836982791</v>
      </c>
      <c r="M4" s="15" t="n">
        <f aca="false">(L4-K4)*100</f>
        <v>0.247139875482699</v>
      </c>
      <c r="N4" s="14" t="n">
        <v>0.327376603788234</v>
      </c>
      <c r="O4" s="14" t="n">
        <v>0.352134915100363</v>
      </c>
      <c r="P4" s="15" t="n">
        <f aca="false">(O4-N4)*100</f>
        <v>2.4758311312129</v>
      </c>
    </row>
    <row r="5" customFormat="false" ht="24" hidden="false" customHeight="true" outlineLevel="0" collapsed="false">
      <c r="A5" s="9" t="s">
        <v>11</v>
      </c>
      <c r="B5" s="13" t="n">
        <v>0.340311123531887</v>
      </c>
      <c r="C5" s="14" t="n">
        <v>0.304298029190692</v>
      </c>
      <c r="D5" s="15" t="n">
        <f aca="false">(C5-B5)*100</f>
        <v>-3.6013094341195</v>
      </c>
      <c r="E5" s="14" t="n">
        <v>0.2922029</v>
      </c>
      <c r="F5" s="16" t="n">
        <v>20.1711889332302</v>
      </c>
      <c r="G5" s="15" t="n">
        <f aca="false">(F5/100-E5)*100</f>
        <v>-9.0491010667698</v>
      </c>
      <c r="H5" s="14" t="n">
        <v>0.298492166559556</v>
      </c>
      <c r="I5" s="14" t="n">
        <v>0.272411984390785</v>
      </c>
      <c r="J5" s="15" t="n">
        <f aca="false">(I5-H5)*100</f>
        <v>-2.6080182168771</v>
      </c>
      <c r="K5" s="14" t="n">
        <v>0.100581957092217</v>
      </c>
      <c r="L5" s="14" t="n">
        <v>0.198063419995146</v>
      </c>
      <c r="M5" s="15" t="n">
        <f aca="false">(L5-K5)*100</f>
        <v>9.7481462902929</v>
      </c>
      <c r="N5" s="14" t="n">
        <v>0.301788812022341</v>
      </c>
      <c r="O5" s="14" t="n">
        <v>0.296120725531228</v>
      </c>
      <c r="P5" s="15" t="n">
        <f aca="false">(O5-N5)*100</f>
        <v>-0.5668086491113</v>
      </c>
    </row>
    <row r="6" customFormat="false" ht="24" hidden="false" customHeight="true" outlineLevel="0" collapsed="false">
      <c r="A6" s="9" t="s">
        <v>12</v>
      </c>
      <c r="B6" s="13" t="n">
        <v>0.398026448429263</v>
      </c>
      <c r="C6" s="14" t="n">
        <v>0.344252215143649</v>
      </c>
      <c r="D6" s="15" t="n">
        <f aca="false">(C6-B6)*100</f>
        <v>-5.3774233285614</v>
      </c>
      <c r="E6" s="14" t="n">
        <v>0.169459</v>
      </c>
      <c r="F6" s="16" t="n">
        <v>11.3070359041776</v>
      </c>
      <c r="G6" s="15" t="n">
        <f aca="false">(F6/100-E6)*100</f>
        <v>-5.6388640958224</v>
      </c>
      <c r="H6" s="14" t="n">
        <v>0.280621487809632</v>
      </c>
      <c r="I6" s="14" t="n">
        <v>0.328401149678536</v>
      </c>
      <c r="J6" s="15" t="n">
        <f aca="false">(I6-H6)*100</f>
        <v>4.7779661868904</v>
      </c>
      <c r="K6" s="14" t="n">
        <v>-0.0757648528914189</v>
      </c>
      <c r="L6" s="14" t="n">
        <v>-0.153213482658906</v>
      </c>
      <c r="M6" s="15" t="n">
        <f aca="false">(L6-K6)*100</f>
        <v>-7.74486297674871</v>
      </c>
      <c r="N6" s="14" t="n">
        <v>0.382337572016566</v>
      </c>
      <c r="O6" s="14" t="n">
        <v>0.40669401230876</v>
      </c>
      <c r="P6" s="15" t="n">
        <f aca="false">(O6-N6)*100</f>
        <v>2.4356440292194</v>
      </c>
    </row>
    <row r="7" customFormat="false" ht="24" hidden="false" customHeight="true" outlineLevel="0" collapsed="false">
      <c r="A7" s="9" t="s">
        <v>13</v>
      </c>
      <c r="B7" s="13" t="n">
        <v>0.262353006839512</v>
      </c>
      <c r="C7" s="14" t="n">
        <v>0.234825086132108</v>
      </c>
      <c r="D7" s="15" t="n">
        <f aca="false">(C7-B7)*100</f>
        <v>-2.7527920707404</v>
      </c>
      <c r="E7" s="14" t="n">
        <v>0.14806951650372</v>
      </c>
      <c r="F7" s="16" t="n">
        <v>9.3093739091578</v>
      </c>
      <c r="G7" s="15" t="n">
        <f aca="false">(F7/100-E7)*100</f>
        <v>-5.4975777412142</v>
      </c>
      <c r="H7" s="14" t="n">
        <v>0.343337123514114</v>
      </c>
      <c r="I7" s="14" t="n">
        <v>0.362743728193026</v>
      </c>
      <c r="J7" s="15" t="n">
        <f aca="false">(I7-H7)*100</f>
        <v>1.9406604678912</v>
      </c>
      <c r="K7" s="14" t="n">
        <v>0.14139665929455</v>
      </c>
      <c r="L7" s="14" t="n">
        <v>0.0896706028342103</v>
      </c>
      <c r="M7" s="15" t="n">
        <f aca="false">(L7-K7)*100</f>
        <v>-5.17260564603397</v>
      </c>
      <c r="N7" s="14" t="n">
        <v>0.215826144270848</v>
      </c>
      <c r="O7" s="14" t="n">
        <v>0.230095495505265</v>
      </c>
      <c r="P7" s="15" t="n">
        <f aca="false">(O7-N7)*100</f>
        <v>1.4269351234417</v>
      </c>
    </row>
    <row r="8" customFormat="false" ht="24" hidden="false" customHeight="true" outlineLevel="0" collapsed="false">
      <c r="A8" s="9" t="s">
        <v>14</v>
      </c>
      <c r="B8" s="13" t="n">
        <v>0.262668003495448</v>
      </c>
      <c r="C8" s="14" t="n">
        <v>0.26934494838734</v>
      </c>
      <c r="D8" s="15" t="n">
        <f aca="false">(C8-B8)*100</f>
        <v>0.667694489189202</v>
      </c>
      <c r="E8" s="14" t="n">
        <v>0.176757706963802</v>
      </c>
      <c r="F8" s="16" t="n">
        <v>11.8230197523413</v>
      </c>
      <c r="G8" s="15" t="n">
        <f aca="false">(F8/100-E8)*100</f>
        <v>-5.8527509440389</v>
      </c>
      <c r="H8" s="14" t="n">
        <v>0.345643893557453</v>
      </c>
      <c r="I8" s="14" t="n">
        <v>0.339103136197972</v>
      </c>
      <c r="J8" s="15" t="n">
        <f aca="false">(I8-H8)*100</f>
        <v>-0.654075735948101</v>
      </c>
      <c r="K8" s="14" t="n">
        <v>0.114558710970861</v>
      </c>
      <c r="L8" s="14" t="n">
        <v>0.160666624541157</v>
      </c>
      <c r="M8" s="15" t="n">
        <f aca="false">(L8-K8)*100</f>
        <v>4.6107913570296</v>
      </c>
      <c r="N8" s="14" t="n">
        <v>0.463918879402158</v>
      </c>
      <c r="O8" s="14" t="n">
        <v>0.520464812639566</v>
      </c>
      <c r="P8" s="15" t="n">
        <f aca="false">(O8-N8)*100</f>
        <v>5.6545933237408</v>
      </c>
    </row>
    <row r="9" customFormat="false" ht="24" hidden="false" customHeight="true" outlineLevel="0" collapsed="false">
      <c r="A9" s="9" t="s">
        <v>15</v>
      </c>
      <c r="B9" s="13" t="n">
        <v>0.337628118928001</v>
      </c>
      <c r="C9" s="14" t="n">
        <v>0.315951015796647</v>
      </c>
      <c r="D9" s="15" t="n">
        <f aca="false">(C9-B9)*100</f>
        <v>-2.1677103131354</v>
      </c>
      <c r="E9" s="14" t="n">
        <v>0.282407225631447</v>
      </c>
      <c r="F9" s="16" t="n">
        <v>20.0607059974491</v>
      </c>
      <c r="G9" s="15" t="n">
        <f aca="false">(F9/100-E9)*100</f>
        <v>-8.1800165656956</v>
      </c>
      <c r="H9" s="14" t="n">
        <v>0.272741562908286</v>
      </c>
      <c r="I9" s="14" t="n">
        <v>0.284261766314319</v>
      </c>
      <c r="J9" s="15" t="n">
        <f aca="false">(I9-H9)*100</f>
        <v>1.1520203406033</v>
      </c>
      <c r="K9" s="14" t="n">
        <v>0.165908312405639</v>
      </c>
      <c r="L9" s="14" t="n">
        <v>0.110222295862099</v>
      </c>
      <c r="M9" s="15" t="n">
        <f aca="false">(L9-K9)*100</f>
        <v>-5.568601654354</v>
      </c>
      <c r="N9" s="14" t="n">
        <v>0.305831818951135</v>
      </c>
      <c r="O9" s="14" t="n">
        <v>0.347988618372205</v>
      </c>
      <c r="P9" s="15" t="n">
        <f aca="false">(O9-N9)*100</f>
        <v>4.215679942107</v>
      </c>
    </row>
    <row r="10" customFormat="false" ht="24" hidden="false" customHeight="true" outlineLevel="0" collapsed="false">
      <c r="A10" s="9" t="s">
        <v>16</v>
      </c>
      <c r="B10" s="13" t="n">
        <v>0.193705729520365</v>
      </c>
      <c r="C10" s="14" t="n">
        <v>0.218152507974369</v>
      </c>
      <c r="D10" s="15" t="n">
        <f aca="false">(C10-B10)*100</f>
        <v>2.4446778454004</v>
      </c>
      <c r="E10" s="14" t="n">
        <v>0.00261206430774938</v>
      </c>
      <c r="F10" s="16" t="n">
        <v>0.485947998038996</v>
      </c>
      <c r="G10" s="15" t="n">
        <f aca="false">(F10/100-E10)*100</f>
        <v>0.224741567264058</v>
      </c>
      <c r="H10" s="14" t="n">
        <v>0.719024476114282</v>
      </c>
      <c r="I10" s="14" t="n">
        <v>0.649995437313812</v>
      </c>
      <c r="J10" s="15" t="n">
        <f aca="false">(I10-H10)*100</f>
        <v>-6.902903880047</v>
      </c>
      <c r="K10" s="14" t="n">
        <v>0.409133352822352</v>
      </c>
      <c r="L10" s="14" t="n">
        <v>0.0743166354932409</v>
      </c>
      <c r="M10" s="15" t="n">
        <f aca="false">(L10-K10)*100</f>
        <v>-33.4816717329111</v>
      </c>
      <c r="N10" s="14" t="n">
        <v>0.628819651201192</v>
      </c>
      <c r="O10" s="14" t="n">
        <v>0.60749812159828</v>
      </c>
      <c r="P10" s="15" t="n">
        <f aca="false">(O10-N10)*100</f>
        <v>-2.1321529602912</v>
      </c>
    </row>
    <row r="11" customFormat="false" ht="24" hidden="false" customHeight="true" outlineLevel="0" collapsed="false">
      <c r="A11" s="9" t="s">
        <v>17</v>
      </c>
      <c r="B11" s="13" t="n">
        <v>0.312515438087567</v>
      </c>
      <c r="C11" s="14" t="n">
        <v>0.262570902084398</v>
      </c>
      <c r="D11" s="15" t="n">
        <f aca="false">(C11-B11)*100</f>
        <v>-4.9944536003169</v>
      </c>
      <c r="E11" s="14" t="n">
        <v>0.177260353262616</v>
      </c>
      <c r="F11" s="16" t="n">
        <v>15.0817663234917</v>
      </c>
      <c r="G11" s="15" t="n">
        <f aca="false">(F11/100-E11)*100</f>
        <v>-2.6442690027699</v>
      </c>
      <c r="H11" s="14" t="n">
        <v>0.37270650144973</v>
      </c>
      <c r="I11" s="14" t="n">
        <v>0.416041403407708</v>
      </c>
      <c r="J11" s="15" t="n">
        <f aca="false">(I11-H11)*100</f>
        <v>4.3334901957978</v>
      </c>
      <c r="K11" s="14" t="n">
        <v>0.0294261114260284</v>
      </c>
      <c r="L11" s="14" t="n">
        <v>0.211366957848775</v>
      </c>
      <c r="M11" s="15" t="n">
        <f aca="false">(L11-K11)*100</f>
        <v>18.1940846422747</v>
      </c>
      <c r="N11" s="14" t="n">
        <v>0.415322546438393</v>
      </c>
      <c r="O11" s="14" t="n">
        <v>0.464849388796841</v>
      </c>
      <c r="P11" s="15" t="n">
        <f aca="false">(O11-N11)*100</f>
        <v>4.9526842358448</v>
      </c>
    </row>
    <row r="12" customFormat="false" ht="24" hidden="false" customHeight="true" outlineLevel="0" collapsed="false">
      <c r="A12" s="9" t="s">
        <v>49</v>
      </c>
      <c r="B12" s="13" t="n">
        <v>0.375467839470164</v>
      </c>
      <c r="C12" s="14" t="n">
        <v>0.372703949193641</v>
      </c>
      <c r="D12" s="15" t="n">
        <f aca="false">(C12-B12)*100</f>
        <v>-0.276389027652296</v>
      </c>
      <c r="E12" s="14" t="n">
        <v>0.281163030770482</v>
      </c>
      <c r="F12" s="16" t="n">
        <v>14.7906908893788</v>
      </c>
      <c r="G12" s="15" t="n">
        <f aca="false">(F12/100-E12)*100</f>
        <v>-13.3256121876694</v>
      </c>
      <c r="H12" s="14" t="n">
        <v>0.365194028428934</v>
      </c>
      <c r="I12" s="14" t="n">
        <v>0.153721027715763</v>
      </c>
      <c r="J12" s="15" t="n">
        <f aca="false">(I12-H12)*100</f>
        <v>-21.1473000713171</v>
      </c>
      <c r="K12" s="14" t="n">
        <v>-0.00972661735712858</v>
      </c>
      <c r="L12" s="14" t="n">
        <v>0.0221395302283291</v>
      </c>
      <c r="M12" s="15" t="n">
        <f aca="false">(L12-K12)*100</f>
        <v>3.18661475854577</v>
      </c>
      <c r="N12" s="14" t="n">
        <v>0.403981586303441</v>
      </c>
      <c r="O12" s="14" t="n">
        <v>0.433846233463414</v>
      </c>
      <c r="P12" s="15" t="n">
        <f aca="false">(O12-N12)*100</f>
        <v>2.9864647159973</v>
      </c>
    </row>
    <row r="13" customFormat="false" ht="24" hidden="false" customHeight="true" outlineLevel="0" collapsed="false">
      <c r="A13" s="9" t="s">
        <v>19</v>
      </c>
      <c r="B13" s="13" t="n">
        <v>0.00129726040754512</v>
      </c>
      <c r="C13" s="14" t="n">
        <v>0.00453557229026959</v>
      </c>
      <c r="D13" s="15" t="n">
        <f aca="false">(C13-B13)*100</f>
        <v>0.323831188272447</v>
      </c>
      <c r="E13" s="14" t="n">
        <v>0.196576672123471</v>
      </c>
      <c r="F13" s="16" t="n">
        <v>19.8003351399877</v>
      </c>
      <c r="G13" s="15" t="n">
        <f aca="false">(F13/100-E13)*100</f>
        <v>0.1426679276406</v>
      </c>
      <c r="H13" s="14" t="n">
        <v>0.883728424355844</v>
      </c>
      <c r="I13" s="14" t="n">
        <v>0.601149873636106</v>
      </c>
      <c r="J13" s="15" t="n">
        <f aca="false">(I13-H13)*100</f>
        <v>-28.2578550719738</v>
      </c>
      <c r="K13" s="14" t="n">
        <v>0.158030002203983</v>
      </c>
      <c r="L13" s="14" t="n">
        <v>0.221876557072745</v>
      </c>
      <c r="M13" s="15" t="n">
        <f aca="false">(L13-K13)*100</f>
        <v>6.3846554868762</v>
      </c>
      <c r="N13" s="14" t="n">
        <v>0.60014049648115</v>
      </c>
      <c r="O13" s="14" t="n">
        <v>0.585543078144183</v>
      </c>
      <c r="P13" s="15" t="n">
        <f aca="false">(O13-N13)*100</f>
        <v>-1.45974183369669</v>
      </c>
    </row>
    <row r="14" customFormat="false" ht="24" hidden="false" customHeight="true" outlineLevel="0" collapsed="false">
      <c r="A14" s="9" t="s">
        <v>50</v>
      </c>
      <c r="B14" s="13" t="n">
        <v>0.352091234725346</v>
      </c>
      <c r="C14" s="14" t="n">
        <v>0.274738342364751</v>
      </c>
      <c r="D14" s="15" t="n">
        <f aca="false">(C14-B14)*100</f>
        <v>-7.7352892360595</v>
      </c>
      <c r="E14" s="14" t="n">
        <v>0.127516684862583</v>
      </c>
      <c r="F14" s="16" t="n">
        <v>8.84697936321103</v>
      </c>
      <c r="G14" s="15" t="n">
        <f aca="false">(F14/100-E14)*100</f>
        <v>-3.90468912304727</v>
      </c>
      <c r="H14" s="14" t="n">
        <v>0.397622385205195</v>
      </c>
      <c r="I14" s="14" t="n">
        <v>0.546958991786657</v>
      </c>
      <c r="J14" s="15" t="n">
        <f aca="false">(I14-H14)*100</f>
        <v>14.9336606581462</v>
      </c>
      <c r="K14" s="14" t="n">
        <v>0.167243579609683</v>
      </c>
      <c r="L14" s="14" t="n">
        <v>0.0801911601627198</v>
      </c>
      <c r="M14" s="15" t="n">
        <f aca="false">(L14-K14)*100</f>
        <v>-8.70524194469632</v>
      </c>
      <c r="N14" s="14" t="n">
        <v>0.411279206658661</v>
      </c>
      <c r="O14" s="14" t="n">
        <v>0.444495217810688</v>
      </c>
      <c r="P14" s="15" t="n">
        <f aca="false">(O14-N14)*100</f>
        <v>3.3216011152027</v>
      </c>
    </row>
    <row r="15" customFormat="false" ht="24" hidden="false" customHeight="true" outlineLevel="0" collapsed="false">
      <c r="A15" s="9" t="s">
        <v>21</v>
      </c>
      <c r="B15" s="13" t="n">
        <v>0.389329587660566</v>
      </c>
      <c r="C15" s="14" t="n">
        <v>0.385189012224845</v>
      </c>
      <c r="D15" s="15" t="n">
        <f aca="false">(C15-B15)*100</f>
        <v>-0.414057543572105</v>
      </c>
      <c r="E15" s="14" t="n">
        <v>0.205482935913255</v>
      </c>
      <c r="F15" s="16" t="n">
        <v>2.26721711254027</v>
      </c>
      <c r="G15" s="15" t="n">
        <f aca="false">(F15/100-E15)*100</f>
        <v>-18.2810764787852</v>
      </c>
      <c r="H15" s="14" t="n">
        <v>0.381361424619998</v>
      </c>
      <c r="I15" s="14" t="n">
        <v>0.459368498583588</v>
      </c>
      <c r="J15" s="15" t="n">
        <f aca="false">(I15-H15)*100</f>
        <v>7.800707396359</v>
      </c>
      <c r="K15" s="14" t="n">
        <v>-0.127973958452119</v>
      </c>
      <c r="L15" s="14" t="n">
        <v>-0.217670354479198</v>
      </c>
      <c r="M15" s="15" t="n">
        <f aca="false">(L15-K15)*100</f>
        <v>-8.9696396027079</v>
      </c>
      <c r="N15" s="14" t="n">
        <v>0.675603149291859</v>
      </c>
      <c r="O15" s="14" t="n">
        <v>0.6956225543447</v>
      </c>
      <c r="P15" s="15" t="n">
        <f aca="false">(O15-N15)*100</f>
        <v>2.00194050528409</v>
      </c>
    </row>
    <row r="16" customFormat="false" ht="24" hidden="false" customHeight="true" outlineLevel="0" collapsed="false">
      <c r="A16" s="9" t="s">
        <v>22</v>
      </c>
      <c r="B16" s="13" t="n">
        <v>0.157287062183731</v>
      </c>
      <c r="C16" s="14" t="n">
        <v>0.0994029360357318</v>
      </c>
      <c r="D16" s="15" t="n">
        <f aca="false">(C16-B16)*100</f>
        <v>-5.78841261479992</v>
      </c>
      <c r="E16" s="14" t="n">
        <v>0.0770564584886629</v>
      </c>
      <c r="F16" s="16" t="n">
        <v>3.93592420640767</v>
      </c>
      <c r="G16" s="15" t="n">
        <f aca="false">(F16/100-E16)*100</f>
        <v>-3.76972164245862</v>
      </c>
      <c r="H16" s="14" t="n">
        <v>0.604905136082829</v>
      </c>
      <c r="I16" s="14" t="n">
        <v>0.681565737282754</v>
      </c>
      <c r="J16" s="15" t="n">
        <f aca="false">(I16-H16)*100</f>
        <v>7.6660601199925</v>
      </c>
      <c r="K16" s="14" t="n">
        <v>0.343435823126534</v>
      </c>
      <c r="L16" s="14" t="n">
        <v>0.213531766120436</v>
      </c>
      <c r="M16" s="15" t="n">
        <f aca="false">(L16-K16)*100</f>
        <v>-12.9904057006098</v>
      </c>
      <c r="N16" s="14" t="n">
        <v>0.572227566851939</v>
      </c>
      <c r="O16" s="14" t="n">
        <v>0.617831631109365</v>
      </c>
      <c r="P16" s="15" t="n">
        <f aca="false">(O16-N16)*100</f>
        <v>4.5604064257426</v>
      </c>
    </row>
    <row r="17" customFormat="false" ht="24" hidden="false" customHeight="true" outlineLevel="0" collapsed="false">
      <c r="A17" s="9" t="s">
        <v>23</v>
      </c>
      <c r="B17" s="13" t="n">
        <v>0.352091234725346</v>
      </c>
      <c r="C17" s="14" t="n">
        <v>0.296862043185105</v>
      </c>
      <c r="D17" s="15" t="n">
        <f aca="false">(C17-B17)*100</f>
        <v>-5.5229191540241</v>
      </c>
      <c r="E17" s="14" t="n">
        <v>0.127516684862583</v>
      </c>
      <c r="F17" s="16" t="n">
        <v>9.20903014571155</v>
      </c>
      <c r="G17" s="15" t="n">
        <f aca="false">(F17/100-E17)*100</f>
        <v>-3.54263834054675</v>
      </c>
      <c r="H17" s="14" t="n">
        <v>0.397622385205195</v>
      </c>
      <c r="I17" s="14" t="n">
        <v>0.396726104897173</v>
      </c>
      <c r="J17" s="15" t="n">
        <f aca="false">(I17-H17)*100</f>
        <v>-0.0896280308021968</v>
      </c>
      <c r="K17" s="14" t="n">
        <v>0.167243579609683</v>
      </c>
      <c r="L17" s="14" t="n">
        <v>0.0708796074930637</v>
      </c>
      <c r="M17" s="15" t="n">
        <f aca="false">(L17-K17)*100</f>
        <v>-9.63639721166193</v>
      </c>
      <c r="N17" s="14" t="n">
        <v>0.411279206658661</v>
      </c>
      <c r="O17" s="14" t="n">
        <v>0.528658041992395</v>
      </c>
      <c r="P17" s="15" t="n">
        <f aca="false">(O17-N17)*100</f>
        <v>11.7378835333734</v>
      </c>
    </row>
    <row r="18" customFormat="false" ht="24" hidden="false" customHeight="true" outlineLevel="0" collapsed="false">
      <c r="A18" s="9" t="s">
        <v>24</v>
      </c>
      <c r="B18" s="13" t="n">
        <v>0.325566829429399</v>
      </c>
      <c r="C18" s="14" t="n">
        <v>0.310894999845495</v>
      </c>
      <c r="D18" s="15" t="n">
        <f aca="false">(C18-B18)*100</f>
        <v>-1.4671829583904</v>
      </c>
      <c r="E18" s="14" t="n">
        <v>0.216770258518059</v>
      </c>
      <c r="F18" s="16" t="n">
        <v>15.9246656796831</v>
      </c>
      <c r="G18" s="15" t="n">
        <f aca="false">(F18/100-E18)*100</f>
        <v>-5.7523601721228</v>
      </c>
      <c r="H18" s="14" t="n">
        <v>0.319350035366643</v>
      </c>
      <c r="I18" s="14" t="n">
        <v>0.320444636700062</v>
      </c>
      <c r="J18" s="15" t="n">
        <f aca="false">(I18-H18)*100</f>
        <v>0.109460133341899</v>
      </c>
      <c r="K18" s="14" t="n">
        <v>0.349255128984822</v>
      </c>
      <c r="L18" s="14" t="n">
        <v>0.0530421844886796</v>
      </c>
      <c r="M18" s="15" t="n">
        <f aca="false">(L18-K18)*100</f>
        <v>-29.6212944496142</v>
      </c>
      <c r="N18" s="14" t="n">
        <v>0.346461746382953</v>
      </c>
      <c r="O18" s="14" t="n">
        <v>0.378083581732333</v>
      </c>
      <c r="P18" s="15" t="n">
        <f aca="false">(O18-N18)*100</f>
        <v>3.162183534938</v>
      </c>
    </row>
    <row r="19" customFormat="false" ht="24" hidden="false" customHeight="true" outlineLevel="0" collapsed="false">
      <c r="A19" s="9" t="s">
        <v>25</v>
      </c>
      <c r="B19" s="13" t="n">
        <v>0.323924778974936</v>
      </c>
      <c r="C19" s="14" t="n">
        <v>0.280961343040607</v>
      </c>
      <c r="D19" s="15" t="n">
        <f aca="false">(C19-B19)*100</f>
        <v>-4.2963435934329</v>
      </c>
      <c r="E19" s="14" t="n">
        <v>0.161457768096761</v>
      </c>
      <c r="F19" s="16" t="n">
        <v>14.1764216969927</v>
      </c>
      <c r="G19" s="15" t="n">
        <f aca="false">(F19/100-E19)*100</f>
        <v>-1.9693551126834</v>
      </c>
      <c r="H19" s="14" t="n">
        <v>0.399610451535768</v>
      </c>
      <c r="I19" s="14" t="n">
        <v>0.378511649987558</v>
      </c>
      <c r="J19" s="15" t="n">
        <f aca="false">(I19-H19)*100</f>
        <v>-2.109880154821</v>
      </c>
      <c r="K19" s="14" t="n">
        <v>1.05835279235153</v>
      </c>
      <c r="L19" s="14" t="n">
        <v>0.0792760232525887</v>
      </c>
      <c r="M19" s="15" t="n">
        <f aca="false">(L19-K19)*100</f>
        <v>-97.9076769098941</v>
      </c>
      <c r="N19" s="14" t="n">
        <v>0.470972903788745</v>
      </c>
      <c r="O19" s="14" t="n">
        <v>0.458289909403026</v>
      </c>
      <c r="P19" s="15" t="n">
        <f aca="false">(O19-N19)*100</f>
        <v>-1.2682994385719</v>
      </c>
    </row>
    <row r="20" customFormat="false" ht="24" hidden="false" customHeight="true" outlineLevel="0" collapsed="false">
      <c r="A20" s="9" t="s">
        <v>26</v>
      </c>
      <c r="B20" s="13" t="n">
        <v>0.361465648164211</v>
      </c>
      <c r="C20" s="14" t="n">
        <v>0.283372847026356</v>
      </c>
      <c r="D20" s="15" t="n">
        <f aca="false">(C20-B20)*100</f>
        <v>-7.8092801137855</v>
      </c>
      <c r="E20" s="14" t="n">
        <v>0.140217309934393</v>
      </c>
      <c r="F20" s="16" t="n">
        <v>9.97312705739796</v>
      </c>
      <c r="G20" s="15" t="n">
        <f aca="false">(F20/100-E20)*100</f>
        <v>-4.04860393604134</v>
      </c>
      <c r="H20" s="14" t="n">
        <v>0.451592880454627</v>
      </c>
      <c r="I20" s="14" t="n">
        <v>0.432959943337106</v>
      </c>
      <c r="J20" s="15" t="n">
        <f aca="false">(I20-H20)*100</f>
        <v>-1.8632937117521</v>
      </c>
      <c r="K20" s="14" t="n">
        <v>0.177727817741438</v>
      </c>
      <c r="L20" s="14" t="n">
        <v>-0.0241027720210089</v>
      </c>
      <c r="M20" s="15" t="n">
        <f aca="false">(L20-K20)*100</f>
        <v>-20.1830589762447</v>
      </c>
      <c r="N20" s="14" t="n">
        <v>0.383452801844531</v>
      </c>
      <c r="O20" s="14" t="n">
        <v>0.367604197670429</v>
      </c>
      <c r="P20" s="15" t="n">
        <f aca="false">(O20-N20)*100</f>
        <v>-1.5848604174102</v>
      </c>
    </row>
    <row r="21" customFormat="false" ht="24" hidden="false" customHeight="true" outlineLevel="0" collapsed="false">
      <c r="A21" s="9" t="s">
        <v>27</v>
      </c>
      <c r="B21" s="13" t="n">
        <v>0.32901376394137</v>
      </c>
      <c r="C21" s="14" t="n">
        <v>0.316757844560049</v>
      </c>
      <c r="D21" s="15" t="n">
        <f aca="false">(C21-B21)*100</f>
        <v>-1.2255919381321</v>
      </c>
      <c r="E21" s="14" t="n">
        <v>0.232371998475416</v>
      </c>
      <c r="F21" s="16" t="n">
        <v>17.484462419032</v>
      </c>
      <c r="G21" s="15" t="n">
        <f aca="false">(F21/100-E21)*100</f>
        <v>-5.7527374285096</v>
      </c>
      <c r="H21" s="14" t="n">
        <v>0.346880902518511</v>
      </c>
      <c r="I21" s="14" t="n">
        <v>0.301232228068799</v>
      </c>
      <c r="J21" s="15" t="n">
        <f aca="false">(I21-H21)*100</f>
        <v>-4.5648674449712</v>
      </c>
      <c r="K21" s="14" t="n">
        <v>0.183194664603612</v>
      </c>
      <c r="L21" s="14" t="n">
        <v>0.35715070611967</v>
      </c>
      <c r="M21" s="15" t="n">
        <f aca="false">(L21-K21)*100</f>
        <v>17.3956041516058</v>
      </c>
      <c r="N21" s="14" t="n">
        <v>0.31154344646767</v>
      </c>
      <c r="O21" s="14" t="n">
        <v>0.33172422569752</v>
      </c>
      <c r="P21" s="15" t="n">
        <f aca="false">(O21-N21)*100</f>
        <v>2.018077922985</v>
      </c>
    </row>
    <row r="22" customFormat="false" ht="24" hidden="false" customHeight="true" outlineLevel="0" collapsed="false">
      <c r="A22" s="9" t="s">
        <v>28</v>
      </c>
      <c r="B22" s="13" t="n">
        <v>0.330305966160566</v>
      </c>
      <c r="C22" s="14" t="n">
        <v>0.283613757297957</v>
      </c>
      <c r="D22" s="15" t="n">
        <f aca="false">(C22-B22)*100</f>
        <v>-4.6692208862609</v>
      </c>
      <c r="E22" s="14" t="n">
        <v>0.26759034954786</v>
      </c>
      <c r="F22" s="16" t="n">
        <v>12.1944279307918</v>
      </c>
      <c r="G22" s="15" t="n">
        <f aca="false">(F22/100-E22)*100</f>
        <v>-14.5646070239942</v>
      </c>
      <c r="H22" s="14" t="n">
        <v>0.358183261838228</v>
      </c>
      <c r="I22" s="14" t="n">
        <v>0.355918640811216</v>
      </c>
      <c r="J22" s="15" t="n">
        <f aca="false">(I22-H22)*100</f>
        <v>-0.226462102701203</v>
      </c>
      <c r="K22" s="14" t="n">
        <v>0.199764212567538</v>
      </c>
      <c r="L22" s="14" t="n">
        <v>0.0779238400485633</v>
      </c>
      <c r="M22" s="15" t="n">
        <f aca="false">(L22-K22)*100</f>
        <v>-12.1840372518975</v>
      </c>
      <c r="N22" s="14" t="n">
        <v>0.356395686801375</v>
      </c>
      <c r="O22" s="14" t="n">
        <v>0.390403949625184</v>
      </c>
      <c r="P22" s="15" t="n">
        <f aca="false">(O22-N22)*100</f>
        <v>3.4008262823809</v>
      </c>
    </row>
    <row r="23" customFormat="false" ht="24" hidden="false" customHeight="true" outlineLevel="0" collapsed="false">
      <c r="A23" s="9" t="s">
        <v>29</v>
      </c>
      <c r="B23" s="13" t="n">
        <v>0.05410657282624</v>
      </c>
      <c r="C23" s="14" t="n">
        <v>0.0751577422624334</v>
      </c>
      <c r="D23" s="15" t="n">
        <f aca="false">(C23-B23)*100</f>
        <v>2.10511694361934</v>
      </c>
      <c r="E23" s="14" t="n">
        <v>0.00017876035889331</v>
      </c>
      <c r="F23" s="16" t="n">
        <v>0.116908326534583</v>
      </c>
      <c r="G23" s="15" t="n">
        <f aca="false">(F23/100-E23)*100</f>
        <v>0.099032290645252</v>
      </c>
      <c r="H23" s="14" t="n">
        <v>0.912658337794803</v>
      </c>
      <c r="I23" s="14" t="n">
        <v>0.859593230805699</v>
      </c>
      <c r="J23" s="15" t="n">
        <f aca="false">(I23-H23)*100</f>
        <v>-5.30651069891039</v>
      </c>
      <c r="K23" s="14" t="n">
        <v>0</v>
      </c>
      <c r="L23" s="14" t="n">
        <v>4.66333164988019</v>
      </c>
      <c r="M23" s="15" t="n">
        <f aca="false">(L23-K23)*100</f>
        <v>466.333164988019</v>
      </c>
      <c r="N23" s="14" t="n">
        <v>0.585460835952453</v>
      </c>
      <c r="O23" s="14" t="n">
        <v>0.661734891269943</v>
      </c>
      <c r="P23" s="15" t="n">
        <f aca="false">(O23-N23)*100</f>
        <v>7.627405531749</v>
      </c>
    </row>
    <row r="24" customFormat="false" ht="24" hidden="false" customHeight="true" outlineLevel="0" collapsed="false">
      <c r="A24" s="9" t="s">
        <v>30</v>
      </c>
      <c r="B24" s="13" t="n">
        <v>0.269168609218852</v>
      </c>
      <c r="C24" s="14" t="n">
        <v>0.262796920433193</v>
      </c>
      <c r="D24" s="15" t="n">
        <f aca="false">(C24-B24)*100</f>
        <v>-0.637168878565897</v>
      </c>
      <c r="E24" s="14" t="n">
        <v>0.141715375046932</v>
      </c>
      <c r="F24" s="16" t="n">
        <v>11.4872884529301</v>
      </c>
      <c r="G24" s="15" t="n">
        <f aca="false">(F24/100-E24)*100</f>
        <v>-2.6842490517631</v>
      </c>
      <c r="H24" s="14" t="n">
        <v>0.449261803227277</v>
      </c>
      <c r="I24" s="14" t="n">
        <v>0.451988237918634</v>
      </c>
      <c r="J24" s="15" t="n">
        <f aca="false">(I24-H24)*100</f>
        <v>0.272643469135703</v>
      </c>
      <c r="K24" s="14" t="n">
        <v>0.122746663398368</v>
      </c>
      <c r="L24" s="14" t="n">
        <v>0.133734357955519</v>
      </c>
      <c r="M24" s="15" t="n">
        <f aca="false">(L24-K24)*100</f>
        <v>1.0987694557151</v>
      </c>
      <c r="N24" s="14" t="n">
        <v>0.435851031523885</v>
      </c>
      <c r="O24" s="14" t="n">
        <v>0.413140489015958</v>
      </c>
      <c r="P24" s="15" t="n">
        <f aca="false">(O24-N24)*100</f>
        <v>-2.2710542507927</v>
      </c>
    </row>
    <row r="25" customFormat="false" ht="24" hidden="false" customHeight="true" outlineLevel="0" collapsed="false">
      <c r="A25" s="9" t="s">
        <v>31</v>
      </c>
      <c r="B25" s="13" t="n">
        <v>0.301902635304557</v>
      </c>
      <c r="C25" s="14" t="n">
        <v>0.296399999777763</v>
      </c>
      <c r="D25" s="15" t="n">
        <f aca="false">(C25-B25)*100</f>
        <v>-0.550263552679403</v>
      </c>
      <c r="E25" s="14" t="n">
        <v>0.0582020183874652</v>
      </c>
      <c r="F25" s="16" t="n">
        <v>4.23828158439862</v>
      </c>
      <c r="G25" s="15" t="n">
        <f aca="false">(F25/100-E25)*100</f>
        <v>-1.5819202543479</v>
      </c>
      <c r="H25" s="14" t="n">
        <v>0.520663818203598</v>
      </c>
      <c r="I25" s="14" t="n">
        <v>0.449999471390569</v>
      </c>
      <c r="J25" s="15" t="n">
        <f aca="false">(I25-H25)*100</f>
        <v>-7.0664346813029</v>
      </c>
      <c r="K25" s="14" t="n">
        <v>-0.0697936178375172</v>
      </c>
      <c r="L25" s="14" t="n">
        <v>0.0850344459101607</v>
      </c>
      <c r="M25" s="15" t="n">
        <f aca="false">(L25-K25)*100</f>
        <v>15.4828063747678</v>
      </c>
      <c r="N25" s="14" t="n">
        <v>0.634237361500676</v>
      </c>
      <c r="O25" s="14" t="n">
        <v>0.582026599644655</v>
      </c>
      <c r="P25" s="15" t="n">
        <f aca="false">(O25-N25)*100</f>
        <v>-5.2210761856021</v>
      </c>
    </row>
    <row r="26" customFormat="false" ht="24" hidden="false" customHeight="true" outlineLevel="0" collapsed="false">
      <c r="A26" s="9" t="s">
        <v>32</v>
      </c>
      <c r="B26" s="13" t="n">
        <v>0.369203931456992</v>
      </c>
      <c r="C26" s="14" t="n">
        <v>0.360489183544601</v>
      </c>
      <c r="D26" s="15" t="n">
        <f aca="false">(C26-B26)*100</f>
        <v>-0.871474791239096</v>
      </c>
      <c r="E26" s="14" t="n">
        <v>0.0975788759476361</v>
      </c>
      <c r="F26" s="16" t="n">
        <v>5.38710748298888</v>
      </c>
      <c r="G26" s="15" t="n">
        <f aca="false">(F26/100-E26)*100</f>
        <v>-4.37078011177473</v>
      </c>
      <c r="H26" s="14" t="n">
        <v>0.424584287641586</v>
      </c>
      <c r="I26" s="14" t="n">
        <v>0.389363332661578</v>
      </c>
      <c r="J26" s="15" t="n">
        <f aca="false">(I26-H26)*100</f>
        <v>-3.5220954980008</v>
      </c>
      <c r="K26" s="14" t="n">
        <v>0.0458398717818209</v>
      </c>
      <c r="L26" s="14" t="n">
        <v>0.0958568280885832</v>
      </c>
      <c r="M26" s="15" t="n">
        <f aca="false">(L26-K26)*100</f>
        <v>5.00169563067623</v>
      </c>
      <c r="N26" s="14" t="n">
        <v>0.341487217337416</v>
      </c>
      <c r="O26" s="14" t="n">
        <v>0.354677721510065</v>
      </c>
      <c r="P26" s="15" t="n">
        <f aca="false">(O26-N26)*100</f>
        <v>1.3190504172649</v>
      </c>
    </row>
    <row r="27" customFormat="false" ht="24" hidden="false" customHeight="true" outlineLevel="0" collapsed="false">
      <c r="A27" s="9" t="s">
        <v>33</v>
      </c>
      <c r="B27" s="13" t="n">
        <v>0.225431126960678</v>
      </c>
      <c r="C27" s="14" t="n">
        <v>0.1820607499766</v>
      </c>
      <c r="D27" s="15" t="n">
        <f aca="false">(C27-B27)*100</f>
        <v>-4.3370376984078</v>
      </c>
      <c r="E27" s="14" t="n">
        <v>0.101585640368586</v>
      </c>
      <c r="F27" s="16" t="n">
        <v>5.66074918518101</v>
      </c>
      <c r="G27" s="15" t="n">
        <f aca="false">(F27/100-E27)*100</f>
        <v>-4.49781485167759</v>
      </c>
      <c r="H27" s="14" t="n">
        <v>0.504989612134414</v>
      </c>
      <c r="I27" s="14" t="n">
        <v>0.598902452395054</v>
      </c>
      <c r="J27" s="15" t="n">
        <f aca="false">(I27-H27)*100</f>
        <v>9.39128402606401</v>
      </c>
      <c r="K27" s="14" t="n">
        <v>0</v>
      </c>
      <c r="L27" s="14" t="n">
        <v>0.238219259173939</v>
      </c>
      <c r="M27" s="15" t="n">
        <f aca="false">(L27-K27)*100</f>
        <v>23.8219259173939</v>
      </c>
      <c r="N27" s="14" t="n">
        <v>0.567720681977632</v>
      </c>
      <c r="O27" s="14" t="n">
        <v>0.461229462135353</v>
      </c>
      <c r="P27" s="15" t="n">
        <f aca="false">(O27-N27)*100</f>
        <v>-10.6491219842279</v>
      </c>
    </row>
    <row r="28" customFormat="false" ht="24" hidden="false" customHeight="true" outlineLevel="0" collapsed="false">
      <c r="A28" s="9" t="s">
        <v>34</v>
      </c>
      <c r="B28" s="13" t="n">
        <v>0.326873916726235</v>
      </c>
      <c r="C28" s="14" t="n">
        <v>0.292740555774877</v>
      </c>
      <c r="D28" s="15" t="n">
        <f aca="false">(C28-B28)*100</f>
        <v>-3.4133360951358</v>
      </c>
      <c r="E28" s="14" t="n">
        <v>0.246116422186976</v>
      </c>
      <c r="F28" s="16" t="n">
        <v>18.9412137194079</v>
      </c>
      <c r="G28" s="15" t="n">
        <f aca="false">(F28/100-E28)*100</f>
        <v>-5.6704284992897</v>
      </c>
      <c r="H28" s="14" t="n">
        <v>0.350334675631546</v>
      </c>
      <c r="I28" s="14" t="n">
        <v>0.370684746270394</v>
      </c>
      <c r="J28" s="15" t="n">
        <f aca="false">(I28-H28)*100</f>
        <v>2.0350070638848</v>
      </c>
      <c r="K28" s="14" t="n">
        <v>0.246973715392716</v>
      </c>
      <c r="L28" s="14" t="n">
        <v>0.21044419719941</v>
      </c>
      <c r="M28" s="15" t="n">
        <f aca="false">(L28-K28)*100</f>
        <v>-3.6529518193306</v>
      </c>
      <c r="N28" s="14" t="n">
        <v>0.313884880575611</v>
      </c>
      <c r="O28" s="14" t="n">
        <v>0.303400132359733</v>
      </c>
      <c r="P28" s="15" t="n">
        <f aca="false">(O28-N28)*100</f>
        <v>-1.0484748215878</v>
      </c>
    </row>
    <row r="29" customFormat="false" ht="24" hidden="false" customHeight="true" outlineLevel="0" collapsed="false">
      <c r="A29" s="9" t="s">
        <v>35</v>
      </c>
      <c r="B29" s="13" t="n">
        <v>0.337016149960202</v>
      </c>
      <c r="C29" s="14" t="n">
        <v>0.299813832316455</v>
      </c>
      <c r="D29" s="15" t="n">
        <f aca="false">(C29-B29)*100</f>
        <v>-3.7202317643747</v>
      </c>
      <c r="E29" s="14" t="n">
        <v>0.228519945628744</v>
      </c>
      <c r="F29" s="16" t="n">
        <v>16.8774823304237</v>
      </c>
      <c r="G29" s="15" t="n">
        <f aca="false">(F29/100-E29)*100</f>
        <v>-5.9745122324507</v>
      </c>
      <c r="H29" s="14" t="n">
        <v>0.387242670554318</v>
      </c>
      <c r="I29" s="14" t="n">
        <v>0.377116625084768</v>
      </c>
      <c r="J29" s="15" t="n">
        <f aca="false">(I29-H29)*100</f>
        <v>-1.012604546955</v>
      </c>
      <c r="K29" s="14" t="n">
        <v>0.099579242900371</v>
      </c>
      <c r="L29" s="14" t="n">
        <v>0.13702178934454</v>
      </c>
      <c r="M29" s="15" t="n">
        <f aca="false">(L29-K29)*100</f>
        <v>3.7442546444169</v>
      </c>
      <c r="N29" s="14" t="n">
        <v>0.380725739597857</v>
      </c>
      <c r="O29" s="14" t="n">
        <v>0.349967236479178</v>
      </c>
      <c r="P29" s="15" t="n">
        <f aca="false">(O29-N29)*100</f>
        <v>-3.0758503118679</v>
      </c>
    </row>
    <row r="30" customFormat="false" ht="24" hidden="false" customHeight="true" outlineLevel="0" collapsed="false">
      <c r="A30" s="9" t="s">
        <v>36</v>
      </c>
      <c r="B30" s="13" t="n">
        <v>0.152187954829715</v>
      </c>
      <c r="C30" s="14" t="n">
        <v>0.171263305379676</v>
      </c>
      <c r="D30" s="15" t="n">
        <f aca="false">(C30-B30)*100</f>
        <v>1.9075350549961</v>
      </c>
      <c r="E30" s="14" t="n">
        <v>0.0184907763940448</v>
      </c>
      <c r="F30" s="16" t="n">
        <v>2.31070417396912</v>
      </c>
      <c r="G30" s="15" t="n">
        <f aca="false">(F30/100-E30)*100</f>
        <v>0.46162653456464</v>
      </c>
      <c r="H30" s="14" t="n">
        <v>0.774764910310759</v>
      </c>
      <c r="I30" s="14" t="n">
        <v>0.733471215967444</v>
      </c>
      <c r="J30" s="15" t="n">
        <f aca="false">(I30-H30)*100</f>
        <v>-4.1293694343315</v>
      </c>
      <c r="K30" s="14" t="n">
        <v>0.110278628658153</v>
      </c>
      <c r="L30" s="14" t="n">
        <v>0.158515455715568</v>
      </c>
      <c r="M30" s="15" t="n">
        <f aca="false">(L30-K30)*100</f>
        <v>4.8236827057415</v>
      </c>
      <c r="N30" s="14" t="n">
        <v>0.46134359838252</v>
      </c>
      <c r="O30" s="14" t="n">
        <v>0.479633531247058</v>
      </c>
      <c r="P30" s="15" t="n">
        <f aca="false">(O30-N30)*100</f>
        <v>1.8289932864538</v>
      </c>
    </row>
    <row r="31" customFormat="false" ht="24" hidden="false" customHeight="true" outlineLevel="0" collapsed="false">
      <c r="A31" s="9" t="s">
        <v>37</v>
      </c>
      <c r="B31" s="13" t="n">
        <v>0.222757818029213</v>
      </c>
      <c r="C31" s="14" t="n">
        <v>0.23147328290481</v>
      </c>
      <c r="D31" s="15" t="n">
        <f aca="false">(C31-B31)*100</f>
        <v>0.871546487559702</v>
      </c>
      <c r="E31" s="14" t="n">
        <v>0.1535867757421</v>
      </c>
      <c r="F31" s="16" t="n">
        <v>11.9379056731155</v>
      </c>
      <c r="G31" s="15" t="n">
        <f aca="false">(F31/100-E31)*100</f>
        <v>-3.4207719010945</v>
      </c>
      <c r="H31" s="14" t="n">
        <v>0.372002308278627</v>
      </c>
      <c r="I31" s="14" t="n">
        <v>0.337512807195334</v>
      </c>
      <c r="J31" s="15" t="n">
        <f aca="false">(I31-H31)*100</f>
        <v>-3.4489501083293</v>
      </c>
      <c r="K31" s="14" t="n">
        <v>0.340144778113877</v>
      </c>
      <c r="L31" s="14" t="n">
        <v>0.0796569012873732</v>
      </c>
      <c r="M31" s="15" t="n">
        <f aca="false">(L31-K31)*100</f>
        <v>-26.0487876826504</v>
      </c>
      <c r="N31" s="14" t="n">
        <v>0.440356267677752</v>
      </c>
      <c r="O31" s="14" t="n">
        <v>0.426344336133297</v>
      </c>
      <c r="P31" s="15" t="n">
        <f aca="false">(O31-N31)*100</f>
        <v>-1.4011931544455</v>
      </c>
    </row>
    <row r="32" customFormat="false" ht="24" hidden="false" customHeight="true" outlineLevel="0" collapsed="false">
      <c r="A32" s="9" t="s">
        <v>38</v>
      </c>
      <c r="B32" s="13" t="n">
        <v>0.228442709243135</v>
      </c>
      <c r="C32" s="14" t="n">
        <v>0.223976020019902</v>
      </c>
      <c r="D32" s="15" t="n">
        <f aca="false">(C32-B32)*100</f>
        <v>-0.446668922323301</v>
      </c>
      <c r="E32" s="14" t="n">
        <v>0.201061267704789</v>
      </c>
      <c r="F32" s="16" t="n">
        <v>8.2786237454687</v>
      </c>
      <c r="G32" s="15" t="n">
        <f aca="false">(F32/100-E32)*100</f>
        <v>-11.8275030250102</v>
      </c>
      <c r="H32" s="14" t="n">
        <v>0.340495543912933</v>
      </c>
      <c r="I32" s="14" t="n">
        <v>0.319355867954895</v>
      </c>
      <c r="J32" s="15" t="n">
        <f aca="false">(I32-H32)*100</f>
        <v>-2.1139675958038</v>
      </c>
      <c r="K32" s="14" t="n">
        <v>-0.010628316736627</v>
      </c>
      <c r="L32" s="14" t="n">
        <v>-0.0258295521727063</v>
      </c>
      <c r="M32" s="15" t="n">
        <f aca="false">(L32-K32)*100</f>
        <v>-1.52012354360793</v>
      </c>
      <c r="N32" s="14" t="n">
        <v>0.511163644548819</v>
      </c>
      <c r="O32" s="14" t="n">
        <v>0.628791457540257</v>
      </c>
      <c r="P32" s="15" t="n">
        <f aca="false">(O32-N32)*100</f>
        <v>11.7627812991438</v>
      </c>
    </row>
    <row r="33" customFormat="false" ht="24" hidden="false" customHeight="true" outlineLevel="0" collapsed="false">
      <c r="A33" s="9" t="s">
        <v>39</v>
      </c>
      <c r="B33" s="13" t="n">
        <v>0.292022838020275</v>
      </c>
      <c r="C33" s="14" t="n">
        <v>0.289727835374799</v>
      </c>
      <c r="D33" s="15" t="n">
        <f aca="false">(C33-B33)*100</f>
        <v>-0.2295002645476</v>
      </c>
      <c r="E33" s="14" t="n">
        <v>0.178552923979487</v>
      </c>
      <c r="F33" s="16" t="n">
        <v>13.2937895938443</v>
      </c>
      <c r="G33" s="15" t="n">
        <f aca="false">(F33/100-E33)*100</f>
        <v>-4.5615028041044</v>
      </c>
      <c r="H33" s="14" t="n">
        <v>0.40802710795131</v>
      </c>
      <c r="I33" s="14" t="n">
        <v>0.376973248372453</v>
      </c>
      <c r="J33" s="15" t="n">
        <f aca="false">(I33-H33)*100</f>
        <v>-3.1053859578857</v>
      </c>
      <c r="K33" s="14" t="n">
        <v>0.108280536185556</v>
      </c>
      <c r="L33" s="14" t="n">
        <v>-0.00880021782636615</v>
      </c>
      <c r="M33" s="15" t="n">
        <f aca="false">(L33-K33)*100</f>
        <v>-11.7080754011922</v>
      </c>
      <c r="N33" s="14" t="n">
        <v>0.406454712803169</v>
      </c>
      <c r="O33" s="14" t="n">
        <v>0.424026710841279</v>
      </c>
      <c r="P33" s="15" t="n">
        <f aca="false">(O33-N33)*100</f>
        <v>1.757199803811</v>
      </c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4.12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7.37"/>
    <col collapsed="false" customWidth="true" hidden="false" outlineLevel="0" max="6" min="6" style="0" width="13.12"/>
    <col collapsed="false" customWidth="true" hidden="false" outlineLevel="0" max="7" min="7" style="0" width="14.12"/>
    <col collapsed="false" customWidth="true" hidden="false" outlineLevel="0" max="8" min="8" style="0" width="9.62"/>
    <col collapsed="false" customWidth="true" hidden="false" outlineLevel="0" max="9" min="9" style="0" width="6.5"/>
    <col collapsed="false" customWidth="true" hidden="false" outlineLevel="0" max="10" min="10" style="0" width="11.36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13" min="13" style="0" width="7.5"/>
    <col collapsed="false" customWidth="true" hidden="false" outlineLevel="0" max="14" min="14" style="0" width="12.5"/>
    <col collapsed="false" customWidth="true" hidden="false" outlineLevel="0" max="15" min="15" style="0" width="11.24"/>
    <col collapsed="false" customWidth="true" hidden="false" outlineLevel="0" max="16" min="16" style="0" width="9.62"/>
    <col collapsed="false" customWidth="true" hidden="false" outlineLevel="0" max="17" min="17" style="0" width="6.87"/>
  </cols>
  <sheetData>
    <row r="1" customFormat="false" ht="28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5" t="s">
        <v>52</v>
      </c>
      <c r="B2" s="5" t="s">
        <v>53</v>
      </c>
      <c r="C2" s="5"/>
      <c r="D2" s="5"/>
      <c r="E2" s="5"/>
      <c r="F2" s="5" t="s">
        <v>54</v>
      </c>
      <c r="G2" s="5"/>
      <c r="H2" s="5"/>
      <c r="I2" s="5"/>
      <c r="J2" s="5" t="s">
        <v>55</v>
      </c>
      <c r="K2" s="5"/>
      <c r="L2" s="5"/>
      <c r="M2" s="5"/>
      <c r="N2" s="6" t="s">
        <v>56</v>
      </c>
      <c r="O2" s="6"/>
      <c r="P2" s="6"/>
      <c r="Q2" s="6"/>
    </row>
    <row r="3" customFormat="false" ht="28" hidden="false" customHeight="true" outlineLevel="0" collapsed="false">
      <c r="A3" s="5"/>
      <c r="B3" s="12" t="s">
        <v>6</v>
      </c>
      <c r="C3" s="12" t="s">
        <v>7</v>
      </c>
      <c r="D3" s="5" t="s">
        <v>8</v>
      </c>
      <c r="E3" s="5" t="s">
        <v>9</v>
      </c>
      <c r="F3" s="12" t="s">
        <v>6</v>
      </c>
      <c r="G3" s="12" t="s">
        <v>7</v>
      </c>
      <c r="H3" s="5" t="s">
        <v>8</v>
      </c>
      <c r="I3" s="5" t="s">
        <v>9</v>
      </c>
      <c r="J3" s="12" t="s">
        <v>6</v>
      </c>
      <c r="K3" s="12" t="s">
        <v>7</v>
      </c>
      <c r="L3" s="5" t="s">
        <v>8</v>
      </c>
      <c r="M3" s="5" t="s">
        <v>9</v>
      </c>
      <c r="N3" s="12" t="s">
        <v>6</v>
      </c>
      <c r="O3" s="12" t="s">
        <v>7</v>
      </c>
      <c r="P3" s="5" t="s">
        <v>8</v>
      </c>
      <c r="Q3" s="5" t="s">
        <v>9</v>
      </c>
    </row>
    <row r="4" customFormat="false" ht="24" hidden="false" customHeight="true" outlineLevel="0" collapsed="false">
      <c r="A4" s="17" t="s">
        <v>10</v>
      </c>
      <c r="B4" s="18" t="n">
        <v>216104336.01</v>
      </c>
      <c r="C4" s="18" t="n">
        <v>212716524.06</v>
      </c>
      <c r="D4" s="19" t="n">
        <f aca="false">C4-B4</f>
        <v>-3387811.94999999</v>
      </c>
      <c r="E4" s="19" t="n">
        <f aca="false">(C4-B4)*100/B4</f>
        <v>-1.5676742135536</v>
      </c>
      <c r="F4" s="18" t="n">
        <v>1012808800.7</v>
      </c>
      <c r="G4" s="18" t="n">
        <v>1140298597.16</v>
      </c>
      <c r="H4" s="20" t="n">
        <f aca="false">G4-F4</f>
        <v>127489796.46</v>
      </c>
      <c r="I4" s="19" t="n">
        <f aca="false">(G4-F4)*100/F4</f>
        <v>12.5877457198126</v>
      </c>
      <c r="J4" s="18" t="n">
        <v>331569905.46</v>
      </c>
      <c r="K4" s="18" t="n">
        <v>401538949.7</v>
      </c>
      <c r="L4" s="20" t="n">
        <f aca="false">K4-J4</f>
        <v>69969044.24</v>
      </c>
      <c r="M4" s="19" t="n">
        <f aca="false">(K4-J4)*100/J4</f>
        <v>21.1023506922105</v>
      </c>
      <c r="N4" s="18" t="n">
        <v>98648641.21</v>
      </c>
      <c r="O4" s="18" t="n">
        <v>103316377.77</v>
      </c>
      <c r="P4" s="20" t="n">
        <f aca="false">O4-N4</f>
        <v>4667736.56</v>
      </c>
      <c r="Q4" s="19" t="n">
        <f aca="false">(O4-N4)*100/N4</f>
        <v>4.73167851350682</v>
      </c>
    </row>
    <row r="5" customFormat="false" ht="24" hidden="false" customHeight="true" outlineLevel="0" collapsed="false">
      <c r="A5" s="17" t="s">
        <v>11</v>
      </c>
      <c r="B5" s="18" t="n">
        <v>108372134.68</v>
      </c>
      <c r="C5" s="18" t="n">
        <v>136255942.92</v>
      </c>
      <c r="D5" s="19" t="n">
        <f aca="false">C5-B5</f>
        <v>27883808.24</v>
      </c>
      <c r="E5" s="19" t="n">
        <f aca="false">(C5-B5)*100/B5</f>
        <v>25.7296844085751</v>
      </c>
      <c r="F5" s="18" t="n">
        <v>561677724.91</v>
      </c>
      <c r="G5" s="18" t="n">
        <v>674961519.5</v>
      </c>
      <c r="H5" s="20" t="n">
        <f aca="false">G5-F5</f>
        <v>113283794.59</v>
      </c>
      <c r="I5" s="19" t="n">
        <f aca="false">(G5-F5)*100/F5</f>
        <v>20.168824499521</v>
      </c>
      <c r="J5" s="18" t="n">
        <v>169508053.34</v>
      </c>
      <c r="K5" s="18" t="n">
        <v>199870094.86</v>
      </c>
      <c r="L5" s="20" t="n">
        <f aca="false">K5-J5</f>
        <v>30362041.52</v>
      </c>
      <c r="M5" s="19" t="n">
        <f aca="false">(K5-J5)*100/J5</f>
        <v>17.9118578272501</v>
      </c>
      <c r="N5" s="18" t="n">
        <v>100781203.36</v>
      </c>
      <c r="O5" s="18" t="n">
        <v>106557493.36</v>
      </c>
      <c r="P5" s="20" t="n">
        <f aca="false">O5-N5</f>
        <v>5776290</v>
      </c>
      <c r="Q5" s="19" t="n">
        <f aca="false">(O5-N5)*100/N5</f>
        <v>5.73151521059591</v>
      </c>
    </row>
    <row r="6" customFormat="false" ht="24" hidden="false" customHeight="true" outlineLevel="0" collapsed="false">
      <c r="A6" s="17" t="s">
        <v>12</v>
      </c>
      <c r="B6" s="18" t="n">
        <v>6542841.82</v>
      </c>
      <c r="C6" s="18" t="n">
        <v>6151375.55</v>
      </c>
      <c r="D6" s="19" t="n">
        <f aca="false">C6-B6</f>
        <v>-391466.270000001</v>
      </c>
      <c r="E6" s="19" t="n">
        <f aca="false">(C6-B6)*100/B6</f>
        <v>-5.98312294213465</v>
      </c>
      <c r="F6" s="18" t="n">
        <v>110304413.97</v>
      </c>
      <c r="G6" s="18" t="n">
        <v>114500330.84</v>
      </c>
      <c r="H6" s="20" t="n">
        <f aca="false">G6-F6</f>
        <v>4195916.87000001</v>
      </c>
      <c r="I6" s="19" t="n">
        <f aca="false">(G6-F6)*100/F6</f>
        <v>3.80394285140864</v>
      </c>
      <c r="J6" s="18" t="n">
        <v>42173521.82</v>
      </c>
      <c r="K6" s="18" t="n">
        <v>46566598.96</v>
      </c>
      <c r="L6" s="20" t="n">
        <f aca="false">K6-J6</f>
        <v>4393077.14</v>
      </c>
      <c r="M6" s="19" t="n">
        <f aca="false">(K6-J6)*100/J6</f>
        <v>10.4166712914089</v>
      </c>
      <c r="N6" s="18" t="n">
        <v>26946031.22</v>
      </c>
      <c r="O6" s="18" t="n">
        <v>27466546.56</v>
      </c>
      <c r="P6" s="20" t="n">
        <f aca="false">O6-N6</f>
        <v>520515.34</v>
      </c>
      <c r="Q6" s="19" t="n">
        <f aca="false">(O6-N6)*100/N6</f>
        <v>1.93169575048091</v>
      </c>
    </row>
    <row r="7" customFormat="false" ht="24" hidden="false" customHeight="true" outlineLevel="0" collapsed="false">
      <c r="A7" s="17" t="s">
        <v>13</v>
      </c>
      <c r="B7" s="18" t="n">
        <v>29558678.21</v>
      </c>
      <c r="C7" s="18" t="n">
        <v>29581632.99</v>
      </c>
      <c r="D7" s="19" t="n">
        <f aca="false">C7-B7</f>
        <v>22954.7799999975</v>
      </c>
      <c r="E7" s="19" t="n">
        <f aca="false">(C7-B7)*100/B7</f>
        <v>0.0776583439791013</v>
      </c>
      <c r="F7" s="18" t="n">
        <v>331931610.89</v>
      </c>
      <c r="G7" s="18" t="n">
        <v>346397709.59</v>
      </c>
      <c r="H7" s="20" t="n">
        <f aca="false">G7-F7</f>
        <v>14466098.7</v>
      </c>
      <c r="I7" s="19" t="n">
        <f aca="false">(G7-F7)*100/F7</f>
        <v>4.35815638685704</v>
      </c>
      <c r="J7" s="18" t="n">
        <v>71639519.74</v>
      </c>
      <c r="K7" s="18" t="n">
        <v>79704552.63</v>
      </c>
      <c r="L7" s="20" t="n">
        <f aca="false">K7-J7</f>
        <v>8065032.89</v>
      </c>
      <c r="M7" s="19" t="n">
        <f aca="false">(K7-J7)*100/J7</f>
        <v>11.2577986553655</v>
      </c>
      <c r="N7" s="18" t="n">
        <v>67897599.76</v>
      </c>
      <c r="O7" s="18" t="n">
        <v>60847465.21</v>
      </c>
      <c r="P7" s="20" t="n">
        <f aca="false">O7-N7</f>
        <v>-7050134.55</v>
      </c>
      <c r="Q7" s="19" t="n">
        <f aca="false">(O7-N7)*100/N7</f>
        <v>-10.3834812643162</v>
      </c>
    </row>
    <row r="8" customFormat="false" ht="24" hidden="false" customHeight="true" outlineLevel="0" collapsed="false">
      <c r="A8" s="17" t="s">
        <v>14</v>
      </c>
      <c r="B8" s="18" t="n">
        <v>2679439.02</v>
      </c>
      <c r="C8" s="18" t="n">
        <v>2842043.76</v>
      </c>
      <c r="D8" s="19" t="n">
        <f aca="false">C8-B8</f>
        <v>162604.74</v>
      </c>
      <c r="E8" s="19" t="n">
        <f aca="false">(C8-B8)*100/B8</f>
        <v>6.06861133193469</v>
      </c>
      <c r="F8" s="18" t="n">
        <v>25093218.42</v>
      </c>
      <c r="G8" s="18" t="n">
        <v>29340515.38</v>
      </c>
      <c r="H8" s="20" t="n">
        <f aca="false">G8-F8</f>
        <v>4247296.96</v>
      </c>
      <c r="I8" s="19" t="n">
        <f aca="false">(G8-F8)*100/F8</f>
        <v>16.9260749614118</v>
      </c>
      <c r="J8" s="18" t="n">
        <v>11641217.77</v>
      </c>
      <c r="K8" s="18" t="n">
        <v>15270705.84</v>
      </c>
      <c r="L8" s="20" t="n">
        <f aca="false">K8-J8</f>
        <v>3629488.07</v>
      </c>
      <c r="M8" s="19" t="n">
        <f aca="false">(K8-J8)*100/J8</f>
        <v>31.1779071718199</v>
      </c>
      <c r="N8" s="18" t="n">
        <v>1312564.13</v>
      </c>
      <c r="O8" s="18" t="n">
        <v>1153531.49</v>
      </c>
      <c r="P8" s="20" t="n">
        <f aca="false">O8-N8</f>
        <v>-159032.64</v>
      </c>
      <c r="Q8" s="19" t="n">
        <f aca="false">(O8-N8)*100/N8</f>
        <v>-12.116180563307</v>
      </c>
    </row>
    <row r="9" customFormat="false" ht="24" hidden="false" customHeight="true" outlineLevel="0" collapsed="false">
      <c r="A9" s="17" t="s">
        <v>15</v>
      </c>
      <c r="B9" s="18" t="n">
        <v>48402999.54</v>
      </c>
      <c r="C9" s="18" t="n">
        <v>57452633.77</v>
      </c>
      <c r="D9" s="19" t="n">
        <f aca="false">C9-B9</f>
        <v>9049634.23</v>
      </c>
      <c r="E9" s="19" t="n">
        <f aca="false">(C9-B9)*100/B9</f>
        <v>18.6964326921959</v>
      </c>
      <c r="F9" s="18" t="n">
        <v>263848706.02</v>
      </c>
      <c r="G9" s="18" t="n">
        <v>289246689.42</v>
      </c>
      <c r="H9" s="20" t="n">
        <f aca="false">G9-F9</f>
        <v>25397983.4</v>
      </c>
      <c r="I9" s="19" t="n">
        <f aca="false">(G9-F9)*100/F9</f>
        <v>9.62596473680444</v>
      </c>
      <c r="J9" s="18" t="n">
        <v>80693329.69</v>
      </c>
      <c r="K9" s="18" t="n">
        <v>100654555.82</v>
      </c>
      <c r="L9" s="20" t="n">
        <f aca="false">K9-J9</f>
        <v>19961226.13</v>
      </c>
      <c r="M9" s="19" t="n">
        <f aca="false">(K9-J9)*100/J9</f>
        <v>24.7371451973604</v>
      </c>
      <c r="N9" s="18" t="n">
        <v>45195961.2</v>
      </c>
      <c r="O9" s="18" t="n">
        <v>49556830.88</v>
      </c>
      <c r="P9" s="20" t="n">
        <f aca="false">O9-N9</f>
        <v>4360869.68</v>
      </c>
      <c r="Q9" s="19" t="n">
        <f aca="false">(O9-N9)*100/N9</f>
        <v>9.648803928967</v>
      </c>
    </row>
    <row r="10" customFormat="false" ht="24" hidden="false" customHeight="true" outlineLevel="0" collapsed="false">
      <c r="A10" s="17" t="s">
        <v>16</v>
      </c>
      <c r="B10" s="18" t="n">
        <v>34098.37</v>
      </c>
      <c r="C10" s="18" t="n">
        <v>86343.24</v>
      </c>
      <c r="D10" s="19" t="n">
        <f aca="false">C10-B10</f>
        <v>52244.87</v>
      </c>
      <c r="E10" s="19" t="n">
        <f aca="false">(C10-B10)*100/B10</f>
        <v>153.218086377736</v>
      </c>
      <c r="F10" s="18" t="n">
        <v>18326873.99</v>
      </c>
      <c r="G10" s="18" t="n">
        <v>19024258.56</v>
      </c>
      <c r="H10" s="20" t="n">
        <f aca="false">G10-F10</f>
        <v>697384.57</v>
      </c>
      <c r="I10" s="19" t="n">
        <f aca="false">(G10-F10)*100/F10</f>
        <v>3.80525653409592</v>
      </c>
      <c r="J10" s="18" t="n">
        <v>11524298.51</v>
      </c>
      <c r="K10" s="18" t="n">
        <v>11557201.34</v>
      </c>
      <c r="L10" s="20" t="n">
        <f aca="false">K10-J10</f>
        <v>32902.8300000001</v>
      </c>
      <c r="M10" s="19" t="n">
        <f aca="false">(K10-J10)*100/J10</f>
        <v>0.28550831073535</v>
      </c>
      <c r="N10" s="18" t="n">
        <v>4905876.25</v>
      </c>
      <c r="O10" s="18" t="n">
        <v>3476748.69</v>
      </c>
      <c r="P10" s="20" t="n">
        <f aca="false">O10-N10</f>
        <v>-1429127.56</v>
      </c>
      <c r="Q10" s="19" t="n">
        <f aca="false">(O10-N10)*100/N10</f>
        <v>-29.1309337450165</v>
      </c>
    </row>
    <row r="11" customFormat="false" ht="24" hidden="false" customHeight="true" outlineLevel="0" collapsed="false">
      <c r="A11" s="17" t="s">
        <v>17</v>
      </c>
      <c r="B11" s="18" t="n">
        <v>5358568</v>
      </c>
      <c r="C11" s="18" t="n">
        <v>8447803.21</v>
      </c>
      <c r="D11" s="19" t="n">
        <f aca="false">C11-B11</f>
        <v>3089235.21</v>
      </c>
      <c r="E11" s="19" t="n">
        <f aca="false">(C11-B11)*100/B11</f>
        <v>57.6503873796134</v>
      </c>
      <c r="F11" s="18" t="n">
        <v>58892326</v>
      </c>
      <c r="G11" s="18" t="n">
        <v>70445664.25</v>
      </c>
      <c r="H11" s="20" t="n">
        <f aca="false">G11-F11</f>
        <v>11553338.25</v>
      </c>
      <c r="I11" s="19" t="n">
        <f aca="false">(G11-F11)*100/F11</f>
        <v>19.6177312643416</v>
      </c>
      <c r="J11" s="18" t="n">
        <v>24459310.8</v>
      </c>
      <c r="K11" s="18" t="n">
        <v>32746623.97</v>
      </c>
      <c r="L11" s="20" t="n">
        <f aca="false">K11-J11</f>
        <v>8287313.17</v>
      </c>
      <c r="M11" s="19" t="n">
        <f aca="false">(K11-J11)*100/J11</f>
        <v>33.8820387776421</v>
      </c>
      <c r="N11" s="18" t="n">
        <v>13640390</v>
      </c>
      <c r="O11" s="18" t="n">
        <v>19602421.73</v>
      </c>
      <c r="P11" s="20" t="n">
        <f aca="false">O11-N11</f>
        <v>5962031.73</v>
      </c>
      <c r="Q11" s="19" t="n">
        <f aca="false">(O11-N11)*100/N11</f>
        <v>43.7086603095659</v>
      </c>
    </row>
    <row r="12" customFormat="false" ht="24" hidden="false" customHeight="true" outlineLevel="0" collapsed="false">
      <c r="A12" s="17" t="s">
        <v>18</v>
      </c>
      <c r="B12" s="18" t="n">
        <v>4904063.4</v>
      </c>
      <c r="C12" s="18" t="n">
        <v>4222228.16</v>
      </c>
      <c r="D12" s="19" t="n">
        <f aca="false">C12-B12</f>
        <v>-681835.24</v>
      </c>
      <c r="E12" s="19" t="n">
        <f aca="false">(C12-B12)*100/B12</f>
        <v>-13.9034752283178</v>
      </c>
      <c r="F12" s="18" t="n">
        <v>32441383.95</v>
      </c>
      <c r="G12" s="18" t="n">
        <v>34582373.76</v>
      </c>
      <c r="H12" s="20" t="n">
        <f aca="false">G12-F12</f>
        <v>2140989.81</v>
      </c>
      <c r="I12" s="19" t="n">
        <f aca="false">(G12-F12)*100/F12</f>
        <v>6.59956373408662</v>
      </c>
      <c r="J12" s="18" t="n">
        <v>13105721.75</v>
      </c>
      <c r="K12" s="18" t="n">
        <v>15003432.6</v>
      </c>
      <c r="L12" s="20" t="n">
        <f aca="false">K12-J12</f>
        <v>1897710.85</v>
      </c>
      <c r="M12" s="19" t="n">
        <f aca="false">(K12-J12)*100/J12</f>
        <v>14.480017859375</v>
      </c>
      <c r="N12" s="18" t="n">
        <v>6041813.05</v>
      </c>
      <c r="O12" s="18" t="n">
        <v>5639940.52</v>
      </c>
      <c r="P12" s="20" t="n">
        <f aca="false">O12-N12</f>
        <v>-401872.53</v>
      </c>
      <c r="Q12" s="19" t="n">
        <f aca="false">(O12-N12)*100/N12</f>
        <v>-6.65152209567293</v>
      </c>
    </row>
    <row r="13" customFormat="false" ht="24" hidden="false" customHeight="true" outlineLevel="0" collapsed="false">
      <c r="A13" s="17" t="s">
        <v>19</v>
      </c>
      <c r="B13" s="18" t="n">
        <v>2311131.96</v>
      </c>
      <c r="C13" s="18" t="n">
        <v>2848107.63</v>
      </c>
      <c r="D13" s="19" t="n">
        <f aca="false">C13-B13</f>
        <v>536975.67</v>
      </c>
      <c r="E13" s="19" t="n">
        <f aca="false">(C13-B13)*100/B13</f>
        <v>23.2343145823659</v>
      </c>
      <c r="F13" s="18" t="n">
        <v>13696186.44</v>
      </c>
      <c r="G13" s="18" t="n">
        <v>16620784.59</v>
      </c>
      <c r="H13" s="20" t="n">
        <f aca="false">G13-F13</f>
        <v>2924598.15</v>
      </c>
      <c r="I13" s="19" t="n">
        <f aca="false">(G13-F13)*100/F13</f>
        <v>21.3533757211325</v>
      </c>
      <c r="J13" s="18" t="n">
        <v>8219636.13</v>
      </c>
      <c r="K13" s="18" t="n">
        <v>9732185.37</v>
      </c>
      <c r="L13" s="20" t="n">
        <f aca="false">K13-J13</f>
        <v>1512549.24</v>
      </c>
      <c r="M13" s="19" t="n">
        <f aca="false">(K13-J13)*100/J13</f>
        <v>18.4016569113017</v>
      </c>
      <c r="N13" s="18" t="n">
        <v>1734114.68</v>
      </c>
      <c r="O13" s="18" t="n">
        <v>1715171.96</v>
      </c>
      <c r="P13" s="20" t="n">
        <f aca="false">O13-N13</f>
        <v>-18942.72</v>
      </c>
      <c r="Q13" s="19" t="n">
        <f aca="false">(O13-N13)*100/N13</f>
        <v>-1.09235682152232</v>
      </c>
    </row>
    <row r="14" customFormat="false" ht="24" hidden="false" customHeight="true" outlineLevel="0" collapsed="false">
      <c r="A14" s="17" t="s">
        <v>20</v>
      </c>
      <c r="B14" s="18" t="n">
        <v>2588715.3</v>
      </c>
      <c r="C14" s="18" t="n">
        <v>2991464.52</v>
      </c>
      <c r="D14" s="19" t="n">
        <f aca="false">C14-B14</f>
        <v>402749.22</v>
      </c>
      <c r="E14" s="19" t="n">
        <f aca="false">(C14-B14)*100/B14</f>
        <v>15.5578800032588</v>
      </c>
      <c r="F14" s="18" t="n">
        <v>36500650.84</v>
      </c>
      <c r="G14" s="18" t="n">
        <v>36417977.97</v>
      </c>
      <c r="H14" s="20" t="n">
        <f aca="false">G14-F14</f>
        <v>-82672.8700000048</v>
      </c>
      <c r="I14" s="19" t="n">
        <f aca="false">(G14-F14)*100/F14</f>
        <v>-0.226496974978336</v>
      </c>
      <c r="J14" s="18" t="n">
        <v>15011958.72</v>
      </c>
      <c r="K14" s="18" t="n">
        <v>16187617.05</v>
      </c>
      <c r="L14" s="20" t="n">
        <f aca="false">K14-J14</f>
        <v>1175658.33</v>
      </c>
      <c r="M14" s="19" t="n">
        <f aca="false">(K14-J14)*100/J14</f>
        <v>7.83147856937352</v>
      </c>
      <c r="N14" s="18" t="n">
        <v>4191923.96</v>
      </c>
      <c r="O14" s="18" t="n">
        <v>507482.36</v>
      </c>
      <c r="P14" s="20" t="n">
        <f aca="false">O14-N14</f>
        <v>-3684441.6</v>
      </c>
      <c r="Q14" s="19" t="n">
        <f aca="false">(O14-N14)*100/N14</f>
        <v>-87.8938080737514</v>
      </c>
    </row>
    <row r="15" customFormat="false" ht="24" hidden="false" customHeight="true" outlineLevel="0" collapsed="false">
      <c r="A15" s="17" t="s">
        <v>21</v>
      </c>
      <c r="B15" s="18" t="n">
        <v>206822.81</v>
      </c>
      <c r="C15" s="18" t="n">
        <v>29677.2</v>
      </c>
      <c r="D15" s="19" t="n">
        <f aca="false">C15-B15</f>
        <v>-177145.61</v>
      </c>
      <c r="E15" s="19" t="n">
        <f aca="false">(C15-B15)*100/B15</f>
        <v>-85.6509057197318</v>
      </c>
      <c r="F15" s="18" t="n">
        <v>3206903.79</v>
      </c>
      <c r="G15" s="18" t="n">
        <v>1703735.6</v>
      </c>
      <c r="H15" s="20" t="n">
        <f aca="false">G15-F15</f>
        <v>-1503168.19</v>
      </c>
      <c r="I15" s="19" t="n">
        <f aca="false">(G15-F15)*100/F15</f>
        <v>-46.8728807732645</v>
      </c>
      <c r="J15" s="18" t="n">
        <v>2166594.3</v>
      </c>
      <c r="K15" s="18" t="n">
        <v>1185156.91</v>
      </c>
      <c r="L15" s="20" t="n">
        <f aca="false">K15-J15</f>
        <v>-981437.39</v>
      </c>
      <c r="M15" s="19" t="n">
        <f aca="false">(K15-J15)*100/J15</f>
        <v>-45.2986232817099</v>
      </c>
      <c r="N15" s="18" t="n">
        <v>145452</v>
      </c>
      <c r="O15" s="18" t="n">
        <v>130800</v>
      </c>
      <c r="P15" s="20" t="n">
        <f aca="false">O15-N15</f>
        <v>-14652</v>
      </c>
      <c r="Q15" s="19" t="n">
        <f aca="false">(O15-N15)*100/N15</f>
        <v>-10.07342628496</v>
      </c>
    </row>
    <row r="16" customFormat="false" ht="24" hidden="false" customHeight="true" outlineLevel="0" collapsed="false">
      <c r="A16" s="17" t="s">
        <v>22</v>
      </c>
      <c r="B16" s="18" t="n">
        <v>574041.08</v>
      </c>
      <c r="C16" s="18" t="n">
        <v>481770.1</v>
      </c>
      <c r="D16" s="19" t="n">
        <f aca="false">C16-B16</f>
        <v>-92270.98</v>
      </c>
      <c r="E16" s="19" t="n">
        <f aca="false">(C16-B16)*100/B16</f>
        <v>-16.073933245335</v>
      </c>
      <c r="F16" s="18" t="n">
        <v>11075302.13</v>
      </c>
      <c r="G16" s="18" t="n">
        <v>13115884.72</v>
      </c>
      <c r="H16" s="20" t="n">
        <f aca="false">G16-F16</f>
        <v>2040582.59</v>
      </c>
      <c r="I16" s="19" t="n">
        <f aca="false">(G16-F16)*100/F16</f>
        <v>18.4246223357881</v>
      </c>
      <c r="J16" s="18" t="n">
        <v>6337593.19</v>
      </c>
      <c r="K16" s="18" t="n">
        <v>8103408.45</v>
      </c>
      <c r="L16" s="20" t="n">
        <f aca="false">K16-J16</f>
        <v>1765815.26</v>
      </c>
      <c r="M16" s="19" t="n">
        <f aca="false">(K16-J16)*100/J16</f>
        <v>27.8625529765188</v>
      </c>
      <c r="N16" s="18" t="n">
        <v>949730.59</v>
      </c>
      <c r="O16" s="18" t="n">
        <v>1232286.28</v>
      </c>
      <c r="P16" s="20" t="n">
        <f aca="false">O16-N16</f>
        <v>282555.69</v>
      </c>
      <c r="Q16" s="19" t="n">
        <f aca="false">(O16-N16)*100/N16</f>
        <v>29.7511413210351</v>
      </c>
    </row>
    <row r="17" customFormat="false" ht="24" hidden="false" customHeight="true" outlineLevel="0" collapsed="false">
      <c r="A17" s="17" t="s">
        <v>23</v>
      </c>
      <c r="B17" s="18" t="n">
        <v>2588715.3</v>
      </c>
      <c r="C17" s="18" t="n">
        <v>2585674.86</v>
      </c>
      <c r="D17" s="19" t="n">
        <f aca="false">C17-B17</f>
        <v>-3040.43999999994</v>
      </c>
      <c r="E17" s="19" t="n">
        <f aca="false">(C17-B17)*100/B17</f>
        <v>-0.117449763595091</v>
      </c>
      <c r="F17" s="18" t="n">
        <v>36500650.84</v>
      </c>
      <c r="G17" s="18" t="n">
        <v>31484511.93</v>
      </c>
      <c r="H17" s="20" t="n">
        <f aca="false">G17-F17</f>
        <v>-5016138.91</v>
      </c>
      <c r="I17" s="19" t="n">
        <f aca="false">(G17-F17)*100/F17</f>
        <v>-13.7426012812434</v>
      </c>
      <c r="J17" s="18" t="n">
        <v>15011958.72</v>
      </c>
      <c r="K17" s="18" t="n">
        <v>16644540.43</v>
      </c>
      <c r="L17" s="20" t="n">
        <f aca="false">K17-J17</f>
        <v>1632581.71</v>
      </c>
      <c r="M17" s="19" t="n">
        <f aca="false">(K17-J17)*100/J17</f>
        <v>10.8752078289754</v>
      </c>
      <c r="N17" s="18" t="n">
        <v>2339563.96</v>
      </c>
      <c r="O17" s="18" t="n">
        <v>3275714.51</v>
      </c>
      <c r="P17" s="20" t="n">
        <f aca="false">O17-N17</f>
        <v>936150.55</v>
      </c>
      <c r="Q17" s="19" t="n">
        <f aca="false">(O17-N17)*100/N17</f>
        <v>40.0138900241907</v>
      </c>
    </row>
    <row r="18" customFormat="false" ht="24" hidden="false" customHeight="true" outlineLevel="0" collapsed="false">
      <c r="A18" s="17" t="s">
        <v>24</v>
      </c>
      <c r="B18" s="18" t="n">
        <v>42382499.75</v>
      </c>
      <c r="C18" s="18" t="n">
        <v>48642534.82</v>
      </c>
      <c r="D18" s="19" t="n">
        <f aca="false">C18-B18</f>
        <v>6260035.07</v>
      </c>
      <c r="E18" s="19" t="n">
        <f aca="false">(C18-B18)*100/B18</f>
        <v>14.7703299874378</v>
      </c>
      <c r="F18" s="18" t="n">
        <v>281133909.03</v>
      </c>
      <c r="G18" s="18" t="n">
        <v>309234203.2</v>
      </c>
      <c r="H18" s="20" t="n">
        <f aca="false">G18-F18</f>
        <v>28100294.17</v>
      </c>
      <c r="I18" s="19" t="n">
        <f aca="false">(G18-F18)*100/F18</f>
        <v>9.99534146092687</v>
      </c>
      <c r="J18" s="18" t="n">
        <v>97402145.09</v>
      </c>
      <c r="K18" s="18" t="n">
        <v>116916375.14</v>
      </c>
      <c r="L18" s="20" t="n">
        <f aca="false">K18-J18</f>
        <v>19514230.05</v>
      </c>
      <c r="M18" s="19" t="n">
        <f aca="false">(K18-J18)*100/J18</f>
        <v>20.0347025540031</v>
      </c>
      <c r="N18" s="18" t="n">
        <v>52048537.5</v>
      </c>
      <c r="O18" s="18" t="n">
        <v>57021226.12</v>
      </c>
      <c r="P18" s="20" t="n">
        <f aca="false">O18-N18</f>
        <v>4972688.62</v>
      </c>
      <c r="Q18" s="19" t="n">
        <f aca="false">(O18-N18)*100/N18</f>
        <v>9.55394494994215</v>
      </c>
    </row>
    <row r="19" customFormat="false" ht="24" hidden="false" customHeight="true" outlineLevel="0" collapsed="false">
      <c r="A19" s="17" t="s">
        <v>25</v>
      </c>
      <c r="B19" s="18" t="n">
        <v>7342985.94</v>
      </c>
      <c r="C19" s="18" t="n">
        <v>10389970.1</v>
      </c>
      <c r="D19" s="19" t="n">
        <f aca="false">C19-B19</f>
        <v>3046984.16</v>
      </c>
      <c r="E19" s="19" t="n">
        <f aca="false">(C19-B19)*100/B19</f>
        <v>41.495165384996</v>
      </c>
      <c r="F19" s="18" t="n">
        <v>83099098.94</v>
      </c>
      <c r="G19" s="18" t="n">
        <v>92261483.97</v>
      </c>
      <c r="H19" s="20" t="n">
        <f aca="false">G19-F19</f>
        <v>9162385.03</v>
      </c>
      <c r="I19" s="19" t="n">
        <f aca="false">(G19-F19)*100/F19</f>
        <v>11.0258536456761</v>
      </c>
      <c r="J19" s="18" t="n">
        <v>39137423.93</v>
      </c>
      <c r="K19" s="18" t="n">
        <v>42282507.13</v>
      </c>
      <c r="L19" s="20" t="n">
        <f aca="false">K19-J19</f>
        <v>3145083.2</v>
      </c>
      <c r="M19" s="19" t="n">
        <f aca="false">(K19-J19)*100/J19</f>
        <v>8.03599952215864</v>
      </c>
      <c r="N19" s="18" t="n">
        <v>11972212.16</v>
      </c>
      <c r="O19" s="18" t="n">
        <v>7113428.66</v>
      </c>
      <c r="P19" s="20" t="n">
        <f aca="false">O19-N19</f>
        <v>-4858783.5</v>
      </c>
      <c r="Q19" s="19" t="n">
        <f aca="false">(O19-N19)*100/N19</f>
        <v>-40.5838406057782</v>
      </c>
    </row>
    <row r="20" customFormat="false" ht="24" hidden="false" customHeight="true" outlineLevel="0" collapsed="false">
      <c r="A20" s="17" t="s">
        <v>26</v>
      </c>
      <c r="B20" s="18" t="n">
        <v>2476324</v>
      </c>
      <c r="C20" s="18" t="n">
        <v>2705785.7</v>
      </c>
      <c r="D20" s="19" t="n">
        <f aca="false">C20-B20</f>
        <v>229461.7</v>
      </c>
      <c r="E20" s="19" t="n">
        <f aca="false">(C20-B20)*100/B20</f>
        <v>9.2662228367532</v>
      </c>
      <c r="F20" s="18" t="n">
        <v>32033653.01</v>
      </c>
      <c r="G20" s="18" t="n">
        <v>33724234.05</v>
      </c>
      <c r="H20" s="20" t="n">
        <f aca="false">G20-F20</f>
        <v>1690581.04</v>
      </c>
      <c r="I20" s="19" t="n">
        <f aca="false">(G20-F20)*100/F20</f>
        <v>5.27751561606865</v>
      </c>
      <c r="J20" s="18" t="n">
        <v>12283394</v>
      </c>
      <c r="K20" s="18" t="n">
        <v>12397170</v>
      </c>
      <c r="L20" s="20" t="n">
        <f aca="false">K20-J20</f>
        <v>113776</v>
      </c>
      <c r="M20" s="19" t="n">
        <f aca="false">(K20-J20)*100/J20</f>
        <v>0.926258654570553</v>
      </c>
      <c r="N20" s="18" t="n">
        <v>8817933.34</v>
      </c>
      <c r="O20" s="18" t="n">
        <v>7636150.66</v>
      </c>
      <c r="P20" s="20" t="n">
        <f aca="false">O20-N20</f>
        <v>-1181782.68</v>
      </c>
      <c r="Q20" s="19" t="n">
        <f aca="false">(O20-N20)*100/N20</f>
        <v>-13.4020368994987</v>
      </c>
    </row>
    <row r="21" customFormat="false" ht="24" hidden="false" customHeight="true" outlineLevel="0" collapsed="false">
      <c r="A21" s="17" t="s">
        <v>27</v>
      </c>
      <c r="B21" s="18" t="n">
        <v>30361400</v>
      </c>
      <c r="C21" s="18" t="n">
        <v>46206678.37</v>
      </c>
      <c r="D21" s="19" t="n">
        <f aca="false">C21-B21</f>
        <v>15845278.37</v>
      </c>
      <c r="E21" s="19" t="n">
        <f aca="false">(C21-B21)*100/B21</f>
        <v>52.1888923765044</v>
      </c>
      <c r="F21" s="18" t="n">
        <v>201916300</v>
      </c>
      <c r="G21" s="18" t="n">
        <v>302989662.81</v>
      </c>
      <c r="H21" s="20" t="n">
        <f aca="false">G21-F21</f>
        <v>101073362.81</v>
      </c>
      <c r="I21" s="19" t="n">
        <f aca="false">(G21-F21)*100/F21</f>
        <v>50.0570596876032</v>
      </c>
      <c r="J21" s="18" t="n">
        <v>62905700</v>
      </c>
      <c r="K21" s="18" t="n">
        <v>100509011.29</v>
      </c>
      <c r="L21" s="20" t="n">
        <f aca="false">K21-J21</f>
        <v>37603311.29</v>
      </c>
      <c r="M21" s="19" t="n">
        <f aca="false">(K21-J21)*100/J21</f>
        <v>59.7772718370513</v>
      </c>
      <c r="N21" s="18" t="n">
        <v>32497800</v>
      </c>
      <c r="O21" s="18" t="n">
        <v>47947953.35</v>
      </c>
      <c r="P21" s="20" t="n">
        <f aca="false">O21-N21</f>
        <v>15450153.35</v>
      </c>
      <c r="Q21" s="19" t="n">
        <f aca="false">(O21-N21)*100/N21</f>
        <v>47.5421516225714</v>
      </c>
    </row>
    <row r="22" customFormat="false" ht="24" hidden="false" customHeight="true" outlineLevel="0" collapsed="false">
      <c r="A22" s="17" t="s">
        <v>28</v>
      </c>
      <c r="B22" s="18" t="n">
        <v>9165722.3</v>
      </c>
      <c r="C22" s="18" t="n">
        <v>7016608.04</v>
      </c>
      <c r="D22" s="19" t="n">
        <f aca="false">C22-B22</f>
        <v>-2149114.26</v>
      </c>
      <c r="E22" s="19" t="n">
        <f aca="false">(C22-B22)*100/B22</f>
        <v>-23.4472984196783</v>
      </c>
      <c r="F22" s="18" t="n">
        <v>61836179.41</v>
      </c>
      <c r="G22" s="18" t="n">
        <v>67673670.17</v>
      </c>
      <c r="H22" s="20" t="n">
        <f aca="false">G22-F22</f>
        <v>5837490.76000001</v>
      </c>
      <c r="I22" s="19" t="n">
        <f aca="false">(G22-F22)*100/F22</f>
        <v>9.44025134750803</v>
      </c>
      <c r="J22" s="18" t="n">
        <v>22038147.63</v>
      </c>
      <c r="K22" s="18" t="n">
        <v>26420068.12</v>
      </c>
      <c r="L22" s="20" t="n">
        <f aca="false">K22-J22</f>
        <v>4381920.49</v>
      </c>
      <c r="M22" s="19" t="n">
        <f aca="false">(K22-J22)*100/J22</f>
        <v>19.8833430266843</v>
      </c>
      <c r="N22" s="18" t="n">
        <v>8614316.77</v>
      </c>
      <c r="O22" s="18" t="n">
        <v>10321126.72</v>
      </c>
      <c r="P22" s="20" t="n">
        <f aca="false">O22-N22</f>
        <v>1706809.95</v>
      </c>
      <c r="Q22" s="19" t="n">
        <f aca="false">(O22-N22)*100/N22</f>
        <v>19.8136427481294</v>
      </c>
    </row>
    <row r="23" customFormat="false" ht="24" hidden="false" customHeight="true" outlineLevel="0" collapsed="false">
      <c r="A23" s="17" t="s">
        <v>29</v>
      </c>
      <c r="B23" s="18" t="n">
        <v>258.7</v>
      </c>
      <c r="C23" s="18" t="n">
        <v>10129.79</v>
      </c>
      <c r="D23" s="19" t="n">
        <f aca="false">C23-B23</f>
        <v>9871.09</v>
      </c>
      <c r="E23" s="19" t="n">
        <f aca="false">(C23-B23)*100/B23</f>
        <v>3815.65133359103</v>
      </c>
      <c r="F23" s="18" t="n">
        <v>2392196.82</v>
      </c>
      <c r="G23" s="18" t="n">
        <v>8319257.61</v>
      </c>
      <c r="H23" s="20" t="n">
        <f aca="false">G23-F23</f>
        <v>5927060.79</v>
      </c>
      <c r="I23" s="19" t="n">
        <f aca="false">(G23-F23)*100/F23</f>
        <v>247.766435455758</v>
      </c>
      <c r="J23" s="18" t="n">
        <v>1400537.55</v>
      </c>
      <c r="K23" s="18" t="n">
        <v>5505143.03</v>
      </c>
      <c r="L23" s="20" t="n">
        <f aca="false">K23-J23</f>
        <v>4104605.48</v>
      </c>
      <c r="M23" s="19" t="n">
        <f aca="false">(K23-J23)*100/J23</f>
        <v>293.073575928043</v>
      </c>
      <c r="N23" s="18" t="n">
        <v>1607118.3</v>
      </c>
      <c r="O23" s="18" t="n">
        <v>2419325.69</v>
      </c>
      <c r="P23" s="20" t="n">
        <f aca="false">O23-N23</f>
        <v>812207.39</v>
      </c>
      <c r="Q23" s="19" t="n">
        <f aca="false">(O23-N23)*100/N23</f>
        <v>50.538120933599</v>
      </c>
    </row>
    <row r="24" customFormat="false" ht="24" hidden="false" customHeight="true" outlineLevel="0" collapsed="false">
      <c r="A24" s="17" t="s">
        <v>30</v>
      </c>
      <c r="B24" s="18" t="n">
        <v>5845893</v>
      </c>
      <c r="C24" s="18" t="n">
        <v>7754369</v>
      </c>
      <c r="D24" s="19" t="n">
        <f aca="false">C24-B24</f>
        <v>1908476</v>
      </c>
      <c r="E24" s="19" t="n">
        <f aca="false">(C24-B24)*100/B24</f>
        <v>32.6464408431697</v>
      </c>
      <c r="F24" s="18" t="n">
        <v>71240522</v>
      </c>
      <c r="G24" s="18" t="n">
        <v>74969744.49</v>
      </c>
      <c r="H24" s="20" t="n">
        <f aca="false">G24-F24</f>
        <v>3729222.48999999</v>
      </c>
      <c r="I24" s="19" t="n">
        <f aca="false">(G24-F24)*100/F24</f>
        <v>5.23469281990943</v>
      </c>
      <c r="J24" s="18" t="n">
        <v>31050255</v>
      </c>
      <c r="K24" s="18" t="n">
        <v>30973036.9</v>
      </c>
      <c r="L24" s="20" t="n">
        <f aca="false">K24-J24</f>
        <v>-77218.1000000015</v>
      </c>
      <c r="M24" s="19" t="n">
        <f aca="false">(K24-J24)*100/J24</f>
        <v>-0.248687490650243</v>
      </c>
      <c r="N24" s="18" t="n">
        <v>15167840</v>
      </c>
      <c r="O24" s="18" t="n">
        <v>15939397.07</v>
      </c>
      <c r="P24" s="20" t="n">
        <f aca="false">O24-N24</f>
        <v>771557.07</v>
      </c>
      <c r="Q24" s="19" t="n">
        <f aca="false">(O24-N24)*100/N24</f>
        <v>5.08679594457748</v>
      </c>
    </row>
    <row r="25" customFormat="false" ht="24" hidden="false" customHeight="true" outlineLevel="0" collapsed="false">
      <c r="A25" s="17" t="s">
        <v>31</v>
      </c>
      <c r="B25" s="18" t="n">
        <v>293185.78</v>
      </c>
      <c r="C25" s="18" t="n">
        <v>331835</v>
      </c>
      <c r="D25" s="19" t="n">
        <f aca="false">C25-B25</f>
        <v>38649.22</v>
      </c>
      <c r="E25" s="19" t="n">
        <f aca="false">(C25-B25)*100/B25</f>
        <v>13.1825015524286</v>
      </c>
      <c r="F25" s="18" t="n">
        <v>10042878.45</v>
      </c>
      <c r="G25" s="18" t="n">
        <v>12372954.01</v>
      </c>
      <c r="H25" s="20" t="n">
        <f aca="false">G25-F25</f>
        <v>2330075.56</v>
      </c>
      <c r="I25" s="19" t="n">
        <f aca="false">(G25-F25)*100/F25</f>
        <v>23.2012721412555</v>
      </c>
      <c r="J25" s="18" t="n">
        <v>6369568.73</v>
      </c>
      <c r="K25" s="18" t="n">
        <v>7201388.35</v>
      </c>
      <c r="L25" s="20" t="n">
        <f aca="false">K25-J25</f>
        <v>831819.619999999</v>
      </c>
      <c r="M25" s="19" t="n">
        <f aca="false">(K25-J25)*100/J25</f>
        <v>13.059276934751</v>
      </c>
      <c r="N25" s="18" t="n">
        <v>1615507.09</v>
      </c>
      <c r="O25" s="18" t="n">
        <v>3420749.87</v>
      </c>
      <c r="P25" s="20" t="n">
        <f aca="false">O25-N25</f>
        <v>1805242.78</v>
      </c>
      <c r="Q25" s="19" t="n">
        <f aca="false">(O25-N25)*100/N25</f>
        <v>111.744652262715</v>
      </c>
    </row>
    <row r="26" customFormat="false" ht="24" hidden="false" customHeight="true" outlineLevel="0" collapsed="false">
      <c r="A26" s="17" t="s">
        <v>32</v>
      </c>
      <c r="B26" s="18" t="n">
        <v>10598966.62</v>
      </c>
      <c r="C26" s="18" t="n">
        <v>10176954.44</v>
      </c>
      <c r="D26" s="19" t="n">
        <f aca="false">C26-B26</f>
        <v>-422012.18</v>
      </c>
      <c r="E26" s="19" t="n">
        <f aca="false">(C26-B26)*100/B26</f>
        <v>-3.98163514548364</v>
      </c>
      <c r="F26" s="18" t="n">
        <v>179913137.42</v>
      </c>
      <c r="G26" s="18" t="n">
        <v>196067503.49</v>
      </c>
      <c r="H26" s="20" t="n">
        <f aca="false">G26-F26</f>
        <v>16154366.07</v>
      </c>
      <c r="I26" s="19" t="n">
        <f aca="false">(G26-F26)*100/F26</f>
        <v>8.97898080243485</v>
      </c>
      <c r="J26" s="18" t="n">
        <v>61438036.66</v>
      </c>
      <c r="K26" s="18" t="n">
        <v>69540775.4</v>
      </c>
      <c r="L26" s="20" t="n">
        <f aca="false">K26-J26</f>
        <v>8102738.74000001</v>
      </c>
      <c r="M26" s="19" t="n">
        <f aca="false">(K26-J26)*100/J26</f>
        <v>13.1884727776065</v>
      </c>
      <c r="N26" s="18" t="n">
        <v>22173078.33</v>
      </c>
      <c r="O26" s="18" t="n">
        <v>22058956.62</v>
      </c>
      <c r="P26" s="20" t="n">
        <f aca="false">O26-N26</f>
        <v>-114121.709999997</v>
      </c>
      <c r="Q26" s="19" t="n">
        <f aca="false">(O26-N26)*100/N26</f>
        <v>-0.514685910100229</v>
      </c>
    </row>
    <row r="27" customFormat="false" ht="24" hidden="false" customHeight="true" outlineLevel="0" collapsed="false">
      <c r="A27" s="17" t="s">
        <v>33</v>
      </c>
      <c r="B27" s="18" t="n">
        <v>1166762.42</v>
      </c>
      <c r="C27" s="18" t="n">
        <v>1166762.42</v>
      </c>
      <c r="D27" s="19" t="n">
        <f aca="false">C27-B27</f>
        <v>0</v>
      </c>
      <c r="E27" s="19" t="n">
        <f aca="false">(C27-B27)*100/B27</f>
        <v>0</v>
      </c>
      <c r="F27" s="18" t="n">
        <v>19995987.2</v>
      </c>
      <c r="G27" s="18" t="n">
        <v>23839187.2</v>
      </c>
      <c r="H27" s="20" t="n">
        <f aca="false">G27-F27</f>
        <v>3843200</v>
      </c>
      <c r="I27" s="19" t="n">
        <f aca="false">(G27-F27)*100/F27</f>
        <v>19.2198562719624</v>
      </c>
      <c r="J27" s="18" t="n">
        <v>11352135.49</v>
      </c>
      <c r="K27" s="18" t="n">
        <v>10995335.49</v>
      </c>
      <c r="L27" s="20" t="n">
        <f aca="false">K27-J27</f>
        <v>-356800</v>
      </c>
      <c r="M27" s="19" t="n">
        <f aca="false">(K27-J27)*100/J27</f>
        <v>-3.14302097886607</v>
      </c>
      <c r="N27" s="18" t="n">
        <v>0</v>
      </c>
      <c r="O27" s="18" t="n">
        <v>0</v>
      </c>
      <c r="P27" s="20" t="n">
        <f aca="false">O27-N27</f>
        <v>0</v>
      </c>
      <c r="Q27" s="19" t="e">
        <f aca="false">(O27-N27)*100/N27</f>
        <v>#DIV/0!</v>
      </c>
    </row>
    <row r="28" customFormat="false" ht="24" hidden="false" customHeight="true" outlineLevel="0" collapsed="false">
      <c r="A28" s="17" t="s">
        <v>34</v>
      </c>
      <c r="B28" s="18" t="n">
        <v>65932963.9</v>
      </c>
      <c r="C28" s="18" t="n">
        <v>93111334.61</v>
      </c>
      <c r="D28" s="19" t="n">
        <f aca="false">C28-B28</f>
        <v>27178370.71</v>
      </c>
      <c r="E28" s="19" t="n">
        <f aca="false">(C28-B28)*100/B28</f>
        <v>41.2212178891597</v>
      </c>
      <c r="F28" s="18" t="n">
        <v>408966363.67</v>
      </c>
      <c r="G28" s="18" t="n">
        <v>517322091.29</v>
      </c>
      <c r="H28" s="20" t="n">
        <f aca="false">G28-F28</f>
        <v>108355727.62</v>
      </c>
      <c r="I28" s="19" t="n">
        <f aca="false">(G28-F28)*100/F28</f>
        <v>26.495021900489</v>
      </c>
      <c r="J28" s="18" t="n">
        <v>128368358.22</v>
      </c>
      <c r="K28" s="18" t="n">
        <v>156955590.97</v>
      </c>
      <c r="L28" s="20" t="n">
        <f aca="false">K28-J28</f>
        <v>28587232.75</v>
      </c>
      <c r="M28" s="19" t="n">
        <f aca="false">(K28-J28)*100/J28</f>
        <v>22.2696879093886</v>
      </c>
      <c r="N28" s="18" t="n">
        <v>8817933.34</v>
      </c>
      <c r="O28" s="18" t="n">
        <v>67333261.97</v>
      </c>
      <c r="P28" s="20" t="n">
        <f aca="false">O28-N28</f>
        <v>58515328.63</v>
      </c>
      <c r="Q28" s="19" t="n">
        <f aca="false">(O28-N28)*100/N28</f>
        <v>663.594590407734</v>
      </c>
    </row>
    <row r="29" customFormat="false" ht="24" hidden="false" customHeight="true" outlineLevel="0" collapsed="false">
      <c r="A29" s="17" t="s">
        <v>35</v>
      </c>
      <c r="B29" s="18" t="n">
        <v>6693330.35</v>
      </c>
      <c r="C29" s="18" t="n">
        <v>8490630.48</v>
      </c>
      <c r="D29" s="19" t="n">
        <f aca="false">C29-B29</f>
        <v>1797300.13</v>
      </c>
      <c r="E29" s="19" t="n">
        <f aca="false">(C29-B29)*100/B29</f>
        <v>26.8521055441407</v>
      </c>
      <c r="F29" s="18" t="n">
        <v>55023942.91</v>
      </c>
      <c r="G29" s="18" t="n">
        <v>57207557.46</v>
      </c>
      <c r="H29" s="20" t="n">
        <f aca="false">G29-F29</f>
        <v>2183614.55</v>
      </c>
      <c r="I29" s="19" t="n">
        <f aca="false">(G29-F29)*100/F29</f>
        <v>3.96848069134492</v>
      </c>
      <c r="J29" s="18" t="n">
        <v>20949031.36</v>
      </c>
      <c r="K29" s="18" t="n">
        <v>20020770.79</v>
      </c>
      <c r="L29" s="20" t="n">
        <f aca="false">K29-J29</f>
        <v>-928260.57</v>
      </c>
      <c r="M29" s="19" t="n">
        <f aca="false">(K29-J29)*100/J29</f>
        <v>-4.43104291577136</v>
      </c>
      <c r="N29" s="18" t="n">
        <v>17914452.27</v>
      </c>
      <c r="O29" s="18" t="n">
        <v>12489543.12</v>
      </c>
      <c r="P29" s="20" t="n">
        <f aca="false">O29-N29</f>
        <v>-5424909.15</v>
      </c>
      <c r="Q29" s="19" t="n">
        <f aca="false">(O29-N29)*100/N29</f>
        <v>-30.2823054159724</v>
      </c>
    </row>
    <row r="30" customFormat="false" ht="24" hidden="false" customHeight="true" outlineLevel="0" collapsed="false">
      <c r="A30" s="17" t="s">
        <v>36</v>
      </c>
      <c r="B30" s="18" t="n">
        <v>964074.2</v>
      </c>
      <c r="C30" s="18" t="n">
        <v>1648623.24</v>
      </c>
      <c r="D30" s="19" t="n">
        <f aca="false">C30-B30</f>
        <v>684549.04</v>
      </c>
      <c r="E30" s="19" t="n">
        <f aca="false">(C30-B30)*100/B30</f>
        <v>71.0058458156022</v>
      </c>
      <c r="F30" s="18" t="n">
        <v>68960425.53</v>
      </c>
      <c r="G30" s="18" t="n">
        <v>79719630.57</v>
      </c>
      <c r="H30" s="20" t="n">
        <f aca="false">G30-F30</f>
        <v>10759205.04</v>
      </c>
      <c r="I30" s="19" t="n">
        <f aca="false">(G30-F30)*100/F30</f>
        <v>15.6019992007146</v>
      </c>
      <c r="J30" s="18" t="n">
        <v>31814450.86</v>
      </c>
      <c r="K30" s="18" t="n">
        <v>38236207.92</v>
      </c>
      <c r="L30" s="20" t="n">
        <f aca="false">K30-J30</f>
        <v>6421757.06</v>
      </c>
      <c r="M30" s="19" t="n">
        <f aca="false">(K30-J30)*100/J30</f>
        <v>20.1850319160279</v>
      </c>
      <c r="N30" s="18" t="n">
        <v>17293723.88</v>
      </c>
      <c r="O30" s="18" t="n">
        <v>14738323.55</v>
      </c>
      <c r="P30" s="20" t="n">
        <f aca="false">O30-N30</f>
        <v>-2555400.33</v>
      </c>
      <c r="Q30" s="19" t="n">
        <f aca="false">(O30-N30)*100/N30</f>
        <v>-14.7764608000668</v>
      </c>
    </row>
    <row r="31" customFormat="false" ht="24" hidden="false" customHeight="true" outlineLevel="0" collapsed="false">
      <c r="A31" s="17" t="s">
        <v>37</v>
      </c>
      <c r="B31" s="18" t="n">
        <v>3779341.17</v>
      </c>
      <c r="C31" s="18" t="n">
        <v>4354436.43</v>
      </c>
      <c r="D31" s="19" t="n">
        <f aca="false">C31-B31</f>
        <v>575095.26</v>
      </c>
      <c r="E31" s="19" t="n">
        <f aca="false">(C31-B31)*100/B31</f>
        <v>15.2168125112663</v>
      </c>
      <c r="F31" s="18" t="n">
        <v>40412714.65</v>
      </c>
      <c r="G31" s="18" t="n">
        <v>44481851.13</v>
      </c>
      <c r="H31" s="20" t="n">
        <f aca="false">G31-F31</f>
        <v>4069136.48</v>
      </c>
      <c r="I31" s="19" t="n">
        <f aca="false">(G31-F31)*100/F31</f>
        <v>10.0689511091777</v>
      </c>
      <c r="J31" s="18" t="n">
        <v>17795992.19</v>
      </c>
      <c r="K31" s="18" t="n">
        <v>18964585.29</v>
      </c>
      <c r="L31" s="20" t="n">
        <f aca="false">K31-J31</f>
        <v>1168593.1</v>
      </c>
      <c r="M31" s="19" t="n">
        <f aca="false">(K31-J31)*100/J31</f>
        <v>6.56660829878684</v>
      </c>
      <c r="N31" s="18" t="n">
        <v>4889798.3</v>
      </c>
      <c r="O31" s="18" t="n">
        <v>5883662.77</v>
      </c>
      <c r="P31" s="20" t="n">
        <f aca="false">O31-N31</f>
        <v>993864.47</v>
      </c>
      <c r="Q31" s="19" t="n">
        <f aca="false">(O31-N31)*100/N31</f>
        <v>20.3252651545975</v>
      </c>
    </row>
    <row r="32" customFormat="false" ht="24" hidden="false" customHeight="true" outlineLevel="0" collapsed="false">
      <c r="A32" s="17" t="s">
        <v>38</v>
      </c>
      <c r="B32" s="18" t="n">
        <v>1783552.78</v>
      </c>
      <c r="C32" s="18" t="n">
        <v>946483.5</v>
      </c>
      <c r="D32" s="19" t="n">
        <f aca="false">C32-B32</f>
        <v>-837069.28</v>
      </c>
      <c r="E32" s="19" t="n">
        <f aca="false">(C32-B32)*100/B32</f>
        <v>-46.9326890342993</v>
      </c>
      <c r="F32" s="18" t="n">
        <v>15738149.78</v>
      </c>
      <c r="G32" s="18" t="n">
        <v>19211727.41</v>
      </c>
      <c r="H32" s="20" t="n">
        <f aca="false">G32-F32</f>
        <v>3473577.63</v>
      </c>
      <c r="I32" s="19" t="n">
        <f aca="false">(G32-F32)*100/F32</f>
        <v>22.071067301788</v>
      </c>
      <c r="J32" s="18" t="n">
        <v>8044770</v>
      </c>
      <c r="K32" s="18" t="n">
        <v>12080170.08</v>
      </c>
      <c r="L32" s="20" t="n">
        <f aca="false">K32-J32</f>
        <v>4035400.08</v>
      </c>
      <c r="M32" s="19" t="n">
        <f aca="false">(K32-J32)*100/J32</f>
        <v>50.1617831212079</v>
      </c>
      <c r="N32" s="18" t="n">
        <v>5337705</v>
      </c>
      <c r="O32" s="18" t="n">
        <v>10284586.56</v>
      </c>
      <c r="P32" s="20" t="n">
        <f aca="false">O32-N32</f>
        <v>4946881.56</v>
      </c>
      <c r="Q32" s="19" t="n">
        <f aca="false">(O32-N32)*100/N32</f>
        <v>92.6780622008897</v>
      </c>
    </row>
    <row r="33" customFormat="false" ht="21" hidden="false" customHeight="true" outlineLevel="0" collapsed="false">
      <c r="A33" s="17" t="s">
        <v>39</v>
      </c>
      <c r="B33" s="18" t="n">
        <v>16726577.79</v>
      </c>
      <c r="C33" s="18" t="n">
        <v>17439726.38</v>
      </c>
      <c r="D33" s="19" t="n">
        <f aca="false">C33-B33</f>
        <v>713148.59</v>
      </c>
      <c r="E33" s="19" t="n">
        <f aca="false">(C33-B33)*100/B33</f>
        <v>4.26356544030397</v>
      </c>
      <c r="F33" s="18" t="n">
        <v>128305806.2</v>
      </c>
      <c r="G33" s="18" t="n">
        <v>131275589.69</v>
      </c>
      <c r="H33" s="20" t="n">
        <f aca="false">G33-F33</f>
        <v>2969783.48999999</v>
      </c>
      <c r="I33" s="19" t="n">
        <f aca="false">(G33-F33)*100/F33</f>
        <v>2.31461348317376</v>
      </c>
      <c r="J33" s="18" t="n">
        <v>52150499.61</v>
      </c>
      <c r="K33" s="18" t="n">
        <v>55664356.51</v>
      </c>
      <c r="L33" s="20" t="n">
        <f aca="false">K33-J33</f>
        <v>3513856.9</v>
      </c>
      <c r="M33" s="19" t="n">
        <f aca="false">(K33-J33)*100/J33</f>
        <v>6.73791608187433</v>
      </c>
      <c r="N33" s="18" t="n">
        <v>23683929.93</v>
      </c>
      <c r="O33" s="18" t="n">
        <v>23619355.39</v>
      </c>
      <c r="P33" s="20" t="n">
        <f aca="false">O33-N33</f>
        <v>-64574.5399999991</v>
      </c>
      <c r="Q33" s="19" t="n">
        <f aca="false">(O33-N33)*100/N33</f>
        <v>-0.272651287986643</v>
      </c>
    </row>
    <row r="34" customFormat="false" ht="24" hidden="true" customHeight="true" outlineLevel="0" collapsed="false">
      <c r="A34" s="21" t="s">
        <v>57</v>
      </c>
      <c r="B34" s="22" t="n">
        <f aca="false">SUM(B4:B33)</f>
        <v>635740424.2</v>
      </c>
      <c r="C34" s="22" t="n">
        <f aca="false">SUM(C4:C33)</f>
        <v>727086084.29</v>
      </c>
      <c r="D34" s="23" t="n">
        <f aca="false">C34-B34</f>
        <v>91345660.0899999</v>
      </c>
      <c r="E34" s="23" t="n">
        <f aca="false">(C34-B34)*100/B34</f>
        <v>14.3683894578431</v>
      </c>
      <c r="F34" s="22" t="n">
        <f aca="false">SUM(F4:F33)</f>
        <v>4177316017.91</v>
      </c>
      <c r="G34" s="22" t="n">
        <f aca="false">SUM(G4:G33)</f>
        <v>4788810901.82</v>
      </c>
      <c r="H34" s="22" t="n">
        <f aca="false">G34-F34</f>
        <v>611494883.91</v>
      </c>
      <c r="I34" s="23" t="n">
        <f aca="false">(G34-F34)*100/F34</f>
        <v>14.6384635801613</v>
      </c>
      <c r="J34" s="22" t="n">
        <f aca="false">SUM(J4:J33)</f>
        <v>1407563066.26</v>
      </c>
      <c r="K34" s="22" t="n">
        <f aca="false">SUM(K4:K33)</f>
        <v>1679428116.34</v>
      </c>
      <c r="L34" s="22" t="n">
        <f aca="false">K34-J34</f>
        <v>271865050.08</v>
      </c>
      <c r="M34" s="23" t="n">
        <f aca="false">(K34-J34)*100/J34</f>
        <v>19.3145910543366</v>
      </c>
      <c r="N34" s="22" t="n">
        <f aca="false">SUM(N4:N33)</f>
        <v>607182751.58</v>
      </c>
      <c r="O34" s="22" t="n">
        <f aca="false">SUM(O4:O33)</f>
        <v>692705859.44</v>
      </c>
      <c r="P34" s="22" t="n">
        <f aca="false">O34-N34</f>
        <v>85523107.86</v>
      </c>
      <c r="Q34" s="23" t="n">
        <f aca="false">(O34-N34)*100/N34</f>
        <v>14.0852334223022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470138888888889" right="0.42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36"/>
    <col collapsed="false" customWidth="true" hidden="false" outlineLevel="0" max="3" min="3" style="0" width="12.12"/>
    <col collapsed="false" customWidth="true" hidden="false" outlineLevel="0" max="4" min="4" style="0" width="10.37"/>
    <col collapsed="false" customWidth="true" hidden="false" outlineLevel="0" max="5" min="5" style="0" width="7.12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10.24"/>
    <col collapsed="false" customWidth="true" hidden="false" outlineLevel="0" max="9" min="9" style="0" width="7.12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3" min="13" style="0" width="6.5"/>
    <col collapsed="false" customWidth="true" hidden="false" outlineLevel="0" max="14" min="14" style="0" width="11.36"/>
    <col collapsed="false" customWidth="true" hidden="false" outlineLevel="0" max="15" min="15" style="0" width="11.99"/>
    <col collapsed="false" customWidth="true" hidden="false" outlineLevel="0" max="16" min="16" style="0" width="10.37"/>
    <col collapsed="false" customWidth="true" hidden="false" outlineLevel="0" max="17" min="17" style="0" width="6.12"/>
  </cols>
  <sheetData>
    <row r="1" customFormat="false" ht="24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6" customFormat="true" ht="26" hidden="false" customHeight="true" outlineLevel="0" collapsed="false">
      <c r="A2" s="24" t="s">
        <v>59</v>
      </c>
      <c r="B2" s="25" t="s">
        <v>60</v>
      </c>
      <c r="C2" s="25"/>
      <c r="D2" s="25"/>
      <c r="E2" s="25"/>
      <c r="F2" s="24" t="s">
        <v>61</v>
      </c>
      <c r="G2" s="24"/>
      <c r="H2" s="24"/>
      <c r="I2" s="24"/>
      <c r="J2" s="24" t="s">
        <v>62</v>
      </c>
      <c r="K2" s="24"/>
      <c r="L2" s="24"/>
      <c r="M2" s="24"/>
      <c r="N2" s="24" t="s">
        <v>63</v>
      </c>
      <c r="O2" s="24"/>
      <c r="P2" s="24"/>
      <c r="Q2" s="24"/>
    </row>
    <row r="3" s="26" customFormat="true" ht="22" hidden="false" customHeight="true" outlineLevel="0" collapsed="false">
      <c r="A3" s="24"/>
      <c r="B3" s="27" t="s">
        <v>64</v>
      </c>
      <c r="C3" s="27" t="s">
        <v>65</v>
      </c>
      <c r="D3" s="24" t="s">
        <v>8</v>
      </c>
      <c r="E3" s="24" t="s">
        <v>9</v>
      </c>
      <c r="F3" s="27" t="s">
        <v>64</v>
      </c>
      <c r="G3" s="27" t="s">
        <v>65</v>
      </c>
      <c r="H3" s="24" t="s">
        <v>8</v>
      </c>
      <c r="I3" s="24" t="s">
        <v>9</v>
      </c>
      <c r="J3" s="27" t="s">
        <v>64</v>
      </c>
      <c r="K3" s="27" t="s">
        <v>65</v>
      </c>
      <c r="L3" s="24" t="s">
        <v>8</v>
      </c>
      <c r="M3" s="24" t="s">
        <v>9</v>
      </c>
      <c r="N3" s="27" t="s">
        <v>64</v>
      </c>
      <c r="O3" s="27" t="s">
        <v>65</v>
      </c>
      <c r="P3" s="24" t="s">
        <v>8</v>
      </c>
      <c r="Q3" s="24" t="s">
        <v>9</v>
      </c>
    </row>
    <row r="4" s="26" customFormat="true" ht="25" hidden="false" customHeight="true" outlineLevel="0" collapsed="false">
      <c r="A4" s="28" t="s">
        <v>10</v>
      </c>
      <c r="B4" s="18" t="n">
        <v>86641849.89</v>
      </c>
      <c r="C4" s="18" t="n">
        <v>98785144.62</v>
      </c>
      <c r="D4" s="29" t="n">
        <f aca="false">C4-B4</f>
        <v>12143294.73</v>
      </c>
      <c r="E4" s="29" t="n">
        <f aca="false">(C4-B4)*100/B4</f>
        <v>14.0155072236074</v>
      </c>
      <c r="F4" s="18" t="n">
        <v>57870428.15</v>
      </c>
      <c r="G4" s="18" t="n">
        <v>87116749.56</v>
      </c>
      <c r="H4" s="29" t="n">
        <f aca="false">G4-F4</f>
        <v>29246321.41</v>
      </c>
      <c r="I4" s="29" t="n">
        <f aca="false">(G4-F4)*100/F4</f>
        <v>50.53759293813</v>
      </c>
      <c r="J4" s="18" t="n">
        <v>37223353.56</v>
      </c>
      <c r="K4" s="18" t="n">
        <v>43427214.98</v>
      </c>
      <c r="L4" s="29" t="n">
        <f aca="false">K4-J4</f>
        <v>6203861.41999999</v>
      </c>
      <c r="M4" s="29" t="n">
        <f aca="false">(K4-J4)*100/J4</f>
        <v>16.6665838154535</v>
      </c>
      <c r="N4" s="18" t="n">
        <v>84321458.5</v>
      </c>
      <c r="O4" s="18" t="n">
        <v>96638412.54</v>
      </c>
      <c r="P4" s="29" t="n">
        <f aca="false">O4-N4</f>
        <v>12316954.04</v>
      </c>
      <c r="Q4" s="29" t="n">
        <f aca="false">(O4-N4)*100/N4</f>
        <v>14.6071406485456</v>
      </c>
    </row>
    <row r="5" s="26" customFormat="true" ht="25" hidden="false" customHeight="true" outlineLevel="0" collapsed="false">
      <c r="A5" s="28" t="s">
        <v>11</v>
      </c>
      <c r="B5" s="18" t="n">
        <v>30258360.95</v>
      </c>
      <c r="C5" s="18" t="n">
        <v>55147537.37</v>
      </c>
      <c r="D5" s="29" t="n">
        <f aca="false">C5-B5</f>
        <v>24889176.42</v>
      </c>
      <c r="E5" s="29" t="n">
        <f aca="false">(C5-B5)*100/B5</f>
        <v>82.2555341352685</v>
      </c>
      <c r="F5" s="18" t="n">
        <v>34440066.8</v>
      </c>
      <c r="G5" s="18" t="n">
        <v>44346546.53</v>
      </c>
      <c r="H5" s="29" t="n">
        <f aca="false">G5-F5</f>
        <v>9906479.73</v>
      </c>
      <c r="I5" s="29" t="n">
        <f aca="false">(G5-F5)*100/F5</f>
        <v>28.7644033547577</v>
      </c>
      <c r="J5" s="18" t="n">
        <v>14599993.62</v>
      </c>
      <c r="K5" s="18" t="n">
        <v>17996422.65</v>
      </c>
      <c r="L5" s="29" t="n">
        <f aca="false">K5-J5</f>
        <v>3396429.03</v>
      </c>
      <c r="M5" s="29" t="n">
        <f aca="false">(K5-J5)*100/J5</f>
        <v>23.2632226999562</v>
      </c>
      <c r="N5" s="18" t="n">
        <v>52881207.44</v>
      </c>
      <c r="O5" s="18" t="n">
        <v>65776314.62</v>
      </c>
      <c r="P5" s="29" t="n">
        <f aca="false">O5-N5</f>
        <v>12895107.18</v>
      </c>
      <c r="Q5" s="29" t="n">
        <f aca="false">(O5-N5)*100/N5</f>
        <v>24.3850467949905</v>
      </c>
    </row>
    <row r="6" s="26" customFormat="true" ht="25" hidden="false" customHeight="true" outlineLevel="0" collapsed="false">
      <c r="A6" s="28" t="s">
        <v>12</v>
      </c>
      <c r="B6" s="18" t="n">
        <v>4784051.4</v>
      </c>
      <c r="C6" s="18" t="n">
        <v>4531014.51</v>
      </c>
      <c r="D6" s="29" t="n">
        <f aca="false">C6-B6</f>
        <v>-253036.890000001</v>
      </c>
      <c r="E6" s="29" t="n">
        <f aca="false">(C6-B6)*100/B6</f>
        <v>-5.2891758228183</v>
      </c>
      <c r="F6" s="18" t="n">
        <v>4888758.4</v>
      </c>
      <c r="G6" s="18" t="n">
        <v>3787472.45</v>
      </c>
      <c r="H6" s="29" t="n">
        <f aca="false">G6-F6</f>
        <v>-1101285.95</v>
      </c>
      <c r="I6" s="29" t="n">
        <f aca="false">(G6-F6)*100/F6</f>
        <v>-22.526904786295</v>
      </c>
      <c r="J6" s="18" t="n">
        <v>2057149</v>
      </c>
      <c r="K6" s="18" t="n">
        <v>1637087.5</v>
      </c>
      <c r="L6" s="29" t="n">
        <f aca="false">K6-J6</f>
        <v>-420061.5</v>
      </c>
      <c r="M6" s="29" t="n">
        <f aca="false">(K6-J6)*100/J6</f>
        <v>-20.4195952748197</v>
      </c>
      <c r="N6" s="18" t="n">
        <v>4713814.98</v>
      </c>
      <c r="O6" s="18" t="n">
        <v>4176029</v>
      </c>
      <c r="P6" s="29" t="n">
        <f aca="false">O6-N6</f>
        <v>-537785.98</v>
      </c>
      <c r="Q6" s="29" t="n">
        <f aca="false">(O6-N6)*100/N6</f>
        <v>-11.4087205858046</v>
      </c>
    </row>
    <row r="7" s="26" customFormat="true" ht="25" hidden="false" customHeight="true" outlineLevel="0" collapsed="false">
      <c r="A7" s="28" t="s">
        <v>13</v>
      </c>
      <c r="B7" s="18" t="n">
        <v>30347227.51</v>
      </c>
      <c r="C7" s="18" t="n">
        <v>33494248.41</v>
      </c>
      <c r="D7" s="29" t="n">
        <f aca="false">C7-B7</f>
        <v>3147020.9</v>
      </c>
      <c r="E7" s="29" t="n">
        <f aca="false">(C7-B7)*100/B7</f>
        <v>10.3700441793669</v>
      </c>
      <c r="F7" s="18" t="n">
        <v>21501621.4</v>
      </c>
      <c r="G7" s="18" t="n">
        <v>23686550.4</v>
      </c>
      <c r="H7" s="29" t="n">
        <f aca="false">G7-F7</f>
        <v>2184929</v>
      </c>
      <c r="I7" s="29" t="n">
        <f aca="false">(G7-F7)*100/F7</f>
        <v>10.1616941315877</v>
      </c>
      <c r="J7" s="18" t="n">
        <v>4234266.26</v>
      </c>
      <c r="K7" s="18" t="n">
        <v>4387303.5</v>
      </c>
      <c r="L7" s="29" t="n">
        <f aca="false">K7-J7</f>
        <v>153037.24</v>
      </c>
      <c r="M7" s="29" t="n">
        <f aca="false">(K7-J7)*100/J7</f>
        <v>3.61425641664774</v>
      </c>
      <c r="N7" s="18" t="n">
        <v>19746190.5</v>
      </c>
      <c r="O7" s="18" t="n">
        <v>25068718</v>
      </c>
      <c r="P7" s="29" t="n">
        <f aca="false">O7-N7</f>
        <v>5322527.5</v>
      </c>
      <c r="Q7" s="29" t="n">
        <f aca="false">(O7-N7)*100/N7</f>
        <v>26.9547055164894</v>
      </c>
    </row>
    <row r="8" s="26" customFormat="true" ht="25" hidden="false" customHeight="true" outlineLevel="0" collapsed="false">
      <c r="A8" s="28" t="s">
        <v>14</v>
      </c>
      <c r="B8" s="18" t="n">
        <v>2956734</v>
      </c>
      <c r="C8" s="18" t="n">
        <v>3332537</v>
      </c>
      <c r="D8" s="29" t="n">
        <f aca="false">C8-B8</f>
        <v>375803</v>
      </c>
      <c r="E8" s="29" t="n">
        <f aca="false">(C8-B8)*100/B8</f>
        <v>12.7100713151741</v>
      </c>
      <c r="F8" s="18" t="n">
        <v>627619</v>
      </c>
      <c r="G8" s="18" t="n">
        <v>713553</v>
      </c>
      <c r="H8" s="29" t="n">
        <f aca="false">G8-F8</f>
        <v>85934</v>
      </c>
      <c r="I8" s="29" t="n">
        <f aca="false">(G8-F8)*100/F8</f>
        <v>13.6920647717803</v>
      </c>
      <c r="J8" s="18" t="n">
        <v>1679371.2</v>
      </c>
      <c r="K8" s="18" t="n">
        <v>1513075.2</v>
      </c>
      <c r="L8" s="29" t="n">
        <f aca="false">K8-J8</f>
        <v>-166296</v>
      </c>
      <c r="M8" s="29" t="n">
        <f aca="false">(K8-J8)*100/J8</f>
        <v>-9.90227770965704</v>
      </c>
      <c r="N8" s="18" t="n">
        <v>1561367.5</v>
      </c>
      <c r="O8" s="18" t="n">
        <v>1948722.37</v>
      </c>
      <c r="P8" s="29" t="n">
        <f aca="false">O8-N8</f>
        <v>387354.87</v>
      </c>
      <c r="Q8" s="29" t="n">
        <f aca="false">(O8-N8)*100/N8</f>
        <v>24.8086930207014</v>
      </c>
    </row>
    <row r="9" s="26" customFormat="true" ht="25" hidden="false" customHeight="true" outlineLevel="0" collapsed="false">
      <c r="A9" s="28" t="s">
        <v>15</v>
      </c>
      <c r="B9" s="18" t="n">
        <v>26952585.01</v>
      </c>
      <c r="C9" s="18" t="n">
        <v>31065019.28</v>
      </c>
      <c r="D9" s="29" t="n">
        <f aca="false">C9-B9</f>
        <v>4112434.27</v>
      </c>
      <c r="E9" s="29" t="n">
        <f aca="false">(C9-B9)*100/B9</f>
        <v>15.2580328323765</v>
      </c>
      <c r="F9" s="18" t="n">
        <v>15130886.8</v>
      </c>
      <c r="G9" s="18" t="n">
        <v>16017271.9</v>
      </c>
      <c r="H9" s="29" t="n">
        <f aca="false">G9-F9</f>
        <v>886385.1</v>
      </c>
      <c r="I9" s="29" t="n">
        <f aca="false">(G9-F9)*100/F9</f>
        <v>5.8581173180147</v>
      </c>
      <c r="J9" s="18" t="n">
        <v>11752700.1</v>
      </c>
      <c r="K9" s="18" t="n">
        <v>11688101.01</v>
      </c>
      <c r="L9" s="29" t="n">
        <f aca="false">K9-J9</f>
        <v>-64599.0899999999</v>
      </c>
      <c r="M9" s="29" t="n">
        <f aca="false">(K9-J9)*100/J9</f>
        <v>-0.549653181399565</v>
      </c>
      <c r="N9" s="18" t="n">
        <v>23737016</v>
      </c>
      <c r="O9" s="18" t="n">
        <v>31486460.5</v>
      </c>
      <c r="P9" s="29" t="n">
        <f aca="false">O9-N9</f>
        <v>7749444.5</v>
      </c>
      <c r="Q9" s="29" t="n">
        <f aca="false">(O9-N9)*100/N9</f>
        <v>32.647087991178</v>
      </c>
    </row>
    <row r="10" s="26" customFormat="true" ht="25" hidden="false" customHeight="true" outlineLevel="0" collapsed="false">
      <c r="A10" s="28" t="s">
        <v>16</v>
      </c>
      <c r="B10" s="18" t="n">
        <v>10520</v>
      </c>
      <c r="C10" s="18" t="n">
        <v>12923</v>
      </c>
      <c r="D10" s="29" t="n">
        <f aca="false">C10-B10</f>
        <v>2403</v>
      </c>
      <c r="E10" s="29" t="n">
        <f aca="false">(C10-B10)*100/B10</f>
        <v>22.8422053231939</v>
      </c>
      <c r="F10" s="18" t="n">
        <v>413152</v>
      </c>
      <c r="G10" s="18" t="n">
        <v>421454</v>
      </c>
      <c r="H10" s="29" t="n">
        <f aca="false">G10-F10</f>
        <v>8302</v>
      </c>
      <c r="I10" s="29" t="n">
        <f aca="false">(G10-F10)*100/F10</f>
        <v>2.00942994345907</v>
      </c>
      <c r="J10" s="18" t="n">
        <v>7179</v>
      </c>
      <c r="K10" s="18" t="n">
        <v>10970</v>
      </c>
      <c r="L10" s="29" t="n">
        <f aca="false">K10-J10</f>
        <v>3791</v>
      </c>
      <c r="M10" s="29" t="n">
        <f aca="false">(K10-J10)*100/J10</f>
        <v>52.8067976041231</v>
      </c>
      <c r="N10" s="18" t="n">
        <v>575797</v>
      </c>
      <c r="O10" s="18" t="n">
        <v>707054</v>
      </c>
      <c r="P10" s="29" t="n">
        <f aca="false">O10-N10</f>
        <v>131257</v>
      </c>
      <c r="Q10" s="29" t="n">
        <f aca="false">(O10-N10)*100/N10</f>
        <v>22.7957075149749</v>
      </c>
    </row>
    <row r="11" s="26" customFormat="true" ht="25" hidden="false" customHeight="true" outlineLevel="0" collapsed="false">
      <c r="A11" s="28" t="s">
        <v>17</v>
      </c>
      <c r="B11" s="18" t="n">
        <v>3385606.9</v>
      </c>
      <c r="C11" s="18" t="n">
        <v>3136159</v>
      </c>
      <c r="D11" s="29" t="n">
        <f aca="false">C11-B11</f>
        <v>-249447.9</v>
      </c>
      <c r="E11" s="29" t="n">
        <f aca="false">(C11-B11)*100/B11</f>
        <v>-7.36789318334624</v>
      </c>
      <c r="F11" s="18" t="n">
        <v>5081661.76</v>
      </c>
      <c r="G11" s="18" t="n">
        <v>2770511.9</v>
      </c>
      <c r="H11" s="29" t="n">
        <f aca="false">G11-F11</f>
        <v>-2311149.86</v>
      </c>
      <c r="I11" s="29" t="n">
        <f aca="false">(G11-F11)*100/F11</f>
        <v>-45.4801985876368</v>
      </c>
      <c r="J11" s="18" t="n">
        <v>904695.2</v>
      </c>
      <c r="K11" s="18" t="n">
        <v>879912.13</v>
      </c>
      <c r="L11" s="29" t="n">
        <f aca="false">K11-J11</f>
        <v>-24783.07</v>
      </c>
      <c r="M11" s="29" t="n">
        <f aca="false">(K11-J11)*100/J11</f>
        <v>-2.73938338569719</v>
      </c>
      <c r="N11" s="18" t="n">
        <v>1139902.5</v>
      </c>
      <c r="O11" s="18" t="n">
        <v>3314580.3</v>
      </c>
      <c r="P11" s="29" t="n">
        <f aca="false">O11-N11</f>
        <v>2174677.8</v>
      </c>
      <c r="Q11" s="29" t="n">
        <f aca="false">(O11-N11)*100/N11</f>
        <v>190.777527025338</v>
      </c>
    </row>
    <row r="12" s="26" customFormat="true" ht="25" hidden="false" customHeight="true" outlineLevel="0" collapsed="false">
      <c r="A12" s="28" t="s">
        <v>18</v>
      </c>
      <c r="B12" s="18" t="n">
        <v>2923674</v>
      </c>
      <c r="C12" s="18" t="n">
        <v>4507889</v>
      </c>
      <c r="D12" s="29" t="n">
        <f aca="false">C12-B12</f>
        <v>1584215</v>
      </c>
      <c r="E12" s="29" t="n">
        <f aca="false">(C12-B12)*100/B12</f>
        <v>54.185760792756</v>
      </c>
      <c r="F12" s="18" t="n">
        <v>664781</v>
      </c>
      <c r="G12" s="18" t="n">
        <v>644842</v>
      </c>
      <c r="H12" s="29" t="n">
        <f aca="false">G12-F12</f>
        <v>-19939</v>
      </c>
      <c r="I12" s="29" t="n">
        <f aca="false">(G12-F12)*100/F12</f>
        <v>-2.9993336151304</v>
      </c>
      <c r="J12" s="18" t="n">
        <v>1102887</v>
      </c>
      <c r="K12" s="18" t="n">
        <v>1460329</v>
      </c>
      <c r="L12" s="29" t="n">
        <f aca="false">K12-J12</f>
        <v>357442</v>
      </c>
      <c r="M12" s="29" t="n">
        <f aca="false">(K12-J12)*100/J12</f>
        <v>32.4096666294915</v>
      </c>
      <c r="N12" s="18" t="n">
        <v>2163804.2</v>
      </c>
      <c r="O12" s="18" t="n">
        <v>2681376.9</v>
      </c>
      <c r="P12" s="29" t="n">
        <f aca="false">O12-N12</f>
        <v>517572.7</v>
      </c>
      <c r="Q12" s="29" t="n">
        <f aca="false">(O12-N12)*100/N12</f>
        <v>23.9195718355663</v>
      </c>
    </row>
    <row r="13" s="26" customFormat="true" ht="25" hidden="false" customHeight="true" outlineLevel="0" collapsed="false">
      <c r="A13" s="28" t="s">
        <v>19</v>
      </c>
      <c r="B13" s="18" t="n">
        <v>525774.6</v>
      </c>
      <c r="C13" s="18" t="n">
        <v>851484.78</v>
      </c>
      <c r="D13" s="29" t="n">
        <f aca="false">C13-B13</f>
        <v>325710.18</v>
      </c>
      <c r="E13" s="29" t="n">
        <f aca="false">(C13-B13)*100/B13</f>
        <v>61.9486335018847</v>
      </c>
      <c r="F13" s="18" t="n">
        <v>0</v>
      </c>
      <c r="G13" s="18" t="n">
        <v>0</v>
      </c>
      <c r="H13" s="29" t="n">
        <f aca="false">G13-F13</f>
        <v>0</v>
      </c>
      <c r="I13" s="29" t="e">
        <f aca="false">(G13-F13)*100/F13</f>
        <v>#DIV/0!</v>
      </c>
      <c r="J13" s="18" t="n">
        <v>0</v>
      </c>
      <c r="K13" s="18" t="n">
        <v>728</v>
      </c>
      <c r="L13" s="29" t="n">
        <f aca="false">K13-J13</f>
        <v>728</v>
      </c>
      <c r="M13" s="29" t="e">
        <f aca="false">(K13-J13)*100/J13</f>
        <v>#DIV/0!</v>
      </c>
      <c r="N13" s="18" t="n">
        <v>0</v>
      </c>
      <c r="O13" s="18" t="n">
        <v>0</v>
      </c>
      <c r="P13" s="29" t="n">
        <f aca="false">O13-N13</f>
        <v>0</v>
      </c>
      <c r="Q13" s="29" t="e">
        <f aca="false">(O13-N13)*100/N13</f>
        <v>#DIV/0!</v>
      </c>
    </row>
    <row r="14" s="26" customFormat="true" ht="25" hidden="false" customHeight="true" outlineLevel="0" collapsed="false">
      <c r="A14" s="28" t="s">
        <v>50</v>
      </c>
      <c r="B14" s="18" t="n">
        <v>1882709.96</v>
      </c>
      <c r="C14" s="18" t="n">
        <v>1961242.8</v>
      </c>
      <c r="D14" s="29" t="n">
        <f aca="false">C14-B14</f>
        <v>78532.8400000001</v>
      </c>
      <c r="E14" s="29" t="n">
        <f aca="false">(C14-B14)*100/B14</f>
        <v>4.17126597662447</v>
      </c>
      <c r="F14" s="18" t="n">
        <v>913756</v>
      </c>
      <c r="G14" s="18" t="n">
        <v>923108</v>
      </c>
      <c r="H14" s="29" t="n">
        <f aca="false">G14-F14</f>
        <v>9352</v>
      </c>
      <c r="I14" s="29" t="n">
        <f aca="false">(G14-F14)*100/F14</f>
        <v>1.02346797175614</v>
      </c>
      <c r="J14" s="18" t="n">
        <v>1526239.7</v>
      </c>
      <c r="K14" s="18" t="n">
        <v>1590986.2</v>
      </c>
      <c r="L14" s="29" t="n">
        <f aca="false">K14-J14</f>
        <v>64746.5</v>
      </c>
      <c r="M14" s="29" t="n">
        <f aca="false">(K14-J14)*100/J14</f>
        <v>4.24222355112372</v>
      </c>
      <c r="N14" s="18" t="n">
        <v>984425</v>
      </c>
      <c r="O14" s="18" t="n">
        <v>1025696</v>
      </c>
      <c r="P14" s="29" t="n">
        <f aca="false">O14-N14</f>
        <v>41271</v>
      </c>
      <c r="Q14" s="29" t="n">
        <f aca="false">(O14-N14)*100/N14</f>
        <v>4.19239657668182</v>
      </c>
    </row>
    <row r="15" s="26" customFormat="true" ht="25" hidden="false" customHeight="true" outlineLevel="0" collapsed="false">
      <c r="A15" s="28" t="s">
        <v>21</v>
      </c>
      <c r="B15" s="18" t="n">
        <v>2338</v>
      </c>
      <c r="C15" s="18" t="n">
        <v>755.5</v>
      </c>
      <c r="D15" s="29" t="n">
        <f aca="false">C15-B15</f>
        <v>-1582.5</v>
      </c>
      <c r="E15" s="29" t="n">
        <f aca="false">(C15-B15)*100/B15</f>
        <v>-67.6860564585115</v>
      </c>
      <c r="F15" s="18" t="n">
        <v>56019.68</v>
      </c>
      <c r="G15" s="18" t="n">
        <v>29066</v>
      </c>
      <c r="H15" s="29" t="n">
        <f aca="false">G15-F15</f>
        <v>-26953.68</v>
      </c>
      <c r="I15" s="29" t="n">
        <f aca="false">(G15-F15)*100/F15</f>
        <v>-48.1146625614427</v>
      </c>
      <c r="J15" s="18" t="n">
        <v>83317.5</v>
      </c>
      <c r="K15" s="18" t="n">
        <v>64377</v>
      </c>
      <c r="L15" s="29" t="n">
        <f aca="false">K15-J15</f>
        <v>-18940.5</v>
      </c>
      <c r="M15" s="29" t="n">
        <f aca="false">(K15-J15)*100/J15</f>
        <v>-22.7329192546584</v>
      </c>
      <c r="N15" s="18" t="n">
        <v>59228</v>
      </c>
      <c r="O15" s="18" t="n">
        <v>53000</v>
      </c>
      <c r="P15" s="29" t="n">
        <f aca="false">O15-N15</f>
        <v>-6228</v>
      </c>
      <c r="Q15" s="29" t="n">
        <f aca="false">(O15-N15)*100/N15</f>
        <v>-10.5152968190721</v>
      </c>
    </row>
    <row r="16" s="26" customFormat="true" ht="25" hidden="false" customHeight="true" outlineLevel="0" collapsed="false">
      <c r="A16" s="28" t="s">
        <v>22</v>
      </c>
      <c r="B16" s="18" t="n">
        <v>50315</v>
      </c>
      <c r="C16" s="18" t="n">
        <v>70925</v>
      </c>
      <c r="D16" s="29" t="n">
        <f aca="false">C16-B16</f>
        <v>20610</v>
      </c>
      <c r="E16" s="29" t="n">
        <f aca="false">(C16-B16)*100/B16</f>
        <v>40.9619397793898</v>
      </c>
      <c r="F16" s="18" t="n">
        <v>714664</v>
      </c>
      <c r="G16" s="18" t="n">
        <v>774513.7</v>
      </c>
      <c r="H16" s="29" t="n">
        <f aca="false">G16-F16</f>
        <v>59849.7</v>
      </c>
      <c r="I16" s="29" t="n">
        <f aca="false">(G16-F16)*100/F16</f>
        <v>8.3745228526972</v>
      </c>
      <c r="J16" s="18" t="n">
        <v>25664</v>
      </c>
      <c r="K16" s="18" t="n">
        <v>4480</v>
      </c>
      <c r="L16" s="29" t="n">
        <f aca="false">K16-J16</f>
        <v>-21184</v>
      </c>
      <c r="M16" s="29" t="n">
        <f aca="false">(K16-J16)*100/J16</f>
        <v>-82.5436408977556</v>
      </c>
      <c r="N16" s="18" t="n">
        <v>481411.8</v>
      </c>
      <c r="O16" s="18" t="n">
        <v>573376</v>
      </c>
      <c r="P16" s="29" t="n">
        <f aca="false">O16-N16</f>
        <v>91964.2</v>
      </c>
      <c r="Q16" s="29" t="n">
        <f aca="false">(O16-N16)*100/N16</f>
        <v>19.1030215711372</v>
      </c>
    </row>
    <row r="17" s="26" customFormat="true" ht="25" hidden="false" customHeight="true" outlineLevel="0" collapsed="false">
      <c r="A17" s="28" t="s">
        <v>23</v>
      </c>
      <c r="B17" s="18" t="n">
        <v>1882709.96</v>
      </c>
      <c r="C17" s="18" t="n">
        <v>2170243.33</v>
      </c>
      <c r="D17" s="29" t="n">
        <f aca="false">C17-B17</f>
        <v>287533.37</v>
      </c>
      <c r="E17" s="29" t="n">
        <f aca="false">(C17-B17)*100/B17</f>
        <v>15.2723136387933</v>
      </c>
      <c r="F17" s="18" t="n">
        <v>913756</v>
      </c>
      <c r="G17" s="18" t="n">
        <v>1889230.12</v>
      </c>
      <c r="H17" s="29" t="n">
        <f aca="false">G17-F17</f>
        <v>975474.12</v>
      </c>
      <c r="I17" s="29" t="n">
        <f aca="false">(G17-F17)*100/F17</f>
        <v>106.754332666489</v>
      </c>
      <c r="J17" s="18" t="n">
        <v>1526239.7</v>
      </c>
      <c r="K17" s="18" t="n">
        <v>538991</v>
      </c>
      <c r="L17" s="29" t="n">
        <f aca="false">K17-J17</f>
        <v>-987248.7</v>
      </c>
      <c r="M17" s="29" t="n">
        <f aca="false">(K17-J17)*100/J17</f>
        <v>-64.6850360398829</v>
      </c>
      <c r="N17" s="18" t="n">
        <v>984425</v>
      </c>
      <c r="O17" s="18" t="n">
        <v>921658.57</v>
      </c>
      <c r="P17" s="29" t="n">
        <f aca="false">O17-N17</f>
        <v>-62766.4300000001</v>
      </c>
      <c r="Q17" s="29" t="n">
        <f aca="false">(O17-N17)*100/N17</f>
        <v>-6.37594839627194</v>
      </c>
    </row>
    <row r="18" s="26" customFormat="true" ht="25" hidden="false" customHeight="true" outlineLevel="0" collapsed="false">
      <c r="A18" s="28" t="s">
        <v>24</v>
      </c>
      <c r="B18" s="18" t="n">
        <v>27461782.75</v>
      </c>
      <c r="C18" s="18" t="n">
        <v>28734663.75</v>
      </c>
      <c r="D18" s="29" t="n">
        <f aca="false">C18-B18</f>
        <v>1272881</v>
      </c>
      <c r="E18" s="29" t="n">
        <f aca="false">(C18-B18)*100/B18</f>
        <v>4.63509966409592</v>
      </c>
      <c r="F18" s="18" t="n">
        <v>16417791.61</v>
      </c>
      <c r="G18" s="18" t="n">
        <v>19798511</v>
      </c>
      <c r="H18" s="29" t="n">
        <f aca="false">G18-F18</f>
        <v>3380719.39</v>
      </c>
      <c r="I18" s="29" t="n">
        <f aca="false">(G18-F18)*100/F18</f>
        <v>20.591803516015</v>
      </c>
      <c r="J18" s="18" t="n">
        <v>10362503.47</v>
      </c>
      <c r="K18" s="18" t="n">
        <v>9632324.87</v>
      </c>
      <c r="L18" s="29" t="n">
        <f aca="false">K18-J18</f>
        <v>-730178.600000002</v>
      </c>
      <c r="M18" s="29" t="n">
        <f aca="false">(K18-J18)*100/J18</f>
        <v>-7.04635324961683</v>
      </c>
      <c r="N18" s="18" t="n">
        <v>23934204.57</v>
      </c>
      <c r="O18" s="18" t="n">
        <v>27375373.87</v>
      </c>
      <c r="P18" s="29" t="n">
        <f aca="false">O18-N18</f>
        <v>3441169.3</v>
      </c>
      <c r="Q18" s="29" t="n">
        <f aca="false">(O18-N18)*100/N18</f>
        <v>14.3776213240581</v>
      </c>
    </row>
    <row r="19" s="26" customFormat="true" ht="25" hidden="false" customHeight="true" outlineLevel="0" collapsed="false">
      <c r="A19" s="28" t="s">
        <v>25</v>
      </c>
      <c r="B19" s="18" t="n">
        <v>2747695.62</v>
      </c>
      <c r="C19" s="18" t="n">
        <v>3404048.33</v>
      </c>
      <c r="D19" s="29" t="n">
        <f aca="false">C19-B19</f>
        <v>656352.71</v>
      </c>
      <c r="E19" s="29" t="n">
        <f aca="false">(C19-B19)*100/B19</f>
        <v>23.8873878613964</v>
      </c>
      <c r="F19" s="18" t="n">
        <v>3092001.99</v>
      </c>
      <c r="G19" s="18" t="n">
        <v>3498272.7</v>
      </c>
      <c r="H19" s="29" t="n">
        <f aca="false">G19-F19</f>
        <v>406270.71</v>
      </c>
      <c r="I19" s="29" t="n">
        <f aca="false">(G19-F19)*100/F19</f>
        <v>13.1394064853108</v>
      </c>
      <c r="J19" s="18" t="n">
        <v>631182.62</v>
      </c>
      <c r="K19" s="18" t="n">
        <v>1188595.7</v>
      </c>
      <c r="L19" s="29" t="n">
        <f aca="false">K19-J19</f>
        <v>557413.08</v>
      </c>
      <c r="M19" s="29" t="n">
        <f aca="false">(K19-J19)*100/J19</f>
        <v>88.3124887057251</v>
      </c>
      <c r="N19" s="18" t="n">
        <v>5485419.45</v>
      </c>
      <c r="O19" s="18" t="n">
        <v>6142637.71</v>
      </c>
      <c r="P19" s="29" t="n">
        <f aca="false">O19-N19</f>
        <v>657218.26</v>
      </c>
      <c r="Q19" s="29" t="n">
        <f aca="false">(O19-N19)*100/N19</f>
        <v>11.9811851398164</v>
      </c>
    </row>
    <row r="20" s="26" customFormat="true" ht="25" hidden="false" customHeight="true" outlineLevel="0" collapsed="false">
      <c r="A20" s="28" t="s">
        <v>26</v>
      </c>
      <c r="B20" s="18" t="n">
        <v>1352184</v>
      </c>
      <c r="C20" s="18" t="n">
        <v>1767105</v>
      </c>
      <c r="D20" s="29" t="n">
        <f aca="false">C20-B20</f>
        <v>414921</v>
      </c>
      <c r="E20" s="29" t="n">
        <f aca="false">(C20-B20)*100/B20</f>
        <v>30.6852469782219</v>
      </c>
      <c r="F20" s="18" t="n">
        <v>1420560</v>
      </c>
      <c r="G20" s="18" t="n">
        <v>2011950</v>
      </c>
      <c r="H20" s="29" t="n">
        <f aca="false">G20-F20</f>
        <v>591390</v>
      </c>
      <c r="I20" s="29" t="n">
        <f aca="false">(G20-F20)*100/F20</f>
        <v>41.6307653319818</v>
      </c>
      <c r="J20" s="18" t="n">
        <v>464491.5</v>
      </c>
      <c r="K20" s="18" t="n">
        <v>518101.27</v>
      </c>
      <c r="L20" s="29" t="n">
        <f aca="false">K20-J20</f>
        <v>53609.77</v>
      </c>
      <c r="M20" s="29" t="n">
        <f aca="false">(K20-J20)*100/J20</f>
        <v>11.5416040982451</v>
      </c>
      <c r="N20" s="18" t="n">
        <v>1821389</v>
      </c>
      <c r="O20" s="18" t="n">
        <v>2141045</v>
      </c>
      <c r="P20" s="29" t="n">
        <f aca="false">O20-N20</f>
        <v>319656</v>
      </c>
      <c r="Q20" s="29" t="n">
        <f aca="false">(O20-N20)*100/N20</f>
        <v>17.5501224614841</v>
      </c>
    </row>
    <row r="21" s="26" customFormat="true" ht="25" hidden="false" customHeight="true" outlineLevel="0" collapsed="false">
      <c r="A21" s="28" t="s">
        <v>27</v>
      </c>
      <c r="B21" s="18" t="n">
        <v>15586800</v>
      </c>
      <c r="C21" s="18" t="n">
        <v>22274889.76</v>
      </c>
      <c r="D21" s="29" t="n">
        <f aca="false">C21-B21</f>
        <v>6688089.76</v>
      </c>
      <c r="E21" s="29" t="n">
        <f aca="false">(C21-B21)*100/B21</f>
        <v>42.908677598994</v>
      </c>
      <c r="F21" s="18" t="n">
        <v>6120000</v>
      </c>
      <c r="G21" s="18" t="n">
        <v>15633639</v>
      </c>
      <c r="H21" s="29" t="n">
        <f aca="false">G21-F21</f>
        <v>9513639</v>
      </c>
      <c r="I21" s="29" t="n">
        <f aca="false">(G21-F21)*100/F21</f>
        <v>155.451617647059</v>
      </c>
      <c r="J21" s="18" t="n">
        <v>6402700</v>
      </c>
      <c r="K21" s="18" t="n">
        <v>8539904</v>
      </c>
      <c r="L21" s="29" t="n">
        <f aca="false">K21-J21</f>
        <v>2137204</v>
      </c>
      <c r="M21" s="29" t="n">
        <f aca="false">(K21-J21)*100/J21</f>
        <v>33.3797304262264</v>
      </c>
      <c r="N21" s="18" t="n">
        <v>18635800</v>
      </c>
      <c r="O21" s="18" t="n">
        <v>27180184.5</v>
      </c>
      <c r="P21" s="29" t="n">
        <f aca="false">O21-N21</f>
        <v>8544384.5</v>
      </c>
      <c r="Q21" s="29" t="n">
        <f aca="false">(O21-N21)*100/N21</f>
        <v>45.84930349113</v>
      </c>
    </row>
    <row r="22" s="26" customFormat="true" ht="25" hidden="false" customHeight="true" outlineLevel="0" collapsed="false">
      <c r="A22" s="28" t="s">
        <v>28</v>
      </c>
      <c r="B22" s="18" t="n">
        <v>4972139.6</v>
      </c>
      <c r="C22" s="18" t="n">
        <v>4406320</v>
      </c>
      <c r="D22" s="29" t="n">
        <f aca="false">C22-B22</f>
        <v>-565819.6</v>
      </c>
      <c r="E22" s="29" t="n">
        <f aca="false">(C22-B22)*100/B22</f>
        <v>-11.3798011624613</v>
      </c>
      <c r="F22" s="18" t="n">
        <v>2447015.3</v>
      </c>
      <c r="G22" s="18" t="n">
        <v>2495749.8</v>
      </c>
      <c r="H22" s="29" t="n">
        <f aca="false">G22-F22</f>
        <v>48734.5</v>
      </c>
      <c r="I22" s="29" t="n">
        <f aca="false">(G22-F22)*100/F22</f>
        <v>1.99158950906437</v>
      </c>
      <c r="J22" s="18" t="n">
        <v>1154822.5</v>
      </c>
      <c r="K22" s="18" t="n">
        <v>1034644.2</v>
      </c>
      <c r="L22" s="29" t="n">
        <f aca="false">K22-J22</f>
        <v>-120178.3</v>
      </c>
      <c r="M22" s="29" t="n">
        <f aca="false">(K22-J22)*100/J22</f>
        <v>-10.4066469089406</v>
      </c>
      <c r="N22" s="18" t="n">
        <v>3760594.5</v>
      </c>
      <c r="O22" s="18" t="n">
        <v>4090084</v>
      </c>
      <c r="P22" s="29" t="n">
        <f aca="false">O22-N22</f>
        <v>329489.5</v>
      </c>
      <c r="Q22" s="29" t="n">
        <f aca="false">(O22-N22)*100/N22</f>
        <v>8.76163330026675</v>
      </c>
    </row>
    <row r="23" s="26" customFormat="true" ht="25" hidden="false" customHeight="true" outlineLevel="0" collapsed="false">
      <c r="A23" s="28" t="s">
        <v>29</v>
      </c>
      <c r="B23" s="18" t="n">
        <v>100</v>
      </c>
      <c r="C23" s="18" t="n">
        <v>10300</v>
      </c>
      <c r="D23" s="29" t="n">
        <f aca="false">C23-B23</f>
        <v>10200</v>
      </c>
      <c r="E23" s="29" t="n">
        <f aca="false">(C23-B23)*100/B23</f>
        <v>10200</v>
      </c>
      <c r="F23" s="18" t="n">
        <v>27044</v>
      </c>
      <c r="G23" s="18" t="n">
        <v>56517</v>
      </c>
      <c r="H23" s="29" t="n">
        <f aca="false">G23-F23</f>
        <v>29473</v>
      </c>
      <c r="I23" s="29" t="n">
        <f aca="false">(G23-F23)*100/F23</f>
        <v>108.981659517823</v>
      </c>
      <c r="J23" s="18" t="n">
        <v>136</v>
      </c>
      <c r="K23" s="18" t="n">
        <v>4819</v>
      </c>
      <c r="L23" s="29" t="n">
        <f aca="false">K23-J23</f>
        <v>4683</v>
      </c>
      <c r="M23" s="29" t="n">
        <f aca="false">(K23-J23)*100/J23</f>
        <v>3443.38235294118</v>
      </c>
      <c r="N23" s="18" t="n">
        <v>23310</v>
      </c>
      <c r="O23" s="18" t="n">
        <v>291185</v>
      </c>
      <c r="P23" s="29" t="n">
        <f aca="false">O23-N23</f>
        <v>267875</v>
      </c>
      <c r="Q23" s="29" t="n">
        <f aca="false">(O23-N23)*100/N23</f>
        <v>1149.1848991849</v>
      </c>
    </row>
    <row r="24" s="26" customFormat="true" ht="25" hidden="false" customHeight="true" outlineLevel="0" collapsed="false">
      <c r="A24" s="28" t="s">
        <v>30</v>
      </c>
      <c r="B24" s="18" t="n">
        <v>2826285</v>
      </c>
      <c r="C24" s="18" t="n">
        <v>3732868.88</v>
      </c>
      <c r="D24" s="29" t="n">
        <f aca="false">C24-B24</f>
        <v>906583.88</v>
      </c>
      <c r="E24" s="29" t="n">
        <f aca="false">(C24-B24)*100/B24</f>
        <v>32.0768740590563</v>
      </c>
      <c r="F24" s="18" t="n">
        <v>1917639</v>
      </c>
      <c r="G24" s="18" t="n">
        <v>3177601.29</v>
      </c>
      <c r="H24" s="29" t="n">
        <f aca="false">G24-F24</f>
        <v>1259962.29</v>
      </c>
      <c r="I24" s="29" t="n">
        <f aca="false">(G24-F24)*100/F24</f>
        <v>65.7038311173271</v>
      </c>
      <c r="J24" s="18" t="n">
        <v>710042</v>
      </c>
      <c r="K24" s="18" t="n">
        <v>828368.9</v>
      </c>
      <c r="L24" s="29" t="n">
        <f aca="false">K24-J24</f>
        <v>118326.9</v>
      </c>
      <c r="M24" s="29" t="n">
        <f aca="false">(K24-J24)*100/J24</f>
        <v>16.6647747598029</v>
      </c>
      <c r="N24" s="18" t="n">
        <v>2159660</v>
      </c>
      <c r="O24" s="18" t="n">
        <v>2389235.5</v>
      </c>
      <c r="P24" s="29" t="n">
        <f aca="false">O24-N24</f>
        <v>229575.5</v>
      </c>
      <c r="Q24" s="29" t="n">
        <f aca="false">(O24-N24)*100/N24</f>
        <v>10.6301686376559</v>
      </c>
    </row>
    <row r="25" s="26" customFormat="true" ht="25" hidden="false" customHeight="true" outlineLevel="0" collapsed="false">
      <c r="A25" s="28" t="s">
        <v>31</v>
      </c>
      <c r="B25" s="18" t="n">
        <v>462544</v>
      </c>
      <c r="C25" s="18" t="n">
        <v>583694</v>
      </c>
      <c r="D25" s="29" t="n">
        <f aca="false">C25-B25</f>
        <v>121150</v>
      </c>
      <c r="E25" s="29" t="n">
        <f aca="false">(C25-B25)*100/B25</f>
        <v>26.1921028053547</v>
      </c>
      <c r="F25" s="18" t="n">
        <v>268459.32</v>
      </c>
      <c r="G25" s="18" t="n">
        <v>448129</v>
      </c>
      <c r="H25" s="29" t="n">
        <f aca="false">G25-F25</f>
        <v>179669.68</v>
      </c>
      <c r="I25" s="29" t="n">
        <f aca="false">(G25-F25)*100/F25</f>
        <v>66.9262218201253</v>
      </c>
      <c r="J25" s="18" t="n">
        <v>120900.9</v>
      </c>
      <c r="K25" s="18" t="n">
        <v>111274.5</v>
      </c>
      <c r="L25" s="29" t="n">
        <f aca="false">K25-J25</f>
        <v>-9626.39999999999</v>
      </c>
      <c r="M25" s="29" t="n">
        <f aca="false">(K25-J25)*100/J25</f>
        <v>-7.96222360627588</v>
      </c>
      <c r="N25" s="18" t="n">
        <v>330154.15</v>
      </c>
      <c r="O25" s="18" t="n">
        <v>453611.5</v>
      </c>
      <c r="P25" s="29" t="n">
        <f aca="false">O25-N25</f>
        <v>123457.35</v>
      </c>
      <c r="Q25" s="29" t="n">
        <f aca="false">(O25-N25)*100/N25</f>
        <v>37.3938507209435</v>
      </c>
    </row>
    <row r="26" s="26" customFormat="true" ht="25" hidden="false" customHeight="true" outlineLevel="0" collapsed="false">
      <c r="A26" s="28" t="s">
        <v>32</v>
      </c>
      <c r="B26" s="18" t="n">
        <v>11919579.02</v>
      </c>
      <c r="C26" s="18" t="n">
        <v>12594491.52</v>
      </c>
      <c r="D26" s="29" t="n">
        <f aca="false">C26-B26</f>
        <v>674912.5</v>
      </c>
      <c r="E26" s="29" t="n">
        <f aca="false">(C26-B26)*100/B26</f>
        <v>5.66221759063434</v>
      </c>
      <c r="F26" s="18" t="n">
        <v>6950412.4</v>
      </c>
      <c r="G26" s="18" t="n">
        <v>8191233.45</v>
      </c>
      <c r="H26" s="29" t="n">
        <f aca="false">G26-F26</f>
        <v>1240821.05</v>
      </c>
      <c r="I26" s="29" t="n">
        <f aca="false">(G26-F26)*100/F26</f>
        <v>17.852480954943</v>
      </c>
      <c r="J26" s="18" t="n">
        <v>5786175.5</v>
      </c>
      <c r="K26" s="18" t="n">
        <v>7087562</v>
      </c>
      <c r="L26" s="29" t="n">
        <f aca="false">K26-J26</f>
        <v>1301386.5</v>
      </c>
      <c r="M26" s="29" t="n">
        <f aca="false">(K26-J26)*100/J26</f>
        <v>22.491307081854</v>
      </c>
      <c r="N26" s="18" t="n">
        <v>10546352</v>
      </c>
      <c r="O26" s="18" t="n">
        <v>12036785</v>
      </c>
      <c r="P26" s="29" t="n">
        <f aca="false">O26-N26</f>
        <v>1490433</v>
      </c>
      <c r="Q26" s="29" t="n">
        <f aca="false">(O26-N26)*100/N26</f>
        <v>14.1322136791945</v>
      </c>
    </row>
    <row r="27" s="26" customFormat="true" ht="25" hidden="false" customHeight="true" outlineLevel="0" collapsed="false">
      <c r="A27" s="28" t="s">
        <v>33</v>
      </c>
      <c r="B27" s="18" t="n">
        <v>736211</v>
      </c>
      <c r="C27" s="18" t="n">
        <v>736211</v>
      </c>
      <c r="D27" s="29" t="n">
        <f aca="false">C27-B27</f>
        <v>0</v>
      </c>
      <c r="E27" s="29" t="n">
        <f aca="false">(C27-B27)*100/B27</f>
        <v>0</v>
      </c>
      <c r="F27" s="18" t="n">
        <v>682357</v>
      </c>
      <c r="G27" s="18" t="n">
        <v>682357</v>
      </c>
      <c r="H27" s="29" t="n">
        <f aca="false">G27-F27</f>
        <v>0</v>
      </c>
      <c r="I27" s="29" t="n">
        <f aca="false">(G27-F27)*100/F27</f>
        <v>0</v>
      </c>
      <c r="J27" s="18" t="n">
        <v>305770</v>
      </c>
      <c r="K27" s="18" t="n">
        <v>305770</v>
      </c>
      <c r="L27" s="29" t="n">
        <f aca="false">K27-J27</f>
        <v>0</v>
      </c>
      <c r="M27" s="29" t="n">
        <f aca="false">(K27-J27)*100/J27</f>
        <v>0</v>
      </c>
      <c r="N27" s="18" t="n">
        <v>656024</v>
      </c>
      <c r="O27" s="18" t="n">
        <v>656024</v>
      </c>
      <c r="P27" s="29" t="n">
        <f aca="false">O27-N27</f>
        <v>0</v>
      </c>
      <c r="Q27" s="29" t="n">
        <f aca="false">(O27-N27)*100/N27</f>
        <v>0</v>
      </c>
    </row>
    <row r="28" s="26" customFormat="true" ht="25" hidden="false" customHeight="true" outlineLevel="0" collapsed="false">
      <c r="A28" s="28" t="s">
        <v>34</v>
      </c>
      <c r="B28" s="18" t="n">
        <v>31036255</v>
      </c>
      <c r="C28" s="18" t="n">
        <v>38354775.56</v>
      </c>
      <c r="D28" s="29" t="n">
        <f aca="false">C28-B28</f>
        <v>7318520.56</v>
      </c>
      <c r="E28" s="29" t="n">
        <f aca="false">(C28-B28)*100/B28</f>
        <v>23.5805530016428</v>
      </c>
      <c r="F28" s="18" t="n">
        <v>14425553.1</v>
      </c>
      <c r="G28" s="18" t="n">
        <v>18275122.5</v>
      </c>
      <c r="H28" s="29" t="n">
        <f aca="false">G28-F28</f>
        <v>3849569.4</v>
      </c>
      <c r="I28" s="29" t="n">
        <f aca="false">(G28-F28)*100/F28</f>
        <v>26.6857663849298</v>
      </c>
      <c r="J28" s="18" t="n">
        <v>13664123.5</v>
      </c>
      <c r="K28" s="18" t="n">
        <v>14740535</v>
      </c>
      <c r="L28" s="29" t="n">
        <f aca="false">K28-J28</f>
        <v>1076411.5</v>
      </c>
      <c r="M28" s="29" t="n">
        <f aca="false">(K28-J28)*100/J28</f>
        <v>7.87764762225693</v>
      </c>
      <c r="N28" s="18" t="n">
        <v>36052231.1</v>
      </c>
      <c r="O28" s="18" t="n">
        <v>48353823</v>
      </c>
      <c r="P28" s="29" t="n">
        <f aca="false">O28-N28</f>
        <v>12301591.9</v>
      </c>
      <c r="Q28" s="29" t="n">
        <f aca="false">(O28-N28)*100/N28</f>
        <v>34.1215828387387</v>
      </c>
    </row>
    <row r="29" s="26" customFormat="true" ht="25" hidden="false" customHeight="true" outlineLevel="0" collapsed="false">
      <c r="A29" s="28" t="s">
        <v>35</v>
      </c>
      <c r="B29" s="18" t="n">
        <v>3278818.46</v>
      </c>
      <c r="C29" s="18" t="n">
        <v>3932803.24</v>
      </c>
      <c r="D29" s="29" t="n">
        <f aca="false">C29-B29</f>
        <v>653984.78</v>
      </c>
      <c r="E29" s="29" t="n">
        <f aca="false">(C29-B29)*100/B29</f>
        <v>19.9457453341287</v>
      </c>
      <c r="F29" s="18" t="n">
        <v>1497934.5</v>
      </c>
      <c r="G29" s="18" t="n">
        <v>1676995.09</v>
      </c>
      <c r="H29" s="29" t="n">
        <f aca="false">G29-F29</f>
        <v>179060.59</v>
      </c>
      <c r="I29" s="29" t="n">
        <f aca="false">(G29-F29)*100/F29</f>
        <v>11.9538330948383</v>
      </c>
      <c r="J29" s="18" t="n">
        <v>1567751.85</v>
      </c>
      <c r="K29" s="18" t="n">
        <v>1990629.37</v>
      </c>
      <c r="L29" s="29" t="n">
        <f aca="false">K29-J29</f>
        <v>422877.52</v>
      </c>
      <c r="M29" s="29" t="n">
        <f aca="false">(K29-J29)*100/J29</f>
        <v>26.9734983887916</v>
      </c>
      <c r="N29" s="18" t="n">
        <v>2720327</v>
      </c>
      <c r="O29" s="18" t="n">
        <v>3366663</v>
      </c>
      <c r="P29" s="29" t="n">
        <f aca="false">O29-N29</f>
        <v>646336</v>
      </c>
      <c r="Q29" s="29" t="n">
        <f aca="false">(O29-N29)*100/N29</f>
        <v>23.7594965605238</v>
      </c>
    </row>
    <row r="30" s="26" customFormat="true" ht="25" hidden="false" customHeight="true" outlineLevel="0" collapsed="false">
      <c r="A30" s="28" t="s">
        <v>36</v>
      </c>
      <c r="B30" s="18" t="n">
        <v>641957.8</v>
      </c>
      <c r="C30" s="18" t="n">
        <v>766064.2</v>
      </c>
      <c r="D30" s="29" t="n">
        <f aca="false">C30-B30</f>
        <v>124106.4</v>
      </c>
      <c r="E30" s="29" t="n">
        <f aca="false">(C30-B30)*100/B30</f>
        <v>19.3324857179085</v>
      </c>
      <c r="F30" s="18" t="n">
        <v>1062687</v>
      </c>
      <c r="G30" s="18" t="n">
        <v>2463295.04</v>
      </c>
      <c r="H30" s="29" t="n">
        <f aca="false">G30-F30</f>
        <v>1400608.04</v>
      </c>
      <c r="I30" s="29" t="n">
        <f aca="false">(G30-F30)*100/F30</f>
        <v>131.798736598829</v>
      </c>
      <c r="J30" s="18" t="n">
        <v>322206.65</v>
      </c>
      <c r="K30" s="18" t="n">
        <v>354454.5</v>
      </c>
      <c r="L30" s="29" t="n">
        <f aca="false">K30-J30</f>
        <v>32247.85</v>
      </c>
      <c r="M30" s="29" t="n">
        <f aca="false">(K30-J30)*100/J30</f>
        <v>10.0084371318841</v>
      </c>
      <c r="N30" s="18" t="n">
        <v>2032958</v>
      </c>
      <c r="O30" s="18" t="n">
        <v>2387824.46</v>
      </c>
      <c r="P30" s="29" t="n">
        <f aca="false">O30-N30</f>
        <v>354866.46</v>
      </c>
      <c r="Q30" s="29" t="n">
        <f aca="false">(O30-N30)*100/N30</f>
        <v>17.4556709976301</v>
      </c>
    </row>
    <row r="31" s="26" customFormat="true" ht="25" hidden="false" customHeight="true" outlineLevel="0" collapsed="false">
      <c r="A31" s="28" t="s">
        <v>37</v>
      </c>
      <c r="B31" s="18" t="n">
        <v>2616755.21</v>
      </c>
      <c r="C31" s="18" t="n">
        <v>2566890.98</v>
      </c>
      <c r="D31" s="29" t="n">
        <f aca="false">C31-B31</f>
        <v>-49864.23</v>
      </c>
      <c r="E31" s="29" t="n">
        <f aca="false">(C31-B31)*100/B31</f>
        <v>-1.9055748818018</v>
      </c>
      <c r="F31" s="18" t="n">
        <v>2556776.49</v>
      </c>
      <c r="G31" s="18" t="n">
        <v>2376522.82</v>
      </c>
      <c r="H31" s="29" t="n">
        <f aca="false">G31-F31</f>
        <v>-180253.67</v>
      </c>
      <c r="I31" s="29" t="n">
        <f aca="false">(G31-F31)*100/F31</f>
        <v>-7.05003627438707</v>
      </c>
      <c r="J31" s="18" t="n">
        <v>1310690.47</v>
      </c>
      <c r="K31" s="18" t="n">
        <v>1639987.58</v>
      </c>
      <c r="L31" s="29" t="n">
        <f aca="false">K31-J31</f>
        <v>329297.11</v>
      </c>
      <c r="M31" s="29" t="n">
        <f aca="false">(K31-J31)*100/J31</f>
        <v>25.1239417343135</v>
      </c>
      <c r="N31" s="18" t="n">
        <v>4325521.97</v>
      </c>
      <c r="O31" s="18" t="n">
        <v>4923579.5</v>
      </c>
      <c r="P31" s="29" t="n">
        <f aca="false">O31-N31</f>
        <v>598057.53</v>
      </c>
      <c r="Q31" s="29" t="n">
        <f aca="false">(O31-N31)*100/N31</f>
        <v>13.8262511240927</v>
      </c>
    </row>
    <row r="32" s="26" customFormat="true" ht="25" hidden="false" customHeight="true" outlineLevel="0" collapsed="false">
      <c r="A32" s="28" t="s">
        <v>38</v>
      </c>
      <c r="B32" s="18" t="n">
        <v>291011</v>
      </c>
      <c r="C32" s="18" t="n">
        <v>211548.92</v>
      </c>
      <c r="D32" s="29" t="n">
        <f aca="false">C32-B32</f>
        <v>-79462.08</v>
      </c>
      <c r="E32" s="29" t="n">
        <f aca="false">(C32-B32)*100/B32</f>
        <v>-27.3055245334369</v>
      </c>
      <c r="F32" s="18" t="n">
        <v>1339038</v>
      </c>
      <c r="G32" s="18" t="n">
        <v>1308800.55</v>
      </c>
      <c r="H32" s="29" t="n">
        <f aca="false">G32-F32</f>
        <v>-30237.45</v>
      </c>
      <c r="I32" s="29" t="n">
        <f aca="false">(G32-F32)*100/F32</f>
        <v>-2.25814726691849</v>
      </c>
      <c r="J32" s="18" t="n">
        <v>131693</v>
      </c>
      <c r="K32" s="18" t="n">
        <v>119592.96</v>
      </c>
      <c r="L32" s="29" t="n">
        <f aca="false">K32-J32</f>
        <v>-12100.04</v>
      </c>
      <c r="M32" s="29" t="n">
        <f aca="false">(K32-J32)*100/J32</f>
        <v>-9.1880661842315</v>
      </c>
      <c r="N32" s="18" t="n">
        <v>2903248</v>
      </c>
      <c r="O32" s="18" t="n">
        <v>2810699</v>
      </c>
      <c r="P32" s="29" t="n">
        <f aca="false">O32-N32</f>
        <v>-92549</v>
      </c>
      <c r="Q32" s="29" t="n">
        <f aca="false">(O32-N32)*100/N32</f>
        <v>-3.18777452012367</v>
      </c>
    </row>
    <row r="33" s="26" customFormat="true" ht="20" hidden="false" customHeight="true" outlineLevel="0" collapsed="false">
      <c r="A33" s="28" t="s">
        <v>39</v>
      </c>
      <c r="B33" s="18" t="n">
        <v>10773414.25</v>
      </c>
      <c r="C33" s="18" t="n">
        <v>10306547</v>
      </c>
      <c r="D33" s="29" t="n">
        <f aca="false">C33-B33</f>
        <v>-466867.25</v>
      </c>
      <c r="E33" s="29" t="n">
        <f aca="false">(C33-B33)*100/B33</f>
        <v>-4.33351247029232</v>
      </c>
      <c r="F33" s="18" t="n">
        <v>5676144.09</v>
      </c>
      <c r="G33" s="18" t="n">
        <v>5793089.75</v>
      </c>
      <c r="H33" s="29" t="n">
        <f aca="false">G33-F33</f>
        <v>116945.66</v>
      </c>
      <c r="I33" s="29" t="n">
        <f aca="false">(G33-F33)*100/F33</f>
        <v>2.06030111543557</v>
      </c>
      <c r="J33" s="18" t="n">
        <v>3884087.07</v>
      </c>
      <c r="K33" s="18" t="n">
        <v>4304388.9</v>
      </c>
      <c r="L33" s="29" t="n">
        <f aca="false">K33-J33</f>
        <v>420301.830000001</v>
      </c>
      <c r="M33" s="29" t="n">
        <f aca="false">(K33-J33)*100/J33</f>
        <v>10.8211227612876</v>
      </c>
      <c r="N33" s="18" t="n">
        <v>12438753.47</v>
      </c>
      <c r="O33" s="18" t="n">
        <v>11942579.6</v>
      </c>
      <c r="P33" s="29" t="n">
        <f aca="false">O33-N33</f>
        <v>-496173.870000001</v>
      </c>
      <c r="Q33" s="29" t="n">
        <f aca="false">(O33-N33)*100/N33</f>
        <v>-3.98893563729422</v>
      </c>
    </row>
    <row r="34" s="26" customFormat="true" ht="25" hidden="true" customHeight="true" outlineLevel="0" collapsed="false">
      <c r="A34" s="30" t="s">
        <v>66</v>
      </c>
      <c r="B34" s="26" t="n">
        <f aca="false">SUM(B4:B33)</f>
        <v>309307989.89</v>
      </c>
      <c r="C34" s="31" t="n">
        <f aca="false">SUM(C4:C33)</f>
        <v>373450345.74</v>
      </c>
      <c r="D34" s="29" t="n">
        <f aca="false">C34-B34</f>
        <v>64142355.85</v>
      </c>
      <c r="E34" s="29" t="n">
        <f aca="false">(C34-B34)*100/B34</f>
        <v>20.7373743797602</v>
      </c>
      <c r="F34" s="26" t="n">
        <f aca="false">SUM(F4:F33)</f>
        <v>209118584.79</v>
      </c>
      <c r="G34" s="26" t="n">
        <f aca="false">SUM(G4:G33)</f>
        <v>271008655.55</v>
      </c>
      <c r="H34" s="26" t="n">
        <f aca="false">G34-F34</f>
        <v>61890070.76</v>
      </c>
      <c r="I34" s="26" t="n">
        <f aca="false">(G34-F34)*100/F34</f>
        <v>29.5956817143493</v>
      </c>
      <c r="J34" s="26" t="n">
        <f aca="false">SUM(J4:J33)</f>
        <v>123542332.87</v>
      </c>
      <c r="K34" s="26" t="n">
        <f aca="false">SUM(K4:K33)</f>
        <v>137600930.92</v>
      </c>
      <c r="L34" s="26" t="n">
        <f aca="false">K34-J34</f>
        <v>14058598.05</v>
      </c>
      <c r="M34" s="26" t="n">
        <f aca="false">(K34-J34)*100/J34</f>
        <v>11.3795795525356</v>
      </c>
      <c r="N34" s="26" t="n">
        <f aca="false">SUM(N4:N33)</f>
        <v>321175995.63</v>
      </c>
      <c r="O34" s="26" t="n">
        <f aca="false">SUM(O4:O33)</f>
        <v>390912733.44</v>
      </c>
      <c r="P34" s="26" t="n">
        <f aca="false">O34-N34</f>
        <v>69736737.81</v>
      </c>
      <c r="Q34" s="26" t="n">
        <f aca="false">(O34-N34)*100/N34</f>
        <v>21.7129358229928</v>
      </c>
    </row>
    <row r="35" customFormat="false" ht="14.25" hidden="false" customHeight="false" outlineLevel="0" collapsed="false">
      <c r="C35" s="32"/>
    </row>
    <row r="36" customFormat="false" ht="14.25" hidden="false" customHeight="false" outlineLevel="0" collapsed="false">
      <c r="C36" s="3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590277777777778" right="0.5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4.74"/>
    <col collapsed="false" customWidth="true" hidden="false" outlineLevel="0" max="3" min="3" style="0" width="12.87"/>
    <col collapsed="false" customWidth="true" hidden="false" outlineLevel="0" max="5" min="5" style="0" width="10.37"/>
    <col collapsed="false" customWidth="true" hidden="false" outlineLevel="0" max="6" min="6" style="0" width="11.74"/>
    <col collapsed="false" customWidth="true" hidden="false" outlineLevel="0" max="7" min="7" style="0" width="14.5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0.12"/>
    <col collapsed="false" customWidth="false" hidden="true" outlineLevel="0" max="14" min="11" style="0" width="8.99"/>
  </cols>
  <sheetData>
    <row r="1" customFormat="false" ht="22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5" t="s">
        <v>1</v>
      </c>
      <c r="B2" s="6" t="s">
        <v>68</v>
      </c>
      <c r="C2" s="6"/>
      <c r="D2" s="6"/>
      <c r="E2" s="6"/>
      <c r="F2" s="5" t="s">
        <v>69</v>
      </c>
      <c r="G2" s="5"/>
      <c r="H2" s="5"/>
      <c r="I2" s="5"/>
    </row>
    <row r="3" customFormat="false" ht="21" hidden="false" customHeight="true" outlineLevel="0" collapsed="false">
      <c r="A3" s="5"/>
      <c r="B3" s="12" t="s">
        <v>6</v>
      </c>
      <c r="C3" s="12" t="s">
        <v>7</v>
      </c>
      <c r="D3" s="5" t="s">
        <v>8</v>
      </c>
      <c r="E3" s="5" t="s">
        <v>9</v>
      </c>
      <c r="F3" s="12" t="s">
        <v>6</v>
      </c>
      <c r="G3" s="12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28" t="s">
        <v>10</v>
      </c>
      <c r="B4" s="33" t="n">
        <v>6951665.57</v>
      </c>
      <c r="C4" s="33" t="n">
        <v>10129552.99</v>
      </c>
      <c r="D4" s="34" t="n">
        <f aca="false">C4-B4</f>
        <v>3177887.42</v>
      </c>
      <c r="E4" s="34" t="n">
        <f aca="false">(C4-B4)*100/B4</f>
        <v>45.7140434619613</v>
      </c>
      <c r="F4" s="33" t="n">
        <v>141127459.6</v>
      </c>
      <c r="G4" s="33" t="n">
        <v>158771344.46</v>
      </c>
      <c r="H4" s="34" t="n">
        <f aca="false">G4-F4</f>
        <v>17643884.86</v>
      </c>
      <c r="I4" s="34" t="n">
        <f aca="false">(G4-F4)*100/F4</f>
        <v>12.5020920166836</v>
      </c>
    </row>
    <row r="5" customFormat="false" ht="14.25" hidden="false" customHeight="false" outlineLevel="0" collapsed="false">
      <c r="A5" s="28" t="s">
        <v>11</v>
      </c>
      <c r="B5" s="33" t="n">
        <v>3490319.93</v>
      </c>
      <c r="C5" s="33" t="n">
        <v>3995891.88</v>
      </c>
      <c r="D5" s="34" t="n">
        <f aca="false">C5-B5</f>
        <v>505571.95</v>
      </c>
      <c r="E5" s="34" t="n">
        <f aca="false">(C5-B5)*100/B5</f>
        <v>14.4849744476003</v>
      </c>
      <c r="F5" s="33" t="n">
        <v>66675680.78</v>
      </c>
      <c r="G5" s="33" t="n">
        <v>93964739.12</v>
      </c>
      <c r="H5" s="34" t="n">
        <f aca="false">G5-F5</f>
        <v>27289058.34</v>
      </c>
      <c r="I5" s="34" t="n">
        <f aca="false">(G5-F5)*100/F5</f>
        <v>40.9280535583007</v>
      </c>
    </row>
    <row r="6" customFormat="false" ht="14.25" hidden="false" customHeight="false" outlineLevel="0" collapsed="false">
      <c r="A6" s="28" t="s">
        <v>12</v>
      </c>
      <c r="B6" s="33" t="n">
        <v>432765.35</v>
      </c>
      <c r="C6" s="33" t="n">
        <v>420576.04</v>
      </c>
      <c r="D6" s="34" t="n">
        <f aca="false">C6-B6</f>
        <v>-12189.31</v>
      </c>
      <c r="E6" s="34" t="n">
        <f aca="false">(C6-B6)*100/B6</f>
        <v>-2.81660950905612</v>
      </c>
      <c r="F6" s="33" t="n">
        <v>3689165.05</v>
      </c>
      <c r="G6" s="33" t="n">
        <v>2957591.63</v>
      </c>
      <c r="H6" s="34" t="n">
        <f aca="false">G6-F6</f>
        <v>-731573.42</v>
      </c>
      <c r="I6" s="34" t="n">
        <f aca="false">(G6-F6)*100/F6</f>
        <v>-19.8303250216468</v>
      </c>
    </row>
    <row r="7" customFormat="false" ht="14.25" hidden="false" customHeight="false" outlineLevel="0" collapsed="false">
      <c r="A7" s="28" t="s">
        <v>13</v>
      </c>
      <c r="B7" s="33" t="n">
        <v>578172.17</v>
      </c>
      <c r="C7" s="33" t="n">
        <v>457358.94</v>
      </c>
      <c r="D7" s="34" t="n">
        <f aca="false">C7-B7</f>
        <v>-120813.23</v>
      </c>
      <c r="E7" s="34" t="n">
        <f aca="false">(C7-B7)*100/B7</f>
        <v>-20.8957186576448</v>
      </c>
      <c r="F7" s="33" t="n">
        <v>16628499.73</v>
      </c>
      <c r="G7" s="33" t="n">
        <v>20020205.69</v>
      </c>
      <c r="H7" s="34" t="n">
        <f aca="false">G7-F7</f>
        <v>3391705.96</v>
      </c>
      <c r="I7" s="34" t="n">
        <f aca="false">(G7-F7)*100/F7</f>
        <v>20.3969450946974</v>
      </c>
    </row>
    <row r="8" customFormat="false" ht="14.25" hidden="false" customHeight="false" outlineLevel="0" collapsed="false">
      <c r="A8" s="28" t="s">
        <v>14</v>
      </c>
      <c r="B8" s="33" t="n">
        <v>142591.9</v>
      </c>
      <c r="C8" s="33" t="n">
        <v>272241.9</v>
      </c>
      <c r="D8" s="34" t="n">
        <f aca="false">C8-B8</f>
        <v>129650</v>
      </c>
      <c r="E8" s="34" t="n">
        <f aca="false">(C8-B8)*100/B8</f>
        <v>90.923818253351</v>
      </c>
      <c r="F8" s="33" t="n">
        <v>950470.7</v>
      </c>
      <c r="G8" s="33" t="n">
        <v>1126222.88</v>
      </c>
      <c r="H8" s="34" t="n">
        <f aca="false">G8-F8</f>
        <v>175752.18</v>
      </c>
      <c r="I8" s="34" t="n">
        <f aca="false">(G8-F8)*100/F8</f>
        <v>18.4910676362775</v>
      </c>
    </row>
    <row r="9" customFormat="false" ht="14.25" hidden="false" customHeight="false" outlineLevel="0" collapsed="false">
      <c r="A9" s="28" t="s">
        <v>15</v>
      </c>
      <c r="B9" s="33" t="n">
        <v>2315801.62</v>
      </c>
      <c r="C9" s="33" t="n">
        <v>1552338.07</v>
      </c>
      <c r="D9" s="34" t="n">
        <f aca="false">C9-B9</f>
        <v>-763463.55</v>
      </c>
      <c r="E9" s="34" t="n">
        <f aca="false">(C9-B9)*100/B9</f>
        <v>-32.967571289634</v>
      </c>
      <c r="F9" s="33" t="n">
        <v>20931157.63</v>
      </c>
      <c r="G9" s="33" t="n">
        <v>21613904.78</v>
      </c>
      <c r="H9" s="34" t="n">
        <f aca="false">G9-F9</f>
        <v>682747.150000002</v>
      </c>
      <c r="I9" s="34" t="n">
        <f aca="false">(G9-F9)*100/F9</f>
        <v>3.26186999337983</v>
      </c>
    </row>
    <row r="10" customFormat="false" ht="14.25" hidden="false" customHeight="false" outlineLevel="0" collapsed="false">
      <c r="A10" s="28" t="s">
        <v>16</v>
      </c>
      <c r="B10" s="33" t="n">
        <v>257.2</v>
      </c>
      <c r="C10" s="33" t="n">
        <v>7.2</v>
      </c>
      <c r="D10" s="34" t="n">
        <f aca="false">C10-B10</f>
        <v>-250</v>
      </c>
      <c r="E10" s="34" t="n">
        <f aca="false">(C10-B10)*100/B10</f>
        <v>-97.2006220839813</v>
      </c>
      <c r="F10" s="33" t="n">
        <v>164.7</v>
      </c>
      <c r="G10" s="33" t="n">
        <v>475.64</v>
      </c>
      <c r="H10" s="34" t="n">
        <f aca="false">G10-F10</f>
        <v>310.94</v>
      </c>
      <c r="I10" s="34" t="n">
        <f aca="false">(G10-F10)*100/F10</f>
        <v>188.791742562234</v>
      </c>
    </row>
    <row r="11" customFormat="false" ht="14.25" hidden="false" customHeight="false" outlineLevel="0" collapsed="false">
      <c r="A11" s="28" t="s">
        <v>17</v>
      </c>
      <c r="B11" s="33" t="n">
        <v>147667.5</v>
      </c>
      <c r="C11" s="33" t="n">
        <v>453309.52</v>
      </c>
      <c r="D11" s="34" t="n">
        <f aca="false">C11-B11</f>
        <v>305642.02</v>
      </c>
      <c r="E11" s="34" t="n">
        <f aca="false">(C11-B11)*100/B11</f>
        <v>206.979883860701</v>
      </c>
      <c r="F11" s="33" t="n">
        <v>1821248.58</v>
      </c>
      <c r="G11" s="33" t="n">
        <v>2809245.03</v>
      </c>
      <c r="H11" s="34" t="n">
        <f aca="false">G11-F11</f>
        <v>987996.45</v>
      </c>
      <c r="I11" s="34" t="n">
        <f aca="false">(G11-F11)*100/F11</f>
        <v>54.2483031064326</v>
      </c>
    </row>
    <row r="12" customFormat="false" ht="22.5" hidden="false" customHeight="true" outlineLevel="0" collapsed="false">
      <c r="A12" s="28" t="s">
        <v>49</v>
      </c>
      <c r="B12" s="33" t="n">
        <v>298921</v>
      </c>
      <c r="C12" s="33" t="n">
        <v>0</v>
      </c>
      <c r="D12" s="34" t="n">
        <f aca="false">C12-B12</f>
        <v>-298921</v>
      </c>
      <c r="E12" s="34" t="n">
        <f aca="false">(C12-B12)*100/B12</f>
        <v>-100</v>
      </c>
      <c r="F12" s="33" t="n">
        <v>88781.8</v>
      </c>
      <c r="G12" s="33" t="n">
        <v>4222228.16</v>
      </c>
      <c r="H12" s="34" t="n">
        <f aca="false">G12-F12</f>
        <v>4133446.36</v>
      </c>
      <c r="I12" s="34" t="n">
        <f aca="false">(G12-F12)*100/F12</f>
        <v>4655.73615313048</v>
      </c>
    </row>
    <row r="13" customFormat="false" ht="14.25" hidden="false" customHeight="false" outlineLevel="0" collapsed="false">
      <c r="A13" s="28" t="s">
        <v>19</v>
      </c>
      <c r="B13" s="33" t="n">
        <v>827722.58</v>
      </c>
      <c r="C13" s="33" t="n">
        <v>3633873.02</v>
      </c>
      <c r="D13" s="34" t="n">
        <f aca="false">C13-B13</f>
        <v>2806150.44</v>
      </c>
      <c r="E13" s="34" t="n">
        <f aca="false">(C13-B13)*100/B13</f>
        <v>339.020646265322</v>
      </c>
      <c r="F13" s="33" t="n">
        <v>0</v>
      </c>
      <c r="G13" s="33" t="n">
        <v>0</v>
      </c>
      <c r="H13" s="34" t="n">
        <f aca="false">G13-F13</f>
        <v>0</v>
      </c>
      <c r="I13" s="34" t="e">
        <f aca="false">(G13-F13)*100/F13</f>
        <v>#DIV/0!</v>
      </c>
    </row>
    <row r="14" customFormat="false" ht="22.5" hidden="false" customHeight="true" outlineLevel="0" collapsed="false">
      <c r="A14" s="28" t="s">
        <v>50</v>
      </c>
      <c r="B14" s="33" t="n">
        <v>1000000</v>
      </c>
      <c r="C14" s="33" t="n">
        <v>100000</v>
      </c>
      <c r="D14" s="34" t="n">
        <f aca="false">C14-B14</f>
        <v>-900000</v>
      </c>
      <c r="E14" s="34" t="n">
        <f aca="false">(C14-B14)*100/B14</f>
        <v>-90</v>
      </c>
      <c r="F14" s="33" t="n">
        <v>1500000</v>
      </c>
      <c r="G14" s="33" t="n">
        <v>50000</v>
      </c>
      <c r="H14" s="34" t="n">
        <f aca="false">G14-F14</f>
        <v>-1450000</v>
      </c>
      <c r="I14" s="34" t="n">
        <f aca="false">(G14-F14)*100/F14</f>
        <v>-96.6666666666667</v>
      </c>
    </row>
    <row r="15" customFormat="false" ht="22.5" hidden="false" customHeight="true" outlineLevel="0" collapsed="false">
      <c r="A15" s="28" t="s">
        <v>21</v>
      </c>
      <c r="B15" s="33" t="n">
        <v>51020</v>
      </c>
      <c r="C15" s="33" t="n">
        <v>6188.98</v>
      </c>
      <c r="D15" s="34" t="n">
        <f aca="false">C15-B15</f>
        <v>-44831.02</v>
      </c>
      <c r="E15" s="34" t="n">
        <f aca="false">(C15-B15)*100/B15</f>
        <v>-87.8695021560173</v>
      </c>
      <c r="F15" s="33" t="n">
        <v>116515</v>
      </c>
      <c r="G15" s="33" t="n">
        <v>8766</v>
      </c>
      <c r="H15" s="34" t="n">
        <f aca="false">G15-F15</f>
        <v>-107749</v>
      </c>
      <c r="I15" s="34" t="n">
        <f aca="false">(G15-F15)*100/F15</f>
        <v>-92.476505171008</v>
      </c>
    </row>
    <row r="16" customFormat="false" ht="14.25" hidden="false" customHeight="false" outlineLevel="0" collapsed="false">
      <c r="A16" s="28" t="s">
        <v>22</v>
      </c>
      <c r="B16" s="33" t="n">
        <v>0</v>
      </c>
      <c r="C16" s="33" t="n">
        <v>5523</v>
      </c>
      <c r="D16" s="34" t="n">
        <f aca="false">C16-B16</f>
        <v>5523</v>
      </c>
      <c r="E16" s="34" t="e">
        <f aca="false">(C16-B16)*100/B16</f>
        <v>#DIV/0!</v>
      </c>
      <c r="F16" s="33" t="n">
        <v>4299.5</v>
      </c>
      <c r="G16" s="33" t="n">
        <v>18717.1</v>
      </c>
      <c r="H16" s="34" t="n">
        <f aca="false">G16-F16</f>
        <v>14417.6</v>
      </c>
      <c r="I16" s="34" t="n">
        <f aca="false">(G16-F16)*100/F16</f>
        <v>335.332015350622</v>
      </c>
    </row>
    <row r="17" customFormat="false" ht="14.25" hidden="false" customHeight="false" outlineLevel="0" collapsed="false">
      <c r="A17" s="28" t="s">
        <v>23</v>
      </c>
      <c r="B17" s="33" t="n">
        <v>1000000</v>
      </c>
      <c r="C17" s="33" t="n">
        <v>132706.43</v>
      </c>
      <c r="D17" s="34" t="n">
        <f aca="false">C17-B17</f>
        <v>-867293.57</v>
      </c>
      <c r="E17" s="34" t="n">
        <f aca="false">(C17-B17)*100/B17</f>
        <v>-86.729357</v>
      </c>
      <c r="F17" s="33" t="n">
        <v>1500000</v>
      </c>
      <c r="G17" s="33" t="n">
        <v>1798683.78</v>
      </c>
      <c r="H17" s="34" t="n">
        <f aca="false">G17-F17</f>
        <v>298683.78</v>
      </c>
      <c r="I17" s="34" t="n">
        <f aca="false">(G17-F17)*100/F17</f>
        <v>19.912252</v>
      </c>
    </row>
    <row r="18" customFormat="false" ht="14.25" hidden="false" customHeight="false" outlineLevel="0" collapsed="false">
      <c r="A18" s="28" t="s">
        <v>24</v>
      </c>
      <c r="B18" s="33" t="n">
        <v>1481528.1</v>
      </c>
      <c r="C18" s="33" t="n">
        <v>1035438.26</v>
      </c>
      <c r="D18" s="34" t="n">
        <f aca="false">C18-B18</f>
        <v>-446089.84</v>
      </c>
      <c r="E18" s="34" t="n">
        <f aca="false">(C18-B18)*100/B18</f>
        <v>-30.1101167099024</v>
      </c>
      <c r="F18" s="33" t="n">
        <v>23225657.07</v>
      </c>
      <c r="G18" s="33" t="n">
        <v>25082246.51</v>
      </c>
      <c r="H18" s="34" t="n">
        <f aca="false">G18-F18</f>
        <v>1856589.44</v>
      </c>
      <c r="I18" s="34" t="n">
        <f aca="false">(G18-F18)*100/F18</f>
        <v>7.9937003909272</v>
      </c>
    </row>
    <row r="19" customFormat="false" ht="14.25" hidden="false" customHeight="false" outlineLevel="0" collapsed="false">
      <c r="A19" s="28" t="s">
        <v>25</v>
      </c>
      <c r="B19" s="33" t="n">
        <v>296804.74</v>
      </c>
      <c r="C19" s="33" t="n">
        <v>43602.76</v>
      </c>
      <c r="D19" s="34" t="n">
        <f aca="false">C19-B19</f>
        <v>-253201.98</v>
      </c>
      <c r="E19" s="34" t="n">
        <f aca="false">(C19-B19)*100/B19</f>
        <v>-85.3092777426668</v>
      </c>
      <c r="F19" s="33" t="n">
        <v>5170911.84</v>
      </c>
      <c r="G19" s="33" t="n">
        <v>4825816.24</v>
      </c>
      <c r="H19" s="34" t="n">
        <f aca="false">G19-F19</f>
        <v>-345095.6</v>
      </c>
      <c r="I19" s="34" t="n">
        <f aca="false">(G19-F19)*100/F19</f>
        <v>-6.67378618468188</v>
      </c>
    </row>
    <row r="20" customFormat="false" ht="14.25" hidden="false" customHeight="false" outlineLevel="0" collapsed="false">
      <c r="A20" s="28" t="s">
        <v>26</v>
      </c>
      <c r="B20" s="33" t="n">
        <v>40000</v>
      </c>
      <c r="C20" s="33" t="n">
        <v>42605.7</v>
      </c>
      <c r="D20" s="34" t="n">
        <f aca="false">C20-B20</f>
        <v>2605.7</v>
      </c>
      <c r="E20" s="34" t="n">
        <f aca="false">(C20-B20)*100/B20</f>
        <v>6.51424999999999</v>
      </c>
      <c r="F20" s="33" t="n">
        <v>0</v>
      </c>
      <c r="G20" s="33" t="n">
        <v>0</v>
      </c>
      <c r="H20" s="34" t="n">
        <f aca="false">G20-F20</f>
        <v>0</v>
      </c>
      <c r="I20" s="34" t="e">
        <f aca="false">(G20-F20)*100/F20</f>
        <v>#DIV/0!</v>
      </c>
    </row>
    <row r="21" customFormat="false" ht="14.25" hidden="false" customHeight="false" outlineLevel="0" collapsed="false">
      <c r="A21" s="28" t="s">
        <v>27</v>
      </c>
      <c r="B21" s="33" t="n">
        <v>2520700</v>
      </c>
      <c r="C21" s="33" t="n">
        <v>3755104.92</v>
      </c>
      <c r="D21" s="34" t="n">
        <f aca="false">C21-B21</f>
        <v>1234404.92</v>
      </c>
      <c r="E21" s="34" t="n">
        <f aca="false">(C21-B21)*100/B21</f>
        <v>48.9707192446543</v>
      </c>
      <c r="F21" s="33" t="n">
        <v>13845800</v>
      </c>
      <c r="G21" s="33" t="n">
        <v>22654001.09</v>
      </c>
      <c r="H21" s="34" t="n">
        <f aca="false">G21-F21</f>
        <v>8808201.09</v>
      </c>
      <c r="I21" s="34" t="n">
        <f aca="false">(G21-F21)*100/F21</f>
        <v>63.6164114027359</v>
      </c>
    </row>
    <row r="22" customFormat="false" ht="14.25" hidden="false" customHeight="false" outlineLevel="0" collapsed="false">
      <c r="A22" s="28" t="s">
        <v>28</v>
      </c>
      <c r="B22" s="33" t="n">
        <v>200266.14</v>
      </c>
      <c r="C22" s="33" t="n">
        <v>554406.13</v>
      </c>
      <c r="D22" s="34" t="n">
        <f aca="false">C22-B22</f>
        <v>354139.99</v>
      </c>
      <c r="E22" s="34" t="n">
        <f aca="false">(C22-B22)*100/B22</f>
        <v>176.834681089874</v>
      </c>
      <c r="F22" s="33" t="n">
        <v>2121788.55</v>
      </c>
      <c r="G22" s="33" t="n">
        <v>3184446.25</v>
      </c>
      <c r="H22" s="34" t="n">
        <f aca="false">G22-F22</f>
        <v>1062657.7</v>
      </c>
      <c r="I22" s="34" t="n">
        <f aca="false">(G22-F22)*100/F22</f>
        <v>50.0831103080465</v>
      </c>
    </row>
    <row r="23" customFormat="false" ht="14.25" hidden="false" customHeight="false" outlineLevel="0" collapsed="false">
      <c r="A23" s="28" t="s">
        <v>29</v>
      </c>
      <c r="B23" s="33" t="n">
        <v>0</v>
      </c>
      <c r="C23" s="33" t="n">
        <v>1.2</v>
      </c>
      <c r="D23" s="34" t="n">
        <f aca="false">C23-B23</f>
        <v>1.2</v>
      </c>
      <c r="E23" s="34" t="e">
        <f aca="false">(C23-B23)*100/B23</f>
        <v>#DIV/0!</v>
      </c>
      <c r="F23" s="33" t="n">
        <v>258.7</v>
      </c>
      <c r="G23" s="33" t="n">
        <v>3023.5</v>
      </c>
      <c r="H23" s="34" t="n">
        <f aca="false">G23-F23</f>
        <v>2764.8</v>
      </c>
      <c r="I23" s="34" t="n">
        <f aca="false">(G23-F23)*100/F23</f>
        <v>1068.72825666796</v>
      </c>
    </row>
    <row r="24" customFormat="false" ht="14.25" hidden="false" customHeight="false" outlineLevel="0" collapsed="false">
      <c r="A24" s="28" t="s">
        <v>30</v>
      </c>
      <c r="B24" s="33" t="n">
        <v>352607</v>
      </c>
      <c r="C24" s="33" t="n">
        <v>323000.71</v>
      </c>
      <c r="D24" s="34" t="n">
        <f aca="false">C24-B24</f>
        <v>-29606.29</v>
      </c>
      <c r="E24" s="34" t="n">
        <f aca="false">(C24-B24)*100/B24</f>
        <v>-8.39639882361949</v>
      </c>
      <c r="F24" s="33" t="n">
        <v>5493286</v>
      </c>
      <c r="G24" s="33" t="n">
        <v>4950949.15</v>
      </c>
      <c r="H24" s="34" t="n">
        <f aca="false">G24-F24</f>
        <v>-542336.85</v>
      </c>
      <c r="I24" s="34" t="n">
        <f aca="false">(G24-F24)*100/F24</f>
        <v>-9.87272190088045</v>
      </c>
    </row>
    <row r="25" customFormat="false" ht="14.25" hidden="false" customHeight="false" outlineLevel="0" collapsed="false">
      <c r="A25" s="28" t="s">
        <v>31</v>
      </c>
      <c r="B25" s="33" t="n">
        <v>427.7</v>
      </c>
      <c r="C25" s="33" t="n">
        <v>85</v>
      </c>
      <c r="D25" s="34" t="n">
        <f aca="false">C25-B25</f>
        <v>-342.7</v>
      </c>
      <c r="E25" s="34" t="n">
        <f aca="false">(C25-B25)*100/B25</f>
        <v>-80.1262567220014</v>
      </c>
      <c r="F25" s="33" t="n">
        <v>97851.8</v>
      </c>
      <c r="G25" s="33" t="n">
        <v>142513</v>
      </c>
      <c r="H25" s="34" t="n">
        <f aca="false">G25-F25</f>
        <v>44661.2</v>
      </c>
      <c r="I25" s="34" t="n">
        <f aca="false">(G25-F25)*100/F25</f>
        <v>45.6416744505466</v>
      </c>
    </row>
    <row r="26" customFormat="false" ht="14.25" hidden="false" customHeight="false" outlineLevel="0" collapsed="false">
      <c r="A26" s="28" t="s">
        <v>32</v>
      </c>
      <c r="B26" s="33" t="n">
        <v>0</v>
      </c>
      <c r="C26" s="33" t="n">
        <v>0</v>
      </c>
      <c r="D26" s="34" t="n">
        <f aca="false">C26-B26</f>
        <v>0</v>
      </c>
      <c r="E26" s="34" t="e">
        <f aca="false">(C26-B26)*100/B26</f>
        <v>#DIV/0!</v>
      </c>
      <c r="F26" s="33" t="n">
        <v>200000</v>
      </c>
      <c r="G26" s="33" t="n">
        <v>3000000</v>
      </c>
      <c r="H26" s="34" t="n">
        <f aca="false">G26-F26</f>
        <v>2800000</v>
      </c>
      <c r="I26" s="34" t="n">
        <f aca="false">(G26-F26)*100/F26</f>
        <v>1400</v>
      </c>
    </row>
    <row r="27" customFormat="false" ht="14.25" hidden="false" customHeight="false" outlineLevel="0" collapsed="false">
      <c r="A27" s="28" t="s">
        <v>33</v>
      </c>
      <c r="B27" s="33" t="n">
        <v>74799.3</v>
      </c>
      <c r="C27" s="33" t="n">
        <v>74799.3</v>
      </c>
      <c r="D27" s="34" t="n">
        <f aca="false">C27-B27</f>
        <v>0</v>
      </c>
      <c r="E27" s="34" t="n">
        <f aca="false">(C27-B27)*100/B27</f>
        <v>0</v>
      </c>
      <c r="F27" s="33" t="n">
        <v>126965</v>
      </c>
      <c r="G27" s="33" t="n">
        <v>126965</v>
      </c>
      <c r="H27" s="34" t="n">
        <f aca="false">G27-F27</f>
        <v>0</v>
      </c>
      <c r="I27" s="34" t="n">
        <f aca="false">(G27-F27)*100/F27</f>
        <v>0</v>
      </c>
    </row>
    <row r="28" customFormat="false" ht="14.25" hidden="false" customHeight="false" outlineLevel="0" collapsed="false">
      <c r="A28" s="28" t="s">
        <v>34</v>
      </c>
      <c r="B28" s="33" t="n">
        <v>0</v>
      </c>
      <c r="C28" s="33" t="n">
        <v>0</v>
      </c>
      <c r="D28" s="34" t="n">
        <f aca="false">C28-B28</f>
        <v>0</v>
      </c>
      <c r="E28" s="34" t="e">
        <f aca="false">(C28-B28)*100/B28</f>
        <v>#DIV/0!</v>
      </c>
      <c r="F28" s="33" t="n">
        <v>30438756.27</v>
      </c>
      <c r="G28" s="33" t="n">
        <v>45421237.8</v>
      </c>
      <c r="H28" s="34" t="n">
        <f aca="false">G28-F28</f>
        <v>14982481.53</v>
      </c>
      <c r="I28" s="34" t="n">
        <f aca="false">(G28-F28)*100/F28</f>
        <v>49.2217270544872</v>
      </c>
    </row>
    <row r="29" customFormat="false" ht="14.25" hidden="false" customHeight="false" outlineLevel="0" collapsed="false">
      <c r="A29" s="28" t="s">
        <v>35</v>
      </c>
      <c r="B29" s="33" t="n">
        <v>623650.2</v>
      </c>
      <c r="C29" s="33" t="n">
        <v>865779.55</v>
      </c>
      <c r="D29" s="34" t="n">
        <f aca="false">C29-B29</f>
        <v>242129.35</v>
      </c>
      <c r="E29" s="34" t="n">
        <f aca="false">(C29-B29)*100/B29</f>
        <v>38.8245445924655</v>
      </c>
      <c r="F29" s="33" t="n">
        <v>2384834.24</v>
      </c>
      <c r="G29" s="33" t="n">
        <v>3376906.91</v>
      </c>
      <c r="H29" s="34" t="n">
        <f aca="false">G29-F29</f>
        <v>992072.67</v>
      </c>
      <c r="I29" s="34" t="n">
        <f aca="false">(G29-F29)*100/F29</f>
        <v>41.599229554839</v>
      </c>
    </row>
    <row r="30" customFormat="false" ht="14.25" hidden="false" customHeight="false" outlineLevel="0" collapsed="false">
      <c r="A30" s="28" t="s">
        <v>36</v>
      </c>
      <c r="B30" s="33" t="n">
        <v>10765.13</v>
      </c>
      <c r="C30" s="33" t="n">
        <v>565.61</v>
      </c>
      <c r="D30" s="34" t="n">
        <f aca="false">C30-B30</f>
        <v>-10199.52</v>
      </c>
      <c r="E30" s="34" t="n">
        <f aca="false">(C30-B30)*100/B30</f>
        <v>-94.7459064590952</v>
      </c>
      <c r="F30" s="33" t="n">
        <v>312436.16</v>
      </c>
      <c r="G30" s="33" t="n">
        <v>404718.35</v>
      </c>
      <c r="H30" s="34" t="n">
        <f aca="false">G30-F30</f>
        <v>92282.19</v>
      </c>
      <c r="I30" s="34" t="n">
        <f aca="false">(G30-F30)*100/F30</f>
        <v>29.536334718747</v>
      </c>
    </row>
    <row r="31" customFormat="false" ht="14.25" hidden="false" customHeight="false" outlineLevel="0" collapsed="false">
      <c r="A31" s="28" t="s">
        <v>37</v>
      </c>
      <c r="B31" s="33" t="n">
        <v>0</v>
      </c>
      <c r="C31" s="33" t="n">
        <v>135552.69</v>
      </c>
      <c r="D31" s="34" t="n">
        <f aca="false">C31-B31</f>
        <v>135552.69</v>
      </c>
      <c r="E31" s="34" t="e">
        <f aca="false">(C31-B31)*100/B31</f>
        <v>#DIV/0!</v>
      </c>
      <c r="F31" s="33" t="n">
        <v>0</v>
      </c>
      <c r="G31" s="33" t="n">
        <v>699546.89</v>
      </c>
      <c r="H31" s="34" t="n">
        <f aca="false">G31-F31</f>
        <v>699546.89</v>
      </c>
      <c r="I31" s="34" t="e">
        <f aca="false">(G31-F31)*100/F31</f>
        <v>#DIV/0!</v>
      </c>
    </row>
    <row r="32" customFormat="false" ht="14.25" hidden="false" customHeight="false" outlineLevel="0" collapsed="false">
      <c r="A32" s="28" t="s">
        <v>38</v>
      </c>
      <c r="B32" s="33" t="n">
        <v>30</v>
      </c>
      <c r="C32" s="33" t="n">
        <v>33774.54</v>
      </c>
      <c r="D32" s="34" t="n">
        <f aca="false">C32-B32</f>
        <v>33744.54</v>
      </c>
      <c r="E32" s="34" t="n">
        <f aca="false">(C32-B32)*100/B32</f>
        <v>112481.8</v>
      </c>
      <c r="F32" s="33" t="n">
        <v>200000</v>
      </c>
      <c r="G32" s="33" t="n">
        <v>50661.8</v>
      </c>
      <c r="H32" s="34" t="n">
        <f aca="false">G32-F32</f>
        <v>-149338.2</v>
      </c>
      <c r="I32" s="34" t="n">
        <f aca="false">(G32-F32)*100/F32</f>
        <v>-74.6691</v>
      </c>
    </row>
    <row r="33" customFormat="false" ht="14.25" hidden="false" customHeight="false" outlineLevel="0" collapsed="false">
      <c r="A33" s="28" t="s">
        <v>39</v>
      </c>
      <c r="B33" s="33" t="n">
        <v>0</v>
      </c>
      <c r="C33" s="33" t="n">
        <v>0</v>
      </c>
      <c r="D33" s="34" t="n">
        <f aca="false">C33-B33</f>
        <v>0</v>
      </c>
      <c r="E33" s="34" t="e">
        <f aca="false">(C33-B33)*100/B33</f>
        <v>#DIV/0!</v>
      </c>
      <c r="F33" s="33" t="n">
        <v>6902901.5</v>
      </c>
      <c r="G33" s="33" t="n">
        <v>7900747.09</v>
      </c>
      <c r="H33" s="34" t="n">
        <f aca="false">G33-F33</f>
        <v>997845.59</v>
      </c>
      <c r="I33" s="34" t="n">
        <f aca="false">(G33-F33)*100/F33</f>
        <v>14.4554516676792</v>
      </c>
    </row>
    <row r="34" customFormat="false" ht="14.25" hidden="false" customHeight="false" outlineLevel="0" collapsed="false">
      <c r="A34" s="30" t="s">
        <v>70</v>
      </c>
    </row>
  </sheetData>
  <mergeCells count="4">
    <mergeCell ref="A1:N1"/>
    <mergeCell ref="A2:A3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7"/>
    <col collapsed="false" customWidth="true" hidden="false" outlineLevel="0" max="3" min="3" style="0" width="12.62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13.1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12.87"/>
    <col collapsed="false" customWidth="true" hidden="false" outlineLevel="0" max="11" min="11" style="0" width="12.36"/>
    <col collapsed="false" customWidth="true" hidden="false" outlineLevel="0" max="13" min="13" style="0" width="10.37"/>
  </cols>
  <sheetData>
    <row r="1" customFormat="false" ht="2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6" hidden="false" customHeight="true" outlineLevel="0" collapsed="false">
      <c r="A2" s="6" t="s">
        <v>1</v>
      </c>
      <c r="B2" s="6" t="s">
        <v>72</v>
      </c>
      <c r="C2" s="6"/>
      <c r="D2" s="6"/>
      <c r="E2" s="6"/>
      <c r="F2" s="5" t="s">
        <v>73</v>
      </c>
      <c r="G2" s="5"/>
      <c r="H2" s="5"/>
      <c r="I2" s="5"/>
      <c r="J2" s="6" t="s">
        <v>74</v>
      </c>
      <c r="K2" s="6"/>
      <c r="L2" s="6"/>
      <c r="M2" s="6"/>
    </row>
    <row r="3" customFormat="false" ht="24" hidden="false" customHeight="true" outlineLevel="0" collapsed="false">
      <c r="A3" s="6"/>
      <c r="B3" s="12" t="s">
        <v>6</v>
      </c>
      <c r="C3" s="12" t="s">
        <v>7</v>
      </c>
      <c r="D3" s="5" t="s">
        <v>8</v>
      </c>
      <c r="E3" s="5" t="s">
        <v>9</v>
      </c>
      <c r="F3" s="12" t="s">
        <v>6</v>
      </c>
      <c r="G3" s="12" t="s">
        <v>7</v>
      </c>
      <c r="H3" s="5" t="s">
        <v>8</v>
      </c>
      <c r="I3" s="5" t="s">
        <v>9</v>
      </c>
      <c r="J3" s="12" t="s">
        <v>6</v>
      </c>
      <c r="K3" s="12" t="s">
        <v>7</v>
      </c>
      <c r="L3" s="5" t="s">
        <v>8</v>
      </c>
      <c r="M3" s="5" t="s">
        <v>9</v>
      </c>
    </row>
    <row r="4" customFormat="false" ht="23" hidden="false" customHeight="true" outlineLevel="0" collapsed="false">
      <c r="A4" s="17" t="s">
        <v>10</v>
      </c>
      <c r="B4" s="18" t="n">
        <v>401011365.32</v>
      </c>
      <c r="C4" s="18" t="n">
        <v>399433280.09</v>
      </c>
      <c r="D4" s="36" t="n">
        <f aca="false">C4-B4</f>
        <v>-1578085.23000002</v>
      </c>
      <c r="E4" s="36" t="n">
        <f aca="false">(C4-B4)*100/B4</f>
        <v>-0.393526310343034</v>
      </c>
      <c r="F4" s="18" t="n">
        <v>637328.47</v>
      </c>
      <c r="G4" s="18" t="n">
        <v>964492.31</v>
      </c>
      <c r="H4" s="36" t="n">
        <f aca="false">G4-F4</f>
        <v>327163.84</v>
      </c>
      <c r="I4" s="36" t="n">
        <f aca="false">(G4-F4)*100/F4</f>
        <v>51.3336302079837</v>
      </c>
      <c r="J4" s="18" t="n">
        <v>501876.74</v>
      </c>
      <c r="K4" s="18" t="n">
        <v>528330.2</v>
      </c>
      <c r="L4" s="36" t="n">
        <f aca="false">K4-J4</f>
        <v>26453.46</v>
      </c>
      <c r="M4" s="36" t="n">
        <f aca="false">(K4-J4)*100/J4</f>
        <v>5.27090775316664</v>
      </c>
    </row>
    <row r="5" customFormat="false" ht="23" hidden="false" customHeight="true" outlineLevel="0" collapsed="false">
      <c r="A5" s="17" t="s">
        <v>11</v>
      </c>
      <c r="B5" s="18" t="n">
        <v>193738464.85</v>
      </c>
      <c r="C5" s="18" t="n">
        <v>207520232.26</v>
      </c>
      <c r="D5" s="36" t="n">
        <f aca="false">C5-B5</f>
        <v>13781767.41</v>
      </c>
      <c r="E5" s="36" t="n">
        <f aca="false">(C5-B5)*100/B5</f>
        <v>7.11359379288485</v>
      </c>
      <c r="F5" s="18" t="n">
        <v>858766.28</v>
      </c>
      <c r="G5" s="18" t="n">
        <v>950591.82</v>
      </c>
      <c r="H5" s="36" t="n">
        <f aca="false">G5-F5</f>
        <v>91825.5399999999</v>
      </c>
      <c r="I5" s="36" t="n">
        <f aca="false">(G5-F5)*100/F5</f>
        <v>10.6927277116656</v>
      </c>
      <c r="J5" s="18" t="n">
        <v>733842.54</v>
      </c>
      <c r="K5" s="18" t="n">
        <v>727719.75</v>
      </c>
      <c r="L5" s="36" t="n">
        <f aca="false">K5-J5</f>
        <v>-6122.79000000004</v>
      </c>
      <c r="M5" s="36" t="n">
        <f aca="false">(K5-J5)*100/J5</f>
        <v>-0.83434656159345</v>
      </c>
    </row>
    <row r="6" customFormat="false" ht="23" hidden="false" customHeight="true" outlineLevel="0" collapsed="false">
      <c r="A6" s="17" t="s">
        <v>12</v>
      </c>
      <c r="B6" s="18" t="n">
        <v>25691645.66</v>
      </c>
      <c r="C6" s="18" t="n">
        <v>18848712.21</v>
      </c>
      <c r="D6" s="36" t="n">
        <f aca="false">C6-B6</f>
        <v>-6842933.45</v>
      </c>
      <c r="E6" s="36" t="n">
        <f aca="false">(C6-B6)*100/B6</f>
        <v>-26.6348584304739</v>
      </c>
      <c r="F6" s="18" t="n">
        <v>30555.68</v>
      </c>
      <c r="G6" s="18" t="n">
        <v>46838.96</v>
      </c>
      <c r="H6" s="36" t="n">
        <f aca="false">G6-F6</f>
        <v>16283.28</v>
      </c>
      <c r="I6" s="36" t="n">
        <f aca="false">(G6-F6)*100/F6</f>
        <v>53.2905175077105</v>
      </c>
      <c r="J6" s="18" t="n">
        <v>67263.7</v>
      </c>
      <c r="K6" s="18" t="n">
        <v>57368.76</v>
      </c>
      <c r="L6" s="36" t="n">
        <f aca="false">K6-J6</f>
        <v>-9894.94</v>
      </c>
      <c r="M6" s="36" t="n">
        <f aca="false">(K6-J6)*100/J6</f>
        <v>-14.7106686072874</v>
      </c>
    </row>
    <row r="7" customFormat="false" ht="23" hidden="false" customHeight="true" outlineLevel="0" collapsed="false">
      <c r="A7" s="17" t="s">
        <v>13</v>
      </c>
      <c r="B7" s="18" t="n">
        <v>110828923.9</v>
      </c>
      <c r="C7" s="18" t="n">
        <v>108193453.51</v>
      </c>
      <c r="D7" s="36" t="n">
        <f aca="false">C7-B7</f>
        <v>-2635470.39</v>
      </c>
      <c r="E7" s="36" t="n">
        <f aca="false">(C7-B7)*100/B7</f>
        <v>-2.37796262677599</v>
      </c>
      <c r="F7" s="18" t="n">
        <v>24448499.06</v>
      </c>
      <c r="G7" s="18" t="n">
        <v>20532941.31</v>
      </c>
      <c r="H7" s="36" t="n">
        <f aca="false">G7-F7</f>
        <v>-3915557.75</v>
      </c>
      <c r="I7" s="36" t="n">
        <f aca="false">(G7-F7)*100/F7</f>
        <v>-16.0155342885904</v>
      </c>
      <c r="J7" s="18" t="n">
        <v>4931371.14</v>
      </c>
      <c r="K7" s="18" t="n">
        <v>8220423.24</v>
      </c>
      <c r="L7" s="36" t="n">
        <f aca="false">K7-J7</f>
        <v>3289052.1</v>
      </c>
      <c r="M7" s="36" t="n">
        <f aca="false">(K7-J7)*100/J7</f>
        <v>66.6965029932831</v>
      </c>
    </row>
    <row r="8" customFormat="false" ht="23" hidden="false" customHeight="true" outlineLevel="0" collapsed="false">
      <c r="A8" s="17" t="s">
        <v>14</v>
      </c>
      <c r="B8" s="18" t="n">
        <v>5789527.81</v>
      </c>
      <c r="C8" s="18" t="n">
        <v>6855969.56</v>
      </c>
      <c r="D8" s="36" t="n">
        <f aca="false">C8-B8</f>
        <v>1066441.75</v>
      </c>
      <c r="E8" s="36" t="n">
        <f aca="false">(C8-B8)*100/B8</f>
        <v>18.4201852896877</v>
      </c>
      <c r="F8" s="18" t="n">
        <v>269824.79</v>
      </c>
      <c r="G8" s="18" t="n">
        <v>275830.9</v>
      </c>
      <c r="H8" s="36" t="n">
        <f aca="false">G8-F8</f>
        <v>6006.11000000004</v>
      </c>
      <c r="I8" s="36" t="n">
        <f aca="false">(G8-F8)*100/F8</f>
        <v>2.22592964864349</v>
      </c>
      <c r="J8" s="18" t="n">
        <v>17241.2</v>
      </c>
      <c r="K8" s="18" t="n">
        <v>31271.28</v>
      </c>
      <c r="L8" s="36" t="n">
        <f aca="false">K8-J8</f>
        <v>14030.08</v>
      </c>
      <c r="M8" s="36" t="n">
        <f aca="false">(K8-J8)*100/J8</f>
        <v>81.3753103032271</v>
      </c>
    </row>
    <row r="9" customFormat="false" ht="23" hidden="false" customHeight="true" outlineLevel="0" collapsed="false">
      <c r="A9" s="17" t="s">
        <v>15</v>
      </c>
      <c r="B9" s="18" t="n">
        <v>87364137.36</v>
      </c>
      <c r="C9" s="18" t="n">
        <v>91970324.88</v>
      </c>
      <c r="D9" s="36" t="n">
        <f aca="false">C9-B9</f>
        <v>4606187.52</v>
      </c>
      <c r="E9" s="36" t="n">
        <f aca="false">(C9-B9)*100/B9</f>
        <v>5.27240084912572</v>
      </c>
      <c r="F9" s="18" t="n">
        <v>0</v>
      </c>
      <c r="G9" s="18" t="n">
        <v>885551.26</v>
      </c>
      <c r="H9" s="36" t="n">
        <f aca="false">G9-F9</f>
        <v>885551.26</v>
      </c>
      <c r="I9" s="36" t="e">
        <f aca="false">(G9-F9)*100/F9</f>
        <v>#DIV/0!</v>
      </c>
      <c r="J9" s="18" t="n">
        <v>0</v>
      </c>
      <c r="K9" s="18" t="n">
        <v>318546.27</v>
      </c>
      <c r="L9" s="36" t="n">
        <f aca="false">K9-J9</f>
        <v>318546.27</v>
      </c>
      <c r="M9" s="36" t="e">
        <f aca="false">(K9-J9)*100/J9</f>
        <v>#DIV/0!</v>
      </c>
    </row>
    <row r="10" customFormat="false" ht="23" hidden="false" customHeight="true" outlineLevel="0" collapsed="false">
      <c r="A10" s="17" t="s">
        <v>16</v>
      </c>
      <c r="B10" s="18" t="n">
        <v>3700620.19</v>
      </c>
      <c r="C10" s="18" t="n">
        <v>4363333.68</v>
      </c>
      <c r="D10" s="36" t="n">
        <f aca="false">C10-B10</f>
        <v>662713.49</v>
      </c>
      <c r="E10" s="36" t="n">
        <f aca="false">(C10-B10)*100/B10</f>
        <v>17.9081736566973</v>
      </c>
      <c r="F10" s="18" t="n">
        <v>202563.2</v>
      </c>
      <c r="G10" s="18" t="n">
        <v>231965.71</v>
      </c>
      <c r="H10" s="36" t="n">
        <f aca="false">G10-F10</f>
        <v>29402.51</v>
      </c>
      <c r="I10" s="36" t="n">
        <f aca="false">(G10-F10)*100/F10</f>
        <v>14.5152278400025</v>
      </c>
      <c r="J10" s="18" t="n">
        <v>252555.28</v>
      </c>
      <c r="K10" s="18" t="n">
        <v>204630.32</v>
      </c>
      <c r="L10" s="36" t="n">
        <f aca="false">K10-J10</f>
        <v>-47924.96</v>
      </c>
      <c r="M10" s="36" t="n">
        <f aca="false">(K10-J10)*100/J10</f>
        <v>-18.9760277433123</v>
      </c>
    </row>
    <row r="11" customFormat="false" ht="23" hidden="false" customHeight="true" outlineLevel="0" collapsed="false">
      <c r="A11" s="17" t="s">
        <v>17</v>
      </c>
      <c r="B11" s="18" t="n">
        <v>17392387.4</v>
      </c>
      <c r="C11" s="18" t="n">
        <v>19218130.15</v>
      </c>
      <c r="D11" s="36" t="n">
        <f aca="false">C11-B11</f>
        <v>1825742.75</v>
      </c>
      <c r="E11" s="36" t="n">
        <f aca="false">(C11-B11)*100/B11</f>
        <v>10.4973670837162</v>
      </c>
      <c r="F11" s="18" t="n">
        <v>1328947.68</v>
      </c>
      <c r="G11" s="18" t="n">
        <v>1674746.94</v>
      </c>
      <c r="H11" s="36" t="n">
        <f aca="false">G11-F11</f>
        <v>345799.26</v>
      </c>
      <c r="I11" s="36" t="n">
        <f aca="false">(G11-F11)*100/F11</f>
        <v>26.0205322755821</v>
      </c>
      <c r="J11" s="18" t="n">
        <v>1180730.46</v>
      </c>
      <c r="K11" s="18" t="n">
        <v>2396166.42</v>
      </c>
      <c r="L11" s="36" t="n">
        <f aca="false">K11-J11</f>
        <v>1215435.96</v>
      </c>
      <c r="M11" s="36" t="n">
        <f aca="false">(K11-J11)*100/J11</f>
        <v>102.939324526277</v>
      </c>
    </row>
    <row r="12" customFormat="false" ht="23" hidden="false" customHeight="true" outlineLevel="0" collapsed="false">
      <c r="A12" s="17" t="s">
        <v>18</v>
      </c>
      <c r="B12" s="18" t="n">
        <v>10486143.49</v>
      </c>
      <c r="C12" s="18" t="n">
        <v>10639402.32</v>
      </c>
      <c r="D12" s="36" t="n">
        <f aca="false">C12-B12</f>
        <v>153258.83</v>
      </c>
      <c r="E12" s="36" t="n">
        <f aca="false">(C12-B12)*100/B12</f>
        <v>1.46153664734946</v>
      </c>
      <c r="F12" s="18" t="n">
        <v>0</v>
      </c>
      <c r="G12" s="18" t="n">
        <v>0</v>
      </c>
      <c r="H12" s="36" t="n">
        <f aca="false">G12-F12</f>
        <v>0</v>
      </c>
      <c r="I12" s="36" t="e">
        <f aca="false">(G12-F12)*100/F12</f>
        <v>#DIV/0!</v>
      </c>
      <c r="J12" s="18" t="n">
        <v>0</v>
      </c>
      <c r="K12" s="18" t="n">
        <v>0</v>
      </c>
      <c r="L12" s="36" t="n">
        <f aca="false">K12-J12</f>
        <v>0</v>
      </c>
      <c r="M12" s="36" t="e">
        <f aca="false">(K12-J12)*100/J12</f>
        <v>#DIV/0!</v>
      </c>
    </row>
    <row r="13" customFormat="false" ht="23" hidden="false" customHeight="true" outlineLevel="0" collapsed="false">
      <c r="A13" s="17" t="s">
        <v>19</v>
      </c>
      <c r="B13" s="18" t="n">
        <v>15271.57</v>
      </c>
      <c r="C13" s="18" t="n">
        <v>65240.3</v>
      </c>
      <c r="D13" s="36" t="n">
        <f aca="false">C13-B13</f>
        <v>49968.73</v>
      </c>
      <c r="E13" s="36" t="n">
        <f aca="false">(C13-B13)*100/B13</f>
        <v>327.201001599705</v>
      </c>
      <c r="F13" s="18" t="n">
        <v>0</v>
      </c>
      <c r="G13" s="18" t="n">
        <v>0</v>
      </c>
      <c r="H13" s="36" t="n">
        <f aca="false">G13-F13</f>
        <v>0</v>
      </c>
      <c r="I13" s="36" t="e">
        <f aca="false">(G13-F13)*100/F13</f>
        <v>#DIV/0!</v>
      </c>
      <c r="J13" s="18" t="n">
        <v>0</v>
      </c>
      <c r="K13" s="18" t="n">
        <v>0</v>
      </c>
      <c r="L13" s="36" t="n">
        <f aca="false">K13-J13</f>
        <v>0</v>
      </c>
      <c r="M13" s="36" t="e">
        <f aca="false">(K13-J13)*100/J13</f>
        <v>#DIV/0!</v>
      </c>
    </row>
    <row r="14" customFormat="false" ht="23" hidden="false" customHeight="true" outlineLevel="0" collapsed="false">
      <c r="A14" s="17" t="s">
        <v>20</v>
      </c>
      <c r="B14" s="18" t="n">
        <v>11120432.65</v>
      </c>
      <c r="C14" s="18" t="n">
        <v>9723212.19</v>
      </c>
      <c r="D14" s="36" t="n">
        <f aca="false">C14-B14</f>
        <v>-1397220.46</v>
      </c>
      <c r="E14" s="36" t="n">
        <f aca="false">(C14-B14)*100/B14</f>
        <v>-12.564443344747</v>
      </c>
      <c r="F14" s="18" t="n">
        <v>2815.17</v>
      </c>
      <c r="G14" s="18" t="n">
        <v>127746</v>
      </c>
      <c r="H14" s="36" t="n">
        <f aca="false">G14-F14</f>
        <v>124930.83</v>
      </c>
      <c r="I14" s="36" t="n">
        <f aca="false">(G14-F14)*100/F14</f>
        <v>4437.77214164686</v>
      </c>
      <c r="J14" s="18" t="n">
        <v>54409</v>
      </c>
      <c r="K14" s="18" t="n">
        <v>270532</v>
      </c>
      <c r="L14" s="36" t="n">
        <f aca="false">K14-J14</f>
        <v>216123</v>
      </c>
      <c r="M14" s="36" t="n">
        <f aca="false">(K14-J14)*100/J14</f>
        <v>397.21921005716</v>
      </c>
    </row>
    <row r="15" customFormat="false" ht="23" hidden="false" customHeight="true" outlineLevel="0" collapsed="false">
      <c r="A15" s="17" t="s">
        <v>21</v>
      </c>
      <c r="B15" s="18" t="n">
        <v>666649.22</v>
      </c>
      <c r="C15" s="18" t="n">
        <v>504201</v>
      </c>
      <c r="D15" s="36" t="n">
        <f aca="false">C15-B15</f>
        <v>-162448.22</v>
      </c>
      <c r="E15" s="36" t="n">
        <f aca="false">(C15-B15)*100/B15</f>
        <v>-24.3678707071764</v>
      </c>
      <c r="F15" s="18" t="n">
        <v>1596</v>
      </c>
      <c r="G15" s="18" t="n">
        <v>0</v>
      </c>
      <c r="H15" s="36" t="n">
        <f aca="false">G15-F15</f>
        <v>-1596</v>
      </c>
      <c r="I15" s="36" t="n">
        <f aca="false">(G15-F15)*100/F15</f>
        <v>-100</v>
      </c>
      <c r="J15" s="18" t="n">
        <v>13638.7</v>
      </c>
      <c r="K15" s="18" t="n">
        <v>0</v>
      </c>
      <c r="L15" s="36" t="n">
        <f aca="false">K15-J15</f>
        <v>-13638.7</v>
      </c>
      <c r="M15" s="36" t="n">
        <f aca="false">(K15-J15)*100/J15</f>
        <v>-100</v>
      </c>
    </row>
    <row r="16" customFormat="false" ht="23" hidden="false" customHeight="true" outlineLevel="0" collapsed="false">
      <c r="A16" s="17" t="s">
        <v>22</v>
      </c>
      <c r="B16" s="18" t="n">
        <v>2755723</v>
      </c>
      <c r="C16" s="18" t="n">
        <v>2374253.24</v>
      </c>
      <c r="D16" s="36" t="n">
        <f aca="false">C16-B16</f>
        <v>-381469.76</v>
      </c>
      <c r="E16" s="36" t="n">
        <f aca="false">(C16-B16)*100/B16</f>
        <v>-13.8428194706072</v>
      </c>
      <c r="F16" s="18" t="n">
        <v>181538.5</v>
      </c>
      <c r="G16" s="18" t="n">
        <v>144174.2</v>
      </c>
      <c r="H16" s="36" t="n">
        <f aca="false">G16-F16</f>
        <v>-37364.3</v>
      </c>
      <c r="I16" s="36" t="n">
        <f aca="false">(G16-F16)*100/F16</f>
        <v>-20.5820253004184</v>
      </c>
      <c r="J16" s="18" t="n">
        <v>969016.6</v>
      </c>
      <c r="K16" s="18" t="n">
        <v>999022.99</v>
      </c>
      <c r="L16" s="36" t="n">
        <f aca="false">K16-J16</f>
        <v>30006.39</v>
      </c>
      <c r="M16" s="36" t="n">
        <f aca="false">(K16-J16)*100/J16</f>
        <v>3.09658162718781</v>
      </c>
    </row>
    <row r="17" customFormat="false" ht="23" hidden="false" customHeight="true" outlineLevel="0" collapsed="false">
      <c r="A17" s="17" t="s">
        <v>23</v>
      </c>
      <c r="B17" s="18" t="n">
        <v>11120432.65</v>
      </c>
      <c r="C17" s="18" t="n">
        <v>8823346.08</v>
      </c>
      <c r="D17" s="36" t="n">
        <f aca="false">C17-B17</f>
        <v>-2297086.57</v>
      </c>
      <c r="E17" s="36" t="n">
        <f aca="false">(C17-B17)*100/B17</f>
        <v>-20.6564496391244</v>
      </c>
      <c r="F17" s="18" t="n">
        <v>2815.17</v>
      </c>
      <c r="G17" s="18" t="n">
        <v>88837.27</v>
      </c>
      <c r="H17" s="36" t="n">
        <f aca="false">G17-F17</f>
        <v>86022.1</v>
      </c>
      <c r="I17" s="36" t="n">
        <f aca="false">(G17-F17)*100/F17</f>
        <v>3055.6627130866</v>
      </c>
      <c r="J17" s="18" t="n">
        <v>54409</v>
      </c>
      <c r="K17" s="18" t="n">
        <v>372962.01</v>
      </c>
      <c r="L17" s="36" t="n">
        <f aca="false">K17-J17</f>
        <v>318553.01</v>
      </c>
      <c r="M17" s="36" t="n">
        <f aca="false">(K17-J17)*100/J17</f>
        <v>585.47852377364</v>
      </c>
    </row>
    <row r="18" customFormat="false" ht="23" hidden="false" customHeight="true" outlineLevel="0" collapsed="false">
      <c r="A18" s="17" t="s">
        <v>24</v>
      </c>
      <c r="B18" s="18" t="n">
        <v>94554212.1</v>
      </c>
      <c r="C18" s="18" t="n">
        <v>94971075.8</v>
      </c>
      <c r="D18" s="36" t="n">
        <f aca="false">C18-B18</f>
        <v>416863.700000003</v>
      </c>
      <c r="E18" s="36" t="n">
        <f aca="false">(C18-B18)*100/B18</f>
        <v>0.440872691698949</v>
      </c>
      <c r="F18" s="18" t="n">
        <v>104273.18</v>
      </c>
      <c r="G18" s="18" t="n">
        <v>4294.95</v>
      </c>
      <c r="H18" s="36" t="n">
        <f aca="false">G18-F18</f>
        <v>-99978.23</v>
      </c>
      <c r="I18" s="36" t="n">
        <f aca="false">(G18-F18)*100/F18</f>
        <v>-95.8810597317546</v>
      </c>
      <c r="J18" s="18" t="n">
        <v>12029.98</v>
      </c>
      <c r="K18" s="18" t="n">
        <v>1311.57</v>
      </c>
      <c r="L18" s="36" t="n">
        <f aca="false">K18-J18</f>
        <v>-10718.41</v>
      </c>
      <c r="M18" s="36" t="n">
        <f aca="false">(K18-J18)*100/J18</f>
        <v>-89.0974881088747</v>
      </c>
    </row>
    <row r="19" customFormat="false" ht="23" hidden="false" customHeight="true" outlineLevel="0" collapsed="false">
      <c r="A19" s="17" t="s">
        <v>25</v>
      </c>
      <c r="B19" s="18" t="n">
        <v>24727278.42</v>
      </c>
      <c r="C19" s="18" t="n">
        <v>24632424.54</v>
      </c>
      <c r="D19" s="36" t="n">
        <f aca="false">C19-B19</f>
        <v>-94853.8800000027</v>
      </c>
      <c r="E19" s="36" t="n">
        <f aca="false">(C19-B19)*100/B19</f>
        <v>-0.383600161687356</v>
      </c>
      <c r="F19" s="18" t="n">
        <v>1720757.12</v>
      </c>
      <c r="G19" s="18" t="n">
        <v>2481776.26</v>
      </c>
      <c r="H19" s="36" t="n">
        <f aca="false">G19-F19</f>
        <v>761019.14</v>
      </c>
      <c r="I19" s="36" t="n">
        <f aca="false">(G19-F19)*100/F19</f>
        <v>44.2258312434006</v>
      </c>
      <c r="J19" s="18" t="n">
        <v>264871.57</v>
      </c>
      <c r="K19" s="18" t="n">
        <v>861568.26</v>
      </c>
      <c r="L19" s="36" t="n">
        <f aca="false">K19-J19</f>
        <v>596696.69</v>
      </c>
      <c r="M19" s="36" t="n">
        <f aca="false">(K19-J19)*100/J19</f>
        <v>225.277741208692</v>
      </c>
    </row>
    <row r="20" customFormat="false" ht="23" hidden="false" customHeight="true" outlineLevel="0" collapsed="false">
      <c r="A20" s="17" t="s">
        <v>26</v>
      </c>
      <c r="B20" s="18" t="n">
        <v>10156455.04</v>
      </c>
      <c r="C20" s="18" t="n">
        <v>7756454</v>
      </c>
      <c r="D20" s="36" t="n">
        <f aca="false">C20-B20</f>
        <v>-2400001.04</v>
      </c>
      <c r="E20" s="36" t="n">
        <f aca="false">(C20-B20)*100/B20</f>
        <v>-23.6303024091366</v>
      </c>
      <c r="F20" s="18" t="n">
        <v>12394.6</v>
      </c>
      <c r="G20" s="18" t="n">
        <v>15836.7</v>
      </c>
      <c r="H20" s="36" t="n">
        <f aca="false">G20-F20</f>
        <v>3442.1</v>
      </c>
      <c r="I20" s="36" t="n">
        <f aca="false">(G20-F20)*100/F20</f>
        <v>27.7709647749827</v>
      </c>
      <c r="J20" s="18" t="n">
        <v>89145</v>
      </c>
      <c r="K20" s="18" t="n">
        <v>48007.39</v>
      </c>
      <c r="L20" s="36" t="n">
        <f aca="false">K20-J20</f>
        <v>-41137.61</v>
      </c>
      <c r="M20" s="36" t="n">
        <f aca="false">(K20-J20)*100/J20</f>
        <v>-46.1468506366033</v>
      </c>
    </row>
    <row r="21" customFormat="false" ht="23" hidden="false" customHeight="true" outlineLevel="0" collapsed="false">
      <c r="A21" s="17" t="s">
        <v>27</v>
      </c>
      <c r="B21" s="18" t="n">
        <v>64067600</v>
      </c>
      <c r="C21" s="18" t="n">
        <v>83710482.45</v>
      </c>
      <c r="D21" s="36" t="n">
        <f aca="false">C21-B21</f>
        <v>19642882.45</v>
      </c>
      <c r="E21" s="36" t="n">
        <f aca="false">(C21-B21)*100/B21</f>
        <v>30.6596196049173</v>
      </c>
      <c r="F21" s="18" t="n">
        <v>0</v>
      </c>
      <c r="G21" s="18" t="n">
        <v>0</v>
      </c>
      <c r="H21" s="36" t="n">
        <f aca="false">G21-F21</f>
        <v>0</v>
      </c>
      <c r="I21" s="36" t="e">
        <f aca="false">(G21-F21)*100/F21</f>
        <v>#DIV/0!</v>
      </c>
      <c r="J21" s="18" t="n">
        <v>0</v>
      </c>
      <c r="K21" s="18" t="n">
        <v>0</v>
      </c>
      <c r="L21" s="36" t="n">
        <f aca="false">K21-J21</f>
        <v>0</v>
      </c>
      <c r="M21" s="36" t="e">
        <f aca="false">(K21-J21)*100/J21</f>
        <v>#DIV/0!</v>
      </c>
    </row>
    <row r="22" customFormat="false" ht="23" hidden="false" customHeight="true" outlineLevel="0" collapsed="false">
      <c r="A22" s="17" t="s">
        <v>28</v>
      </c>
      <c r="B22" s="18" t="n">
        <v>20457132.24</v>
      </c>
      <c r="C22" s="18" t="n">
        <v>22098648.31</v>
      </c>
      <c r="D22" s="36" t="n">
        <f aca="false">C22-B22</f>
        <v>1641516.07</v>
      </c>
      <c r="E22" s="36" t="n">
        <f aca="false">(C22-B22)*100/B22</f>
        <v>8.02417489774217</v>
      </c>
      <c r="F22" s="18" t="n">
        <v>974543.09</v>
      </c>
      <c r="G22" s="18" t="n">
        <v>1433694.17</v>
      </c>
      <c r="H22" s="36" t="n">
        <f aca="false">G22-F22</f>
        <v>459151.08</v>
      </c>
      <c r="I22" s="36" t="n">
        <f aca="false">(G22-F22)*100/F22</f>
        <v>47.1144975231418</v>
      </c>
      <c r="J22" s="18" t="n">
        <v>1411567.71</v>
      </c>
      <c r="K22" s="18" t="n">
        <v>3939356.17</v>
      </c>
      <c r="L22" s="36" t="n">
        <f aca="false">K22-J22</f>
        <v>2527788.46</v>
      </c>
      <c r="M22" s="36" t="n">
        <f aca="false">(K22-J22)*100/J22</f>
        <v>179.07667071812</v>
      </c>
    </row>
    <row r="23" customFormat="false" ht="23" hidden="false" customHeight="true" outlineLevel="0" collapsed="false">
      <c r="A23" s="17" t="s">
        <v>29</v>
      </c>
      <c r="B23" s="18" t="n">
        <v>82781.45</v>
      </c>
      <c r="C23" s="18" t="n">
        <v>651221.49</v>
      </c>
      <c r="D23" s="36" t="n">
        <f aca="false">C23-B23</f>
        <v>568440.04</v>
      </c>
      <c r="E23" s="36" t="n">
        <f aca="false">(C23-B23)*100/B23</f>
        <v>686.675626000753</v>
      </c>
      <c r="F23" s="18" t="n">
        <v>0</v>
      </c>
      <c r="G23" s="18" t="n">
        <v>0</v>
      </c>
      <c r="H23" s="36" t="n">
        <f aca="false">G23-F23</f>
        <v>0</v>
      </c>
      <c r="I23" s="36" t="e">
        <f aca="false">(G23-F23)*100/F23</f>
        <v>#DIV/0!</v>
      </c>
      <c r="J23" s="18" t="n">
        <v>0</v>
      </c>
      <c r="K23" s="18" t="n">
        <v>0</v>
      </c>
      <c r="L23" s="36" t="n">
        <f aca="false">K23-J23</f>
        <v>0</v>
      </c>
      <c r="M23" s="36" t="e">
        <f aca="false">(K23-J23)*100/J23</f>
        <v>#DIV/0!</v>
      </c>
    </row>
    <row r="24" customFormat="false" ht="23" hidden="false" customHeight="true" outlineLevel="0" collapsed="false">
      <c r="A24" s="17" t="s">
        <v>30</v>
      </c>
      <c r="B24" s="18" t="n">
        <v>20609256</v>
      </c>
      <c r="C24" s="18" t="n">
        <v>22879020.21</v>
      </c>
      <c r="D24" s="36" t="n">
        <f aca="false">C24-B24</f>
        <v>2269764.21</v>
      </c>
      <c r="E24" s="36" t="n">
        <f aca="false">(C24-B24)*100/B24</f>
        <v>11.0133243529024</v>
      </c>
      <c r="F24" s="18" t="n">
        <v>2406513</v>
      </c>
      <c r="G24" s="18" t="n">
        <v>2629122.9</v>
      </c>
      <c r="H24" s="36" t="n">
        <f aca="false">G24-F24</f>
        <v>222609.9</v>
      </c>
      <c r="I24" s="36" t="n">
        <f aca="false">(G24-F24)*100/F24</f>
        <v>9.25030947266854</v>
      </c>
      <c r="J24" s="18" t="n">
        <v>1551919</v>
      </c>
      <c r="K24" s="18" t="n">
        <v>1819151.92</v>
      </c>
      <c r="L24" s="36" t="n">
        <f aca="false">K24-J24</f>
        <v>267232.92</v>
      </c>
      <c r="M24" s="36" t="n">
        <f aca="false">(K24-J24)*100/J24</f>
        <v>17.219514678279</v>
      </c>
    </row>
    <row r="25" customFormat="false" ht="23" hidden="false" customHeight="true" outlineLevel="0" collapsed="false">
      <c r="A25" s="17" t="s">
        <v>31</v>
      </c>
      <c r="B25" s="18" t="n">
        <v>2178490.96</v>
      </c>
      <c r="C25" s="18" t="n">
        <v>2320655.01</v>
      </c>
      <c r="D25" s="36" t="n">
        <f aca="false">C25-B25</f>
        <v>142164.05</v>
      </c>
      <c r="E25" s="36" t="n">
        <f aca="false">(C25-B25)*100/B25</f>
        <v>6.52580399048339</v>
      </c>
      <c r="F25" s="18" t="n">
        <v>0</v>
      </c>
      <c r="G25" s="18" t="n">
        <v>0</v>
      </c>
      <c r="H25" s="36" t="n">
        <f aca="false">G25-F25</f>
        <v>0</v>
      </c>
      <c r="I25" s="36" t="e">
        <f aca="false">(G25-F25)*100/F25</f>
        <v>#DIV/0!</v>
      </c>
      <c r="J25" s="18" t="n">
        <v>0</v>
      </c>
      <c r="K25" s="18" t="n">
        <v>0</v>
      </c>
      <c r="L25" s="36" t="n">
        <f aca="false">K25-J25</f>
        <v>0</v>
      </c>
      <c r="M25" s="36" t="e">
        <f aca="false">(K25-J25)*100/J25</f>
        <v>#DIV/0!</v>
      </c>
    </row>
    <row r="26" customFormat="false" ht="23" hidden="false" customHeight="true" outlineLevel="0" collapsed="false">
      <c r="A26" s="17" t="s">
        <v>32</v>
      </c>
      <c r="B26" s="18" t="n">
        <v>63824395.95</v>
      </c>
      <c r="C26" s="18" t="n">
        <v>68254379.29</v>
      </c>
      <c r="D26" s="36" t="n">
        <f aca="false">C26-B26</f>
        <v>4429983.34</v>
      </c>
      <c r="E26" s="36" t="n">
        <f aca="false">(C26-B26)*100/B26</f>
        <v>6.94089348447645</v>
      </c>
      <c r="F26" s="18" t="n">
        <v>69498.3</v>
      </c>
      <c r="G26" s="18" t="n">
        <v>60647.3</v>
      </c>
      <c r="H26" s="36" t="n">
        <f aca="false">G26-F26</f>
        <v>-8851</v>
      </c>
      <c r="I26" s="36" t="n">
        <f aca="false">(G26-F26)*100/F26</f>
        <v>-12.7355633159372</v>
      </c>
      <c r="J26" s="18" t="n">
        <v>87941.24</v>
      </c>
      <c r="K26" s="18" t="n">
        <v>70722.09</v>
      </c>
      <c r="L26" s="36" t="n">
        <f aca="false">K26-J26</f>
        <v>-17219.15</v>
      </c>
      <c r="M26" s="36" t="n">
        <f aca="false">(K26-J26)*100/J26</f>
        <v>-19.5802902028673</v>
      </c>
    </row>
    <row r="27" customFormat="false" ht="23" hidden="false" customHeight="true" outlineLevel="0" collapsed="false">
      <c r="A27" s="17" t="s">
        <v>33</v>
      </c>
      <c r="B27" s="18" t="n">
        <v>6145310.92</v>
      </c>
      <c r="C27" s="18" t="n">
        <v>6145310.92</v>
      </c>
      <c r="D27" s="36" t="n">
        <f aca="false">C27-B27</f>
        <v>0</v>
      </c>
      <c r="E27" s="36" t="n">
        <f aca="false">(C27-B27)*100/B27</f>
        <v>0</v>
      </c>
      <c r="F27" s="18" t="n">
        <v>1219367.51</v>
      </c>
      <c r="G27" s="18" t="n">
        <v>1219367.51</v>
      </c>
      <c r="H27" s="36" t="n">
        <f aca="false">G27-F27</f>
        <v>0</v>
      </c>
      <c r="I27" s="36" t="n">
        <f aca="false">(G27-F27)*100/F27</f>
        <v>0</v>
      </c>
      <c r="J27" s="18" t="n">
        <v>951408.62</v>
      </c>
      <c r="K27" s="18" t="n">
        <v>951408.62</v>
      </c>
      <c r="L27" s="36" t="n">
        <f aca="false">K27-J27</f>
        <v>0</v>
      </c>
      <c r="M27" s="36" t="n">
        <f aca="false">(K27-J27)*100/J27</f>
        <v>0</v>
      </c>
    </row>
    <row r="28" customFormat="false" ht="23" hidden="false" customHeight="true" outlineLevel="0" collapsed="false">
      <c r="A28" s="17" t="s">
        <v>34</v>
      </c>
      <c r="B28" s="18" t="n">
        <v>138222487.65</v>
      </c>
      <c r="C28" s="18" t="n">
        <v>143905582.01</v>
      </c>
      <c r="D28" s="36" t="n">
        <f aca="false">C28-B28</f>
        <v>5683094.35999998</v>
      </c>
      <c r="E28" s="36" t="n">
        <f aca="false">(C28-B28)*100/B28</f>
        <v>4.11155554832035</v>
      </c>
      <c r="F28" s="18" t="n">
        <v>5473798.45</v>
      </c>
      <c r="G28" s="18" t="n">
        <v>0</v>
      </c>
      <c r="H28" s="36" t="n">
        <f aca="false">G28-F28</f>
        <v>-5473798.45</v>
      </c>
      <c r="I28" s="36" t="n">
        <f aca="false">(G28-F28)*100/F28</f>
        <v>-100</v>
      </c>
      <c r="J28" s="18" t="n">
        <v>0</v>
      </c>
      <c r="K28" s="18" t="n">
        <v>0</v>
      </c>
      <c r="L28" s="36" t="n">
        <f aca="false">K28-J28</f>
        <v>0</v>
      </c>
      <c r="M28" s="36" t="e">
        <f aca="false">(K28-J28)*100/J28</f>
        <v>#DIV/0!</v>
      </c>
    </row>
    <row r="29" customFormat="false" ht="23" hidden="false" customHeight="true" outlineLevel="0" collapsed="false">
      <c r="A29" s="17" t="s">
        <v>35</v>
      </c>
      <c r="B29" s="18" t="n">
        <v>15169545.64</v>
      </c>
      <c r="C29" s="18" t="n">
        <v>15798929.57</v>
      </c>
      <c r="D29" s="36" t="n">
        <f aca="false">C29-B29</f>
        <v>629383.93</v>
      </c>
      <c r="E29" s="36" t="n">
        <f aca="false">(C29-B29)*100/B29</f>
        <v>4.14899658128455</v>
      </c>
      <c r="F29" s="18" t="n">
        <v>185988.55</v>
      </c>
      <c r="G29" s="18" t="n">
        <v>243931.3</v>
      </c>
      <c r="H29" s="36" t="n">
        <f aca="false">G29-F29</f>
        <v>57942.75</v>
      </c>
      <c r="I29" s="36" t="n">
        <f aca="false">(G29-F29)*100/F29</f>
        <v>31.1539339384064</v>
      </c>
      <c r="J29" s="18" t="n">
        <v>0</v>
      </c>
      <c r="K29" s="18" t="n">
        <v>398995.81</v>
      </c>
      <c r="L29" s="36" t="n">
        <f aca="false">K29-J29</f>
        <v>398995.81</v>
      </c>
      <c r="M29" s="36" t="e">
        <f aca="false">(K29-J29)*100/J29</f>
        <v>#DIV/0!</v>
      </c>
    </row>
    <row r="30" customFormat="false" ht="23" hidden="false" customHeight="true" outlineLevel="0" collapsed="false">
      <c r="A30" s="17" t="s">
        <v>36</v>
      </c>
      <c r="B30" s="18" t="n">
        <v>9500071.38</v>
      </c>
      <c r="C30" s="18" t="n">
        <v>12387663.14</v>
      </c>
      <c r="D30" s="36" t="n">
        <f aca="false">C30-B30</f>
        <v>2887591.76</v>
      </c>
      <c r="E30" s="36" t="n">
        <f aca="false">(C30-B30)*100/B30</f>
        <v>30.3954743548464</v>
      </c>
      <c r="F30" s="18" t="n">
        <v>69436.04</v>
      </c>
      <c r="G30" s="18" t="n">
        <v>61567.81</v>
      </c>
      <c r="H30" s="36" t="n">
        <f aca="false">G30-F30</f>
        <v>-7868.23</v>
      </c>
      <c r="I30" s="36" t="n">
        <f aca="false">(G30-F30)*100/F30</f>
        <v>-11.3316225982933</v>
      </c>
      <c r="J30" s="18" t="n">
        <v>50046.03</v>
      </c>
      <c r="K30" s="18" t="n">
        <v>96389.93</v>
      </c>
      <c r="L30" s="36" t="n">
        <f aca="false">K30-J30</f>
        <v>46343.9</v>
      </c>
      <c r="M30" s="36" t="n">
        <f aca="false">(K30-J30)*100/J30</f>
        <v>92.6025500923849</v>
      </c>
    </row>
    <row r="31" customFormat="false" ht="23" hidden="false" customHeight="true" outlineLevel="0" collapsed="false">
      <c r="A31" s="17" t="s">
        <v>37</v>
      </c>
      <c r="B31" s="18" t="n">
        <v>12482512.24</v>
      </c>
      <c r="C31" s="18" t="n">
        <v>14146956.7</v>
      </c>
      <c r="D31" s="36" t="n">
        <f aca="false">C31-B31</f>
        <v>1664444.46</v>
      </c>
      <c r="E31" s="36" t="n">
        <f aca="false">(C31-B31)*100/B31</f>
        <v>13.3342105178661</v>
      </c>
      <c r="F31" s="18" t="n">
        <v>3100939.71</v>
      </c>
      <c r="G31" s="18" t="n">
        <v>3568453.61</v>
      </c>
      <c r="H31" s="36" t="n">
        <f aca="false">G31-F31</f>
        <v>467513.9</v>
      </c>
      <c r="I31" s="36" t="n">
        <f aca="false">(G31-F31)*100/F31</f>
        <v>15.0765233678148</v>
      </c>
      <c r="J31" s="18" t="n">
        <v>1119548.2</v>
      </c>
      <c r="K31" s="18" t="n">
        <v>1309347.96</v>
      </c>
      <c r="L31" s="36" t="n">
        <f aca="false">K31-J31</f>
        <v>189799.76</v>
      </c>
      <c r="M31" s="36" t="n">
        <f aca="false">(K31-J31)*100/J31</f>
        <v>16.9532459611833</v>
      </c>
    </row>
    <row r="32" customFormat="false" ht="23" hidden="false" customHeight="true" outlineLevel="0" collapsed="false">
      <c r="A32" s="17" t="s">
        <v>38</v>
      </c>
      <c r="B32" s="18" t="n">
        <v>2893552</v>
      </c>
      <c r="C32" s="18" t="n">
        <v>2638020.87</v>
      </c>
      <c r="D32" s="36" t="n">
        <f aca="false">C32-B32</f>
        <v>-255531.13</v>
      </c>
      <c r="E32" s="36" t="n">
        <f aca="false">(C32-B32)*100/B32</f>
        <v>-8.83105366691181</v>
      </c>
      <c r="F32" s="18" t="n">
        <v>152896</v>
      </c>
      <c r="G32" s="18" t="n">
        <v>27519.37</v>
      </c>
      <c r="H32" s="36" t="n">
        <f aca="false">G32-F32</f>
        <v>-125376.63</v>
      </c>
      <c r="I32" s="36" t="n">
        <f aca="false">(G32-F32)*100/F32</f>
        <v>-82.0012492151528</v>
      </c>
      <c r="J32" s="18" t="n">
        <v>53200</v>
      </c>
      <c r="K32" s="18" t="n">
        <v>43651.24</v>
      </c>
      <c r="L32" s="36" t="n">
        <f aca="false">K32-J32</f>
        <v>-9548.76</v>
      </c>
      <c r="M32" s="36" t="n">
        <f aca="false">(K32-J32)*100/J32</f>
        <v>-17.9487969924812</v>
      </c>
    </row>
    <row r="33" customFormat="false" ht="23" hidden="false" customHeight="true" outlineLevel="0" collapsed="false">
      <c r="A33" s="17" t="s">
        <v>39</v>
      </c>
      <c r="B33" s="18" t="n">
        <v>38673552.35</v>
      </c>
      <c r="C33" s="18" t="n">
        <v>38039984.94</v>
      </c>
      <c r="D33" s="36" t="n">
        <f aca="false">C33-B33</f>
        <v>-633567.410000004</v>
      </c>
      <c r="E33" s="36" t="n">
        <f aca="false">(C33-B33)*100/B33</f>
        <v>-1.63824466980987</v>
      </c>
      <c r="F33" s="18" t="n">
        <v>330.96</v>
      </c>
      <c r="G33" s="18" t="n">
        <v>348.46</v>
      </c>
      <c r="H33" s="36" t="n">
        <f aca="false">G33-F33</f>
        <v>17.5</v>
      </c>
      <c r="I33" s="36" t="n">
        <f aca="false">(G33-F33)*100/F33</f>
        <v>5.28764805414552</v>
      </c>
      <c r="J33" s="18" t="n">
        <v>23386.85</v>
      </c>
      <c r="K33" s="18" t="n">
        <v>31004.26</v>
      </c>
      <c r="L33" s="36" t="n">
        <f aca="false">K33-J33</f>
        <v>7617.41</v>
      </c>
      <c r="M33" s="36" t="n">
        <f aca="false">(K33-J33)*100/J33</f>
        <v>32.5713381665338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10.24"/>
    <col collapsed="false" customWidth="true" hidden="false" outlineLevel="0" max="5" min="5" style="0" width="8.36"/>
    <col collapsed="false" customWidth="true" hidden="false" outlineLevel="0" max="6" min="6" style="0" width="14.12"/>
    <col collapsed="false" customWidth="true" hidden="false" outlineLevel="0" max="7" min="7" style="0" width="13.24"/>
    <col collapsed="false" customWidth="true" hidden="false" outlineLevel="0" max="9" min="8" style="0" width="11.24"/>
    <col collapsed="false" customWidth="true" hidden="false" outlineLevel="0" max="10" min="10" style="0" width="12.99"/>
    <col collapsed="false" customWidth="true" hidden="false" outlineLevel="0" max="11" min="11" style="0" width="12.75"/>
    <col collapsed="false" customWidth="true" hidden="false" outlineLevel="0" max="12" min="12" style="0" width="9.62"/>
    <col collapsed="false" customWidth="true" hidden="false" outlineLevel="0" max="13" min="13" style="0" width="10.37"/>
  </cols>
  <sheetData>
    <row r="1" customFormat="false" ht="27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4" t="s">
        <v>1</v>
      </c>
      <c r="B2" s="25" t="s">
        <v>76</v>
      </c>
      <c r="C2" s="25"/>
      <c r="D2" s="25"/>
      <c r="E2" s="25"/>
      <c r="F2" s="24" t="s">
        <v>77</v>
      </c>
      <c r="G2" s="24"/>
      <c r="H2" s="24"/>
      <c r="I2" s="24"/>
      <c r="J2" s="25" t="s">
        <v>78</v>
      </c>
      <c r="K2" s="25"/>
      <c r="L2" s="25"/>
      <c r="M2" s="25"/>
    </row>
    <row r="3" customFormat="false" ht="30" hidden="false" customHeight="true" outlineLevel="0" collapsed="false">
      <c r="A3" s="24"/>
      <c r="B3" s="27" t="s">
        <v>64</v>
      </c>
      <c r="C3" s="27" t="s">
        <v>65</v>
      </c>
      <c r="D3" s="24" t="s">
        <v>8</v>
      </c>
      <c r="E3" s="24" t="s">
        <v>9</v>
      </c>
      <c r="F3" s="37" t="s">
        <v>64</v>
      </c>
      <c r="G3" s="37" t="s">
        <v>65</v>
      </c>
      <c r="H3" s="38" t="s">
        <v>8</v>
      </c>
      <c r="I3" s="38" t="s">
        <v>9</v>
      </c>
      <c r="J3" s="37" t="s">
        <v>64</v>
      </c>
      <c r="K3" s="37" t="s">
        <v>65</v>
      </c>
      <c r="L3" s="38" t="s">
        <v>8</v>
      </c>
      <c r="M3" s="38" t="s">
        <v>9</v>
      </c>
    </row>
    <row r="4" customFormat="false" ht="14.25" hidden="false" customHeight="false" outlineLevel="0" collapsed="false">
      <c r="A4" s="17" t="s">
        <v>10</v>
      </c>
      <c r="B4" s="18" t="n">
        <v>13389243.28</v>
      </c>
      <c r="C4" s="18" t="n">
        <v>76175862</v>
      </c>
      <c r="D4" s="36" t="n">
        <f aca="false">C4-B4</f>
        <v>62786618.72</v>
      </c>
      <c r="E4" s="29" t="n">
        <f aca="false">(C4-B4)*100/B4</f>
        <v>468.933287766805</v>
      </c>
      <c r="F4" s="18" t="n">
        <v>1076018510.17</v>
      </c>
      <c r="G4" s="18" t="n">
        <v>1229467755.81</v>
      </c>
      <c r="H4" s="36" t="n">
        <f aca="false">G4-F4</f>
        <v>153449245.64</v>
      </c>
      <c r="I4" s="29" t="n">
        <f aca="false">(G4-F4)*100/F4</f>
        <v>14.260836982791</v>
      </c>
      <c r="J4" s="18" t="n">
        <v>1079329174.42</v>
      </c>
      <c r="K4" s="18" t="n">
        <v>1233108903.92</v>
      </c>
      <c r="L4" s="36" t="n">
        <f aca="false">K4-J4</f>
        <v>153779729.5</v>
      </c>
      <c r="M4" s="29" t="n">
        <f aca="false">(K4-J4)*100/J4</f>
        <v>14.247713593273</v>
      </c>
    </row>
    <row r="5" customFormat="false" ht="14.25" hidden="false" customHeight="false" outlineLevel="0" collapsed="false">
      <c r="A5" s="17" t="s">
        <v>11</v>
      </c>
      <c r="B5" s="18" t="n">
        <v>32173300</v>
      </c>
      <c r="C5" s="18" t="n">
        <v>7373300</v>
      </c>
      <c r="D5" s="36" t="n">
        <f aca="false">C5-B5</f>
        <v>-24800000</v>
      </c>
      <c r="E5" s="29" t="n">
        <f aca="false">(C5-B5)*100/B5</f>
        <v>-77.0825498161519</v>
      </c>
      <c r="F5" s="18" t="n">
        <v>564618205.94</v>
      </c>
      <c r="G5" s="18" t="n">
        <v>676448418.8</v>
      </c>
      <c r="H5" s="36" t="n">
        <f aca="false">G5-F5</f>
        <v>111830212.86</v>
      </c>
      <c r="I5" s="29" t="n">
        <f aca="false">(G5-F5)*100/F5</f>
        <v>19.8063419995146</v>
      </c>
      <c r="J5" s="18" t="n">
        <v>566651603.69</v>
      </c>
      <c r="K5" s="18" t="n">
        <v>689032587.13</v>
      </c>
      <c r="L5" s="36" t="n">
        <f aca="false">K5-J5</f>
        <v>122380983.44</v>
      </c>
      <c r="M5" s="29" t="n">
        <f aca="false">(K5-J5)*100/J5</f>
        <v>21.5972182277545</v>
      </c>
    </row>
    <row r="6" customFormat="false" ht="14.25" hidden="false" customHeight="false" outlineLevel="0" collapsed="false">
      <c r="A6" s="17" t="s">
        <v>12</v>
      </c>
      <c r="B6" s="18" t="n">
        <v>5222800</v>
      </c>
      <c r="C6" s="18" t="n">
        <v>5874400</v>
      </c>
      <c r="D6" s="36" t="n">
        <f aca="false">C6-B6</f>
        <v>651600</v>
      </c>
      <c r="E6" s="29" t="n">
        <f aca="false">(C6-B6)*100/B6</f>
        <v>12.4760664777514</v>
      </c>
      <c r="F6" s="18" t="n">
        <v>64301823.11</v>
      </c>
      <c r="G6" s="18" t="n">
        <v>54449916.85</v>
      </c>
      <c r="H6" s="36" t="n">
        <f aca="false">G6-F6</f>
        <v>-9851906.26</v>
      </c>
      <c r="I6" s="29" t="n">
        <f aca="false">(G6-F6)*100/F6</f>
        <v>-15.3213482658906</v>
      </c>
      <c r="J6" s="18" t="n">
        <v>64795893.01</v>
      </c>
      <c r="K6" s="18" t="n">
        <v>55089434.15</v>
      </c>
      <c r="L6" s="36" t="n">
        <f aca="false">K6-J6</f>
        <v>-9706458.86</v>
      </c>
      <c r="M6" s="29" t="n">
        <f aca="false">(K6-J6)*100/J6</f>
        <v>-14.9800526068867</v>
      </c>
    </row>
    <row r="7" customFormat="false" ht="14.25" hidden="false" customHeight="false" outlineLevel="0" collapsed="false">
      <c r="A7" s="17" t="s">
        <v>13</v>
      </c>
      <c r="B7" s="18" t="n">
        <v>5195000</v>
      </c>
      <c r="C7" s="18" t="n">
        <v>31929500</v>
      </c>
      <c r="D7" s="36" t="n">
        <f aca="false">C7-B7</f>
        <v>26734500</v>
      </c>
      <c r="E7" s="29" t="n">
        <f aca="false">(C7-B7)*100/B7</f>
        <v>514.619826756497</v>
      </c>
      <c r="F7" s="18" t="n">
        <v>310455956.58</v>
      </c>
      <c r="G7" s="18" t="n">
        <v>338294729.36</v>
      </c>
      <c r="H7" s="36" t="n">
        <f aca="false">G7-F7</f>
        <v>27838772.78</v>
      </c>
      <c r="I7" s="29" t="n">
        <f aca="false">(G7-F7)*100/F7</f>
        <v>8.96706028342103</v>
      </c>
      <c r="J7" s="18" t="n">
        <v>329019264.88</v>
      </c>
      <c r="K7" s="18" t="n">
        <v>339046222.86</v>
      </c>
      <c r="L7" s="36" t="n">
        <f aca="false">K7-J7</f>
        <v>10026957.98</v>
      </c>
      <c r="M7" s="29" t="n">
        <f aca="false">(K7-J7)*100/J7</f>
        <v>3.04752914199631</v>
      </c>
    </row>
    <row r="8" customFormat="false" ht="14.25" hidden="false" customHeight="false" outlineLevel="0" collapsed="false">
      <c r="A8" s="17" t="s">
        <v>14</v>
      </c>
      <c r="B8" s="18" t="n">
        <v>2704146</v>
      </c>
      <c r="C8" s="18" t="n">
        <v>4121842.1</v>
      </c>
      <c r="D8" s="36" t="n">
        <f aca="false">C8-B8</f>
        <v>1417696.1</v>
      </c>
      <c r="E8" s="29" t="n">
        <f aca="false">(C8-B8)*100/B8</f>
        <v>52.4267587622858</v>
      </c>
      <c r="F8" s="18" t="n">
        <v>20948352.09</v>
      </c>
      <c r="G8" s="18" t="n">
        <v>24314053.11</v>
      </c>
      <c r="H8" s="36" t="n">
        <f aca="false">G8-F8</f>
        <v>3365701.02</v>
      </c>
      <c r="I8" s="29" t="n">
        <f aca="false">(G8-F8)*100/F8</f>
        <v>16.0666624541157</v>
      </c>
      <c r="J8" s="18" t="n">
        <v>22389072.42</v>
      </c>
      <c r="K8" s="18" t="n">
        <v>25218673.28</v>
      </c>
      <c r="L8" s="36" t="n">
        <f aca="false">K8-J8</f>
        <v>2829600.86</v>
      </c>
      <c r="M8" s="29" t="n">
        <f aca="false">(K8-J8)*100/J8</f>
        <v>12.6383121503164</v>
      </c>
    </row>
    <row r="9" customFormat="false" ht="14.25" hidden="false" customHeight="false" outlineLevel="0" collapsed="false">
      <c r="A9" s="17" t="s">
        <v>15</v>
      </c>
      <c r="B9" s="18" t="n">
        <v>4492750</v>
      </c>
      <c r="C9" s="18" t="n">
        <v>1313033</v>
      </c>
      <c r="D9" s="36" t="n">
        <f aca="false">C9-B9</f>
        <v>-3179717</v>
      </c>
      <c r="E9" s="29" t="n">
        <f aca="false">(C9-B9)*100/B9</f>
        <v>-70.7744032051639</v>
      </c>
      <c r="F9" s="18" t="n">
        <v>258758475.56</v>
      </c>
      <c r="G9" s="18" t="n">
        <v>287279428.81</v>
      </c>
      <c r="H9" s="36" t="n">
        <f aca="false">G9-F9</f>
        <v>28520953.25</v>
      </c>
      <c r="I9" s="29" t="n">
        <f aca="false">(G9-F9)*100/F9</f>
        <v>11.0222295862099</v>
      </c>
      <c r="J9" s="18" t="n">
        <v>259569717.84</v>
      </c>
      <c r="K9" s="18" t="n">
        <v>288065501.92</v>
      </c>
      <c r="L9" s="36" t="n">
        <f aca="false">K9-J9</f>
        <v>28495784.08</v>
      </c>
      <c r="M9" s="29" t="n">
        <f aca="false">(K9-J9)*100/J9</f>
        <v>10.9780849311417</v>
      </c>
    </row>
    <row r="10" customFormat="false" ht="14.25" hidden="false" customHeight="false" outlineLevel="0" collapsed="false">
      <c r="A10" s="17" t="s">
        <v>16</v>
      </c>
      <c r="B10" s="18" t="n">
        <v>4619771.28</v>
      </c>
      <c r="C10" s="18" t="n">
        <v>307875.4</v>
      </c>
      <c r="D10" s="36" t="n">
        <f aca="false">C10-B10</f>
        <v>-4311895.88</v>
      </c>
      <c r="E10" s="29" t="n">
        <f aca="false">(C10-B10)*100/B10</f>
        <v>-93.3357003769243</v>
      </c>
      <c r="F10" s="18" t="n">
        <v>16754804.92</v>
      </c>
      <c r="G10" s="18" t="n">
        <v>17999965.65</v>
      </c>
      <c r="H10" s="36" t="n">
        <f aca="false">G10-F10</f>
        <v>1245160.73</v>
      </c>
      <c r="I10" s="29" t="n">
        <f aca="false">(G10-F10)*100/F10</f>
        <v>7.43166354932409</v>
      </c>
      <c r="J10" s="18" t="n">
        <v>17270505.53</v>
      </c>
      <c r="K10" s="18" t="n">
        <v>19205901.17</v>
      </c>
      <c r="L10" s="36" t="n">
        <f aca="false">K10-J10</f>
        <v>1935395.64</v>
      </c>
      <c r="M10" s="29" t="n">
        <f aca="false">(K10-J10)*100/J10</f>
        <v>11.2063635696019</v>
      </c>
    </row>
    <row r="11" customFormat="false" ht="14.25" hidden="false" customHeight="false" outlineLevel="0" collapsed="false">
      <c r="A11" s="17" t="s">
        <v>17</v>
      </c>
      <c r="B11" s="18" t="n">
        <v>2013520</v>
      </c>
      <c r="C11" s="18" t="n">
        <v>1666424</v>
      </c>
      <c r="D11" s="36" t="n">
        <f aca="false">C11-B11</f>
        <v>-347096</v>
      </c>
      <c r="E11" s="29" t="n">
        <f aca="false">(C11-B11)*100/B11</f>
        <v>-17.2382692995351</v>
      </c>
      <c r="F11" s="18" t="n">
        <v>47622317</v>
      </c>
      <c r="G11" s="18" t="n">
        <v>57688101.27</v>
      </c>
      <c r="H11" s="36" t="n">
        <f aca="false">G11-F11</f>
        <v>10065784.27</v>
      </c>
      <c r="I11" s="29" t="n">
        <f aca="false">(G11-F11)*100/F11</f>
        <v>21.1366957848775</v>
      </c>
      <c r="J11" s="18" t="n">
        <v>49778353</v>
      </c>
      <c r="K11" s="18" t="n">
        <v>60345564.25</v>
      </c>
      <c r="L11" s="36" t="n">
        <f aca="false">K11-J11</f>
        <v>10567211.25</v>
      </c>
      <c r="M11" s="29" t="n">
        <f aca="false">(K11-J11)*100/J11</f>
        <v>21.228527287755</v>
      </c>
    </row>
    <row r="12" customFormat="false" ht="14.25" hidden="false" customHeight="false" outlineLevel="0" collapsed="false">
      <c r="A12" s="17" t="s">
        <v>18</v>
      </c>
      <c r="B12" s="18" t="n">
        <v>3861038</v>
      </c>
      <c r="C12" s="18" t="n">
        <v>4876815</v>
      </c>
      <c r="D12" s="36" t="n">
        <f aca="false">C12-B12</f>
        <v>1015777</v>
      </c>
      <c r="E12" s="29" t="n">
        <f aca="false">(C12-B12)*100/B12</f>
        <v>26.3083916812008</v>
      </c>
      <c r="F12" s="18" t="n">
        <v>27928206.86</v>
      </c>
      <c r="G12" s="18" t="n">
        <v>28546524.24</v>
      </c>
      <c r="H12" s="36" t="n">
        <f aca="false">G12-F12</f>
        <v>618317.379999999</v>
      </c>
      <c r="I12" s="29" t="n">
        <f aca="false">(G12-F12)*100/F12</f>
        <v>2.21395302283291</v>
      </c>
      <c r="J12" s="18" t="n">
        <v>28580844.52</v>
      </c>
      <c r="K12" s="18" t="n">
        <v>28561198.98</v>
      </c>
      <c r="L12" s="36" t="n">
        <f aca="false">K12-J12</f>
        <v>-19645.5399999991</v>
      </c>
      <c r="M12" s="29" t="n">
        <f aca="false">(K12-J12)*100/J12</f>
        <v>-0.0687367372445967</v>
      </c>
    </row>
    <row r="13" customFormat="false" ht="14.25" hidden="false" customHeight="false" outlineLevel="0" collapsed="false">
      <c r="A13" s="17" t="s">
        <v>19</v>
      </c>
      <c r="B13" s="18" t="n">
        <v>1353820</v>
      </c>
      <c r="C13" s="18" t="n">
        <v>1254280</v>
      </c>
      <c r="D13" s="36" t="n">
        <f aca="false">C13-B13</f>
        <v>-99540</v>
      </c>
      <c r="E13" s="29" t="n">
        <f aca="false">(C13-B13)*100/B13</f>
        <v>-7.35252840111684</v>
      </c>
      <c r="F13" s="18" t="n">
        <v>11772169.96</v>
      </c>
      <c r="G13" s="18" t="n">
        <v>14384138.5</v>
      </c>
      <c r="H13" s="36" t="n">
        <f aca="false">G13-F13</f>
        <v>2611968.54</v>
      </c>
      <c r="I13" s="29" t="n">
        <f aca="false">(G13-F13)*100/F13</f>
        <v>22.1876557072745</v>
      </c>
      <c r="J13" s="18" t="n">
        <v>12262508.24</v>
      </c>
      <c r="K13" s="18" t="n">
        <v>16356673.82</v>
      </c>
      <c r="L13" s="36" t="n">
        <f aca="false">K13-J13</f>
        <v>4094165.58</v>
      </c>
      <c r="M13" s="29" t="n">
        <f aca="false">(K13-J13)*100/J13</f>
        <v>33.387668329102</v>
      </c>
    </row>
    <row r="14" customFormat="false" ht="14.25" hidden="false" customHeight="false" outlineLevel="0" collapsed="false">
      <c r="A14" s="17" t="s">
        <v>20</v>
      </c>
      <c r="B14" s="18" t="n">
        <v>3460860</v>
      </c>
      <c r="C14" s="18" t="n">
        <v>4778800</v>
      </c>
      <c r="D14" s="36" t="n">
        <f aca="false">C14-B14</f>
        <v>1317940</v>
      </c>
      <c r="E14" s="29" t="n">
        <f aca="false">(C14-B14)*100/B14</f>
        <v>38.0812861543085</v>
      </c>
      <c r="F14" s="18" t="n">
        <v>31421425.44</v>
      </c>
      <c r="G14" s="18" t="n">
        <v>33941146</v>
      </c>
      <c r="H14" s="36" t="n">
        <f aca="false">G14-F14</f>
        <v>2519720.56</v>
      </c>
      <c r="I14" s="29" t="n">
        <f aca="false">(G14-F14)*100/F14</f>
        <v>8.01911601627198</v>
      </c>
      <c r="J14" s="18" t="n">
        <v>31425489.78</v>
      </c>
      <c r="K14" s="18" t="n">
        <v>33945690.79</v>
      </c>
      <c r="L14" s="36" t="n">
        <f aca="false">K14-J14</f>
        <v>2520201.01</v>
      </c>
      <c r="M14" s="29" t="n">
        <f aca="false">(K14-J14)*100/J14</f>
        <v>8.01960773767771</v>
      </c>
    </row>
    <row r="15" customFormat="false" ht="14.25" hidden="false" customHeight="false" outlineLevel="0" collapsed="false">
      <c r="A15" s="17" t="s">
        <v>21</v>
      </c>
      <c r="B15" s="18" t="n">
        <v>1339437</v>
      </c>
      <c r="C15" s="18" t="n">
        <v>304824.09</v>
      </c>
      <c r="D15" s="36" t="n">
        <f aca="false">C15-B15</f>
        <v>-1034612.91</v>
      </c>
      <c r="E15" s="29" t="n">
        <f aca="false">(C15-B15)*100/B15</f>
        <v>-77.2423719816609</v>
      </c>
      <c r="F15" s="18" t="n">
        <v>1673169.83</v>
      </c>
      <c r="G15" s="18" t="n">
        <v>1308970.36</v>
      </c>
      <c r="H15" s="36" t="n">
        <f aca="false">G15-F15</f>
        <v>-364199.47</v>
      </c>
      <c r="I15" s="29" t="n">
        <f aca="false">(G15-F15)*100/F15</f>
        <v>-21.7670354479198</v>
      </c>
      <c r="J15" s="18" t="n">
        <v>1867466.79</v>
      </c>
      <c r="K15" s="18" t="n">
        <v>1398911.51</v>
      </c>
      <c r="L15" s="36" t="n">
        <f aca="false">K15-J15</f>
        <v>-468555.28</v>
      </c>
      <c r="M15" s="29" t="n">
        <f aca="false">(K15-J15)*100/J15</f>
        <v>-25.0904210189462</v>
      </c>
    </row>
    <row r="16" customFormat="false" ht="14.25" hidden="false" customHeight="false" outlineLevel="0" collapsed="false">
      <c r="A16" s="17" t="s">
        <v>22</v>
      </c>
      <c r="B16" s="18" t="n">
        <v>1119000</v>
      </c>
      <c r="C16" s="18" t="n">
        <v>1181000</v>
      </c>
      <c r="D16" s="36" t="n">
        <f aca="false">C16-B16</f>
        <v>62000</v>
      </c>
      <c r="E16" s="29" t="n">
        <f aca="false">(C16-B16)*100/B16</f>
        <v>5.54066130473637</v>
      </c>
      <c r="F16" s="18" t="n">
        <v>10205339.7</v>
      </c>
      <c r="G16" s="18" t="n">
        <v>12384503.91</v>
      </c>
      <c r="H16" s="36" t="n">
        <f aca="false">G16-F16</f>
        <v>2179164.21</v>
      </c>
      <c r="I16" s="29" t="n">
        <f aca="false">(G16-F16)*100/F16</f>
        <v>21.3531766120436</v>
      </c>
      <c r="J16" s="18" t="n">
        <v>10355053.66</v>
      </c>
      <c r="K16" s="18" t="n">
        <v>12563301.53</v>
      </c>
      <c r="L16" s="36" t="n">
        <f aca="false">K16-J16</f>
        <v>2208247.87</v>
      </c>
      <c r="M16" s="29" t="n">
        <f aca="false">(K16-J16)*100/J16</f>
        <v>21.3253155657718</v>
      </c>
    </row>
    <row r="17" customFormat="false" ht="14.25" hidden="false" customHeight="false" outlineLevel="0" collapsed="false">
      <c r="A17" s="17" t="s">
        <v>23</v>
      </c>
      <c r="B17" s="18" t="n">
        <v>1395824</v>
      </c>
      <c r="C17" s="18" t="n">
        <v>1545200</v>
      </c>
      <c r="D17" s="36" t="n">
        <f aca="false">C17-B17</f>
        <v>149376</v>
      </c>
      <c r="E17" s="29" t="n">
        <f aca="false">(C17-B17)*100/B17</f>
        <v>10.7016357363106</v>
      </c>
      <c r="F17" s="18" t="n">
        <v>26302153.27</v>
      </c>
      <c r="G17" s="18" t="n">
        <v>28166439.57</v>
      </c>
      <c r="H17" s="36" t="n">
        <f aca="false">G17-F17</f>
        <v>1864286.3</v>
      </c>
      <c r="I17" s="29" t="n">
        <f aca="false">(G17-F17)*100/F17</f>
        <v>7.08796074930637</v>
      </c>
      <c r="J17" s="18" t="n">
        <v>31425489.78</v>
      </c>
      <c r="K17" s="18" t="n">
        <v>29974282.29</v>
      </c>
      <c r="L17" s="36" t="n">
        <f aca="false">K17-J17</f>
        <v>-1451207.49</v>
      </c>
      <c r="M17" s="29" t="n">
        <f aca="false">(K17-J17)*100/J17</f>
        <v>-4.61793117675954</v>
      </c>
    </row>
    <row r="18" customFormat="false" ht="14.25" hidden="false" customHeight="false" outlineLevel="0" collapsed="false">
      <c r="A18" s="17" t="s">
        <v>24</v>
      </c>
      <c r="B18" s="18" t="n">
        <v>3584017.29</v>
      </c>
      <c r="C18" s="18" t="n">
        <v>3086500</v>
      </c>
      <c r="D18" s="36" t="n">
        <f aca="false">C18-B18</f>
        <v>-497517.29</v>
      </c>
      <c r="E18" s="29" t="n">
        <f aca="false">(C18-B18)*100/B18</f>
        <v>-13.8815538470798</v>
      </c>
      <c r="F18" s="18" t="n">
        <v>290072269.05</v>
      </c>
      <c r="G18" s="18" t="n">
        <v>305458335.86</v>
      </c>
      <c r="H18" s="36" t="n">
        <f aca="false">G18-F18</f>
        <v>15386066.81</v>
      </c>
      <c r="I18" s="29" t="n">
        <f aca="false">(G18-F18)*100/F18</f>
        <v>5.30421844886796</v>
      </c>
      <c r="J18" s="18" t="n">
        <v>293363280.02</v>
      </c>
      <c r="K18" s="18" t="n">
        <v>308411159</v>
      </c>
      <c r="L18" s="36" t="n">
        <f aca="false">K18-J18</f>
        <v>15047878.98</v>
      </c>
      <c r="M18" s="29" t="n">
        <f aca="false">(K18-J18)*100/J18</f>
        <v>5.12943507414225</v>
      </c>
    </row>
    <row r="19" customFormat="false" ht="14.25" hidden="false" customHeight="false" outlineLevel="0" collapsed="false">
      <c r="A19" s="17" t="s">
        <v>25</v>
      </c>
      <c r="B19" s="18" t="n">
        <v>40261500</v>
      </c>
      <c r="C19" s="18" t="n">
        <v>1700000</v>
      </c>
      <c r="D19" s="36" t="n">
        <f aca="false">C19-B19</f>
        <v>-38561500</v>
      </c>
      <c r="E19" s="29" t="n">
        <f aca="false">(C19-B19)*100/B19</f>
        <v>-95.7776039144096</v>
      </c>
      <c r="F19" s="18" t="n">
        <v>70206576.36</v>
      </c>
      <c r="G19" s="18" t="n">
        <v>75772274.54</v>
      </c>
      <c r="H19" s="36" t="n">
        <f aca="false">G19-F19</f>
        <v>5565698.18000001</v>
      </c>
      <c r="I19" s="29" t="n">
        <f aca="false">(G19-F19)*100/F19</f>
        <v>7.92760232525887</v>
      </c>
      <c r="J19" s="18" t="n">
        <v>78736796.62</v>
      </c>
      <c r="K19" s="18" t="n">
        <v>84639076.66</v>
      </c>
      <c r="L19" s="36" t="n">
        <f aca="false">K19-J19</f>
        <v>5902280.03999999</v>
      </c>
      <c r="M19" s="29" t="n">
        <f aca="false">(K19-J19)*100/J19</f>
        <v>7.4962156112162</v>
      </c>
    </row>
    <row r="20" customFormat="false" ht="14.25" hidden="false" customHeight="false" outlineLevel="0" collapsed="false">
      <c r="A20" s="17" t="s">
        <v>26</v>
      </c>
      <c r="B20" s="18" t="n">
        <v>2847756</v>
      </c>
      <c r="C20" s="18" t="n">
        <v>3907755</v>
      </c>
      <c r="D20" s="36" t="n">
        <f aca="false">C20-B20</f>
        <v>1059999</v>
      </c>
      <c r="E20" s="29" t="n">
        <f aca="false">(C20-B20)*100/B20</f>
        <v>37.2222549965657</v>
      </c>
      <c r="F20" s="18" t="n">
        <v>27817070.56</v>
      </c>
      <c r="G20" s="18" t="n">
        <v>27146602.05</v>
      </c>
      <c r="H20" s="36" t="n">
        <f aca="false">G20-F20</f>
        <v>-670468.509999998</v>
      </c>
      <c r="I20" s="29" t="n">
        <f aca="false">(G20-F20)*100/F20</f>
        <v>-2.41027720210089</v>
      </c>
      <c r="J20" s="18" t="n">
        <v>29185897.01</v>
      </c>
      <c r="K20" s="18" t="n">
        <v>29816479.05</v>
      </c>
      <c r="L20" s="36" t="n">
        <f aca="false">K20-J20</f>
        <v>630582.039999999</v>
      </c>
      <c r="M20" s="29" t="n">
        <f aca="false">(K20-J20)*100/J20</f>
        <v>2.16057104492605</v>
      </c>
    </row>
    <row r="21" customFormat="false" ht="14.25" hidden="false" customHeight="false" outlineLevel="0" collapsed="false">
      <c r="A21" s="17" t="s">
        <v>27</v>
      </c>
      <c r="B21" s="18" t="n">
        <v>14364200</v>
      </c>
      <c r="C21" s="18" t="n">
        <v>13779020</v>
      </c>
      <c r="D21" s="36" t="n">
        <f aca="false">C21-B21</f>
        <v>-585180</v>
      </c>
      <c r="E21" s="29" t="n">
        <f aca="false">(C21-B21)*100/B21</f>
        <v>-4.07387811364364</v>
      </c>
      <c r="F21" s="18" t="n">
        <v>194726200</v>
      </c>
      <c r="G21" s="18" t="n">
        <v>264272799.83</v>
      </c>
      <c r="H21" s="36" t="n">
        <f aca="false">G21-F21</f>
        <v>69546599.83</v>
      </c>
      <c r="I21" s="29" t="n">
        <f aca="false">(G21-F21)*100/F21</f>
        <v>35.715070611967</v>
      </c>
      <c r="J21" s="18" t="n">
        <v>198249100</v>
      </c>
      <c r="K21" s="18" t="n">
        <v>267317327.32</v>
      </c>
      <c r="L21" s="36" t="n">
        <f aca="false">K21-J21</f>
        <v>69068227.32</v>
      </c>
      <c r="M21" s="29" t="n">
        <f aca="false">(K21-J21)*100/J21</f>
        <v>34.839112671886</v>
      </c>
    </row>
    <row r="22" customFormat="false" ht="14.25" hidden="false" customHeight="false" outlineLevel="0" collapsed="false">
      <c r="A22" s="17" t="s">
        <v>28</v>
      </c>
      <c r="B22" s="18" t="n">
        <v>6463530</v>
      </c>
      <c r="C22" s="18" t="n">
        <v>5847068</v>
      </c>
      <c r="D22" s="36" t="n">
        <f aca="false">C22-B22</f>
        <v>-616462</v>
      </c>
      <c r="E22" s="29" t="n">
        <f aca="false">(C22-B22)*100/B22</f>
        <v>-9.53754372610632</v>
      </c>
      <c r="F22" s="18" t="n">
        <v>54709945.6</v>
      </c>
      <c r="G22" s="18" t="n">
        <v>58973154.65</v>
      </c>
      <c r="H22" s="36" t="n">
        <f aca="false">G22-F22</f>
        <v>4263209.05</v>
      </c>
      <c r="I22" s="29" t="n">
        <f aca="false">(G22-F22)*100/F22</f>
        <v>7.79238400485633</v>
      </c>
      <c r="J22" s="18" t="n">
        <v>55123229.65</v>
      </c>
      <c r="K22" s="18" t="n">
        <v>59308093.31</v>
      </c>
      <c r="L22" s="36" t="n">
        <f aca="false">K22-J22</f>
        <v>4184863.66</v>
      </c>
      <c r="M22" s="29" t="n">
        <f aca="false">(K22-J22)*100/J22</f>
        <v>7.59183321908281</v>
      </c>
    </row>
    <row r="23" customFormat="false" ht="14.25" hidden="false" customHeight="false" outlineLevel="0" collapsed="false">
      <c r="A23" s="17" t="s">
        <v>29</v>
      </c>
      <c r="B23" s="18" t="n">
        <v>7585480</v>
      </c>
      <c r="C23" s="18" t="n">
        <v>6408068</v>
      </c>
      <c r="D23" s="36" t="n">
        <f aca="false">C23-B23</f>
        <v>-1177412</v>
      </c>
      <c r="E23" s="29" t="n">
        <f aca="false">(C23-B23)*100/B23</f>
        <v>-15.5219181910703</v>
      </c>
      <c r="F23" s="18" t="n">
        <v>1529970.31</v>
      </c>
      <c r="G23" s="18" t="n">
        <v>8664729.28</v>
      </c>
      <c r="H23" s="36" t="n">
        <f aca="false">G23-F23</f>
        <v>7134758.97</v>
      </c>
      <c r="I23" s="29" t="n">
        <f aca="false">(G23-F23)*100/F23</f>
        <v>466.333164988019</v>
      </c>
      <c r="J23" s="18" t="n">
        <v>1620032.45</v>
      </c>
      <c r="K23" s="18" t="n">
        <v>8896838.43</v>
      </c>
      <c r="L23" s="36" t="n">
        <f aca="false">K23-J23</f>
        <v>7276805.98</v>
      </c>
      <c r="M23" s="29" t="n">
        <f aca="false">(K23-J23)*100/J23</f>
        <v>449.176556926375</v>
      </c>
    </row>
    <row r="24" customFormat="false" ht="14.25" hidden="false" customHeight="false" outlineLevel="0" collapsed="false">
      <c r="A24" s="17" t="s">
        <v>30</v>
      </c>
      <c r="B24" s="18" t="n">
        <v>3502780</v>
      </c>
      <c r="C24" s="18" t="n">
        <v>2012000</v>
      </c>
      <c r="D24" s="36" t="n">
        <f aca="false">C24-B24</f>
        <v>-1490780</v>
      </c>
      <c r="E24" s="29" t="n">
        <f aca="false">(C24-B24)*100/B24</f>
        <v>-42.5599095575514</v>
      </c>
      <c r="F24" s="18" t="n">
        <v>61860200</v>
      </c>
      <c r="G24" s="18" t="n">
        <v>70133034.13</v>
      </c>
      <c r="H24" s="36" t="n">
        <f aca="false">G24-F24</f>
        <v>8272834.13</v>
      </c>
      <c r="I24" s="29" t="n">
        <f aca="false">(G24-F24)*100/F24</f>
        <v>13.3734357955519</v>
      </c>
      <c r="J24" s="18" t="n">
        <v>61882642</v>
      </c>
      <c r="K24" s="18" t="n">
        <v>70470837.11</v>
      </c>
      <c r="L24" s="36" t="n">
        <f aca="false">K24-J24</f>
        <v>8588195.11</v>
      </c>
      <c r="M24" s="29" t="n">
        <f aca="false">(K24-J24)*100/J24</f>
        <v>13.8781972334019</v>
      </c>
    </row>
    <row r="25" customFormat="false" ht="14.25" hidden="false" customHeight="false" outlineLevel="0" collapsed="false">
      <c r="A25" s="17" t="s">
        <v>31</v>
      </c>
      <c r="B25" s="18" t="n">
        <v>2607485</v>
      </c>
      <c r="C25" s="18" t="n">
        <v>3277164</v>
      </c>
      <c r="D25" s="36" t="n">
        <f aca="false">C25-B25</f>
        <v>669679</v>
      </c>
      <c r="E25" s="29" t="n">
        <f aca="false">(C25-B25)*100/B25</f>
        <v>25.6829473611545</v>
      </c>
      <c r="F25" s="18" t="n">
        <v>7215872.62</v>
      </c>
      <c r="G25" s="18" t="n">
        <v>7829470.35</v>
      </c>
      <c r="H25" s="36" t="n">
        <f aca="false">G25-F25</f>
        <v>613597.73</v>
      </c>
      <c r="I25" s="29" t="n">
        <f aca="false">(G25-F25)*100/F25</f>
        <v>8.50344459101607</v>
      </c>
      <c r="J25" s="18" t="n">
        <v>7435393.45</v>
      </c>
      <c r="K25" s="18" t="n">
        <v>8376695.04</v>
      </c>
      <c r="L25" s="36" t="n">
        <f aca="false">K25-J25</f>
        <v>941301.59</v>
      </c>
      <c r="M25" s="29" t="n">
        <f aca="false">(K25-J25)*100/J25</f>
        <v>12.659741496262</v>
      </c>
    </row>
    <row r="26" customFormat="false" ht="14.25" hidden="false" customHeight="false" outlineLevel="0" collapsed="false">
      <c r="A26" s="17" t="s">
        <v>32</v>
      </c>
      <c r="B26" s="18" t="n">
        <v>1810000</v>
      </c>
      <c r="C26" s="18" t="n">
        <v>3980000</v>
      </c>
      <c r="D26" s="36" t="n">
        <f aca="false">C26-B26</f>
        <v>2170000</v>
      </c>
      <c r="E26" s="29" t="n">
        <f aca="false">(C26-B26)*100/B26</f>
        <v>119.889502762431</v>
      </c>
      <c r="F26" s="18" t="n">
        <v>172443874.47</v>
      </c>
      <c r="G26" s="18" t="n">
        <v>188973797.3</v>
      </c>
      <c r="H26" s="36" t="n">
        <f aca="false">G26-F26</f>
        <v>16529922.83</v>
      </c>
      <c r="I26" s="29" t="n">
        <f aca="false">(G26-F26)*100/F26</f>
        <v>9.58568280885832</v>
      </c>
      <c r="J26" s="18" t="n">
        <v>191777863.17</v>
      </c>
      <c r="K26" s="18" t="n">
        <v>199837374.28</v>
      </c>
      <c r="L26" s="36" t="n">
        <f aca="false">K26-J26</f>
        <v>8059511.11000001</v>
      </c>
      <c r="M26" s="29" t="n">
        <f aca="false">(K26-J26)*100/J26</f>
        <v>4.20252420001975</v>
      </c>
    </row>
    <row r="27" customFormat="false" ht="14.25" hidden="false" customHeight="false" outlineLevel="0" collapsed="false">
      <c r="A27" s="17" t="s">
        <v>33</v>
      </c>
      <c r="B27" s="18" t="n">
        <v>2317000</v>
      </c>
      <c r="C27" s="18" t="n">
        <v>1960200</v>
      </c>
      <c r="D27" s="36" t="n">
        <f aca="false">C27-B27</f>
        <v>-356800</v>
      </c>
      <c r="E27" s="29" t="n">
        <f aca="false">(C27-B27)*100/B27</f>
        <v>-15.3992231333621</v>
      </c>
      <c r="F27" s="18" t="n">
        <v>17630816.31</v>
      </c>
      <c r="G27" s="18" t="n">
        <v>21830816.31</v>
      </c>
      <c r="H27" s="36" t="n">
        <f aca="false">G27-F27</f>
        <v>4200000</v>
      </c>
      <c r="I27" s="29" t="n">
        <f aca="false">(G27-F27)*100/F27</f>
        <v>23.8219259173939</v>
      </c>
      <c r="J27" s="18" t="n">
        <v>17678987.2</v>
      </c>
      <c r="K27" s="18" t="n">
        <v>21878987.2</v>
      </c>
      <c r="L27" s="36" t="n">
        <f aca="false">K27-J27</f>
        <v>4200000</v>
      </c>
      <c r="M27" s="29" t="n">
        <f aca="false">(K27-J27)*100/J27</f>
        <v>23.7570170309304</v>
      </c>
    </row>
    <row r="28" customFormat="false" ht="14.25" hidden="false" customHeight="false" outlineLevel="0" collapsed="false">
      <c r="A28" s="17" t="s">
        <v>34</v>
      </c>
      <c r="B28" s="18" t="n">
        <v>2847756</v>
      </c>
      <c r="C28" s="18" t="n">
        <v>32486138.2</v>
      </c>
      <c r="D28" s="36" t="n">
        <f aca="false">C28-B28</f>
        <v>29638382.2</v>
      </c>
      <c r="E28" s="29" t="n">
        <f aca="false">(C28-B28)*100/B28</f>
        <v>1040.76269877054</v>
      </c>
      <c r="F28" s="18" t="n">
        <v>406115882.63</v>
      </c>
      <c r="G28" s="18" t="n">
        <v>491580613.52</v>
      </c>
      <c r="H28" s="36" t="n">
        <f aca="false">G28-F28</f>
        <v>85464730.89</v>
      </c>
      <c r="I28" s="29" t="n">
        <f aca="false">(G28-F28)*100/F28</f>
        <v>21.044419719941</v>
      </c>
      <c r="J28" s="18" t="n">
        <v>407205263.11</v>
      </c>
      <c r="K28" s="18" t="n">
        <v>492411785.18</v>
      </c>
      <c r="L28" s="36" t="n">
        <f aca="false">K28-J28</f>
        <v>85206522.07</v>
      </c>
      <c r="M28" s="29" t="n">
        <f aca="false">(K28-J28)*100/J28</f>
        <v>20.9247104075329</v>
      </c>
    </row>
    <row r="29" customFormat="false" ht="14.25" hidden="false" customHeight="false" outlineLevel="0" collapsed="false">
      <c r="A29" s="17" t="s">
        <v>35</v>
      </c>
      <c r="B29" s="18" t="n">
        <v>45523734</v>
      </c>
      <c r="C29" s="18" t="n">
        <v>5403711.2</v>
      </c>
      <c r="D29" s="36" t="n">
        <f aca="false">C29-B29</f>
        <v>-40120022.8</v>
      </c>
      <c r="E29" s="29" t="n">
        <f aca="false">(C29-B29)*100/B29</f>
        <v>-88.1299034037937</v>
      </c>
      <c r="F29" s="18" t="n">
        <v>44459463.12</v>
      </c>
      <c r="G29" s="18" t="n">
        <v>50551378.31</v>
      </c>
      <c r="H29" s="36" t="n">
        <f aca="false">G29-F29</f>
        <v>6091915.19000001</v>
      </c>
      <c r="I29" s="29" t="n">
        <f aca="false">(G29-F29)*100/F29</f>
        <v>13.702178934454</v>
      </c>
      <c r="J29" s="18" t="n">
        <v>50511286.78</v>
      </c>
      <c r="K29" s="18" t="n">
        <v>51821294.21</v>
      </c>
      <c r="L29" s="36" t="n">
        <f aca="false">K29-J29</f>
        <v>1310007.43</v>
      </c>
      <c r="M29" s="29" t="n">
        <f aca="false">(K29-J29)*100/J29</f>
        <v>2.59349447125687</v>
      </c>
    </row>
    <row r="30" customFormat="false" ht="14.25" hidden="false" customHeight="false" outlineLevel="0" collapsed="false">
      <c r="A30" s="17" t="s">
        <v>36</v>
      </c>
      <c r="B30" s="18" t="n">
        <v>7364550</v>
      </c>
      <c r="C30" s="18" t="n">
        <v>8367915.2</v>
      </c>
      <c r="D30" s="36" t="n">
        <f aca="false">C30-B30</f>
        <v>1003365.2</v>
      </c>
      <c r="E30" s="29" t="n">
        <f aca="false">(C30-B30)*100/B30</f>
        <v>13.6242567434534</v>
      </c>
      <c r="F30" s="18" t="n">
        <v>61638184.97</v>
      </c>
      <c r="G30" s="18" t="n">
        <v>71408789.95</v>
      </c>
      <c r="H30" s="36" t="n">
        <f aca="false">G30-F30</f>
        <v>9770604.98</v>
      </c>
      <c r="I30" s="29" t="n">
        <f aca="false">(G30-F30)*100/F30</f>
        <v>15.8515455715568</v>
      </c>
      <c r="J30" s="18" t="n">
        <v>61972853.78</v>
      </c>
      <c r="K30" s="18" t="n">
        <v>71774056.71</v>
      </c>
      <c r="L30" s="36" t="n">
        <f aca="false">K30-J30</f>
        <v>9801202.92999999</v>
      </c>
      <c r="M30" s="29" t="n">
        <f aca="false">(K30-J30)*100/J30</f>
        <v>15.8153164364412</v>
      </c>
    </row>
    <row r="31" customFormat="false" ht="14.25" hidden="false" customHeight="false" outlineLevel="0" collapsed="false">
      <c r="A31" s="17" t="s">
        <v>37</v>
      </c>
      <c r="B31" s="18" t="n">
        <v>5260703.6</v>
      </c>
      <c r="C31" s="18" t="n">
        <v>4773287.7</v>
      </c>
      <c r="D31" s="36" t="n">
        <f aca="false">C31-B31</f>
        <v>-487415.899999999</v>
      </c>
      <c r="E31" s="29" t="n">
        <f aca="false">(C31-B31)*100/B31</f>
        <v>-9.26522262155198</v>
      </c>
      <c r="F31" s="18" t="n">
        <v>37089716.55</v>
      </c>
      <c r="G31" s="18" t="n">
        <v>40044168.44</v>
      </c>
      <c r="H31" s="36" t="n">
        <f aca="false">G31-F31</f>
        <v>2954451.89</v>
      </c>
      <c r="I31" s="29" t="n">
        <f aca="false">(G31-F31)*100/F31</f>
        <v>7.96569012873732</v>
      </c>
      <c r="J31" s="18" t="n">
        <v>37224177.55</v>
      </c>
      <c r="K31" s="18" t="n">
        <v>40161827.91</v>
      </c>
      <c r="L31" s="36" t="n">
        <f aca="false">K31-J31</f>
        <v>2937650.36</v>
      </c>
      <c r="M31" s="29" t="n">
        <f aca="false">(K31-J31)*100/J31</f>
        <v>7.89178043236579</v>
      </c>
    </row>
    <row r="32" customFormat="false" ht="14.25" hidden="false" customHeight="false" outlineLevel="0" collapsed="false">
      <c r="A32" s="17" t="s">
        <v>38</v>
      </c>
      <c r="B32" s="18" t="n">
        <v>6100219</v>
      </c>
      <c r="C32" s="18" t="n">
        <v>3947703</v>
      </c>
      <c r="D32" s="36" t="n">
        <f aca="false">C32-B32</f>
        <v>-2152516</v>
      </c>
      <c r="E32" s="29" t="n">
        <f aca="false">(C32-B32)*100/B32</f>
        <v>-35.2858807200201</v>
      </c>
      <c r="F32" s="18" t="n">
        <v>11764245</v>
      </c>
      <c r="G32" s="18" t="n">
        <v>11460379.82</v>
      </c>
      <c r="H32" s="36" t="n">
        <f aca="false">G32-F32</f>
        <v>-303865.18</v>
      </c>
      <c r="I32" s="29" t="n">
        <f aca="false">(G32-F32)*100/F32</f>
        <v>-2.58295521727063</v>
      </c>
      <c r="J32" s="18" t="n">
        <v>12143701</v>
      </c>
      <c r="K32" s="18" t="n">
        <v>13424776.59</v>
      </c>
      <c r="L32" s="36" t="n">
        <f aca="false">K32-J32</f>
        <v>1281075.59</v>
      </c>
      <c r="M32" s="29" t="n">
        <f aca="false">(K32-J32)*100/J32</f>
        <v>10.5493011562126</v>
      </c>
    </row>
    <row r="33" customFormat="false" ht="13" hidden="false" customHeight="true" outlineLevel="0" collapsed="false">
      <c r="A33" s="17" t="s">
        <v>39</v>
      </c>
      <c r="B33" s="18" t="n">
        <v>6664000</v>
      </c>
      <c r="C33" s="18" t="n">
        <v>2494100</v>
      </c>
      <c r="D33" s="36" t="n">
        <f aca="false">C33-B33</f>
        <v>-4169900</v>
      </c>
      <c r="E33" s="29" t="n">
        <f aca="false">(C33-B33)*100/B33</f>
        <v>-62.5735294117647</v>
      </c>
      <c r="F33" s="18" t="n">
        <v>132352095.48</v>
      </c>
      <c r="G33" s="18" t="n">
        <v>131187368.21</v>
      </c>
      <c r="H33" s="36" t="n">
        <f aca="false">G33-F33</f>
        <v>-1164727.27000001</v>
      </c>
      <c r="I33" s="29" t="n">
        <f aca="false">(G33-F33)*100/F33</f>
        <v>-0.880021782636615</v>
      </c>
      <c r="J33" s="18" t="n">
        <v>139959567.31</v>
      </c>
      <c r="K33" s="18" t="n">
        <v>140328342.02</v>
      </c>
      <c r="L33" s="36" t="n">
        <f aca="false">K33-J33</f>
        <v>368774.710000008</v>
      </c>
      <c r="M33" s="29" t="n">
        <f aca="false">(K33-J33)*100/J33</f>
        <v>0.26348660337253</v>
      </c>
    </row>
    <row r="34" customFormat="false" ht="14.25" hidden="true" customHeight="false" outlineLevel="0" collapsed="false">
      <c r="A34" s="21" t="s">
        <v>57</v>
      </c>
    </row>
  </sheetData>
  <mergeCells count="5">
    <mergeCell ref="A1:N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36"/>
    <col collapsed="false" customWidth="true" hidden="false" outlineLevel="0" max="3" min="3" style="0" width="14.62"/>
    <col collapsed="false" customWidth="true" hidden="false" outlineLevel="0" max="5" min="4" style="0" width="9.62"/>
    <col collapsed="false" customWidth="true" hidden="false" outlineLevel="0" max="6" min="6" style="0" width="13.49"/>
    <col collapsed="false" customWidth="true" hidden="false" outlineLevel="0" max="7" min="7" style="0" width="13.62"/>
    <col collapsed="false" customWidth="true" hidden="false" outlineLevel="0" max="9" min="8" style="0" width="10.37"/>
    <col collapsed="false" customWidth="true" hidden="false" outlineLevel="0" max="10" min="10" style="0" width="12.75"/>
    <col collapsed="false" customWidth="true" hidden="false" outlineLevel="0" max="11" min="11" style="0" width="13.99"/>
    <col collapsed="false" customWidth="true" hidden="false" outlineLevel="0" max="12" min="12" style="0" width="11.24"/>
    <col collapsed="false" customWidth="true" hidden="false" outlineLevel="0" max="13" min="13" style="0" width="10.37"/>
  </cols>
  <sheetData>
    <row r="1" customFormat="false" ht="24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5" t="s">
        <v>1</v>
      </c>
      <c r="B2" s="24" t="s">
        <v>80</v>
      </c>
      <c r="C2" s="24"/>
      <c r="D2" s="24"/>
      <c r="E2" s="24"/>
      <c r="F2" s="24" t="s">
        <v>81</v>
      </c>
      <c r="G2" s="24"/>
      <c r="H2" s="24"/>
      <c r="I2" s="24"/>
      <c r="J2" s="25" t="s">
        <v>82</v>
      </c>
      <c r="K2" s="25"/>
      <c r="L2" s="25"/>
      <c r="M2" s="25"/>
    </row>
    <row r="3" customFormat="false" ht="21" hidden="false" customHeight="true" outlineLevel="0" collapsed="false">
      <c r="A3" s="25"/>
      <c r="B3" s="27" t="s">
        <v>64</v>
      </c>
      <c r="C3" s="27" t="s">
        <v>65</v>
      </c>
      <c r="D3" s="24" t="s">
        <v>8</v>
      </c>
      <c r="E3" s="24" t="s">
        <v>9</v>
      </c>
      <c r="F3" s="27" t="s">
        <v>64</v>
      </c>
      <c r="G3" s="27" t="s">
        <v>65</v>
      </c>
      <c r="H3" s="24" t="s">
        <v>8</v>
      </c>
      <c r="I3" s="24" t="s">
        <v>9</v>
      </c>
      <c r="J3" s="27" t="s">
        <v>64</v>
      </c>
      <c r="K3" s="27" t="s">
        <v>65</v>
      </c>
      <c r="L3" s="24" t="s">
        <v>8</v>
      </c>
      <c r="M3" s="24" t="s">
        <v>9</v>
      </c>
    </row>
    <row r="4" customFormat="false" ht="20" hidden="false" customHeight="true" outlineLevel="0" collapsed="false">
      <c r="A4" s="9" t="s">
        <v>10</v>
      </c>
      <c r="B4" s="11" t="n">
        <v>98648641.21</v>
      </c>
      <c r="C4" s="11" t="n">
        <v>1025422279.46</v>
      </c>
      <c r="D4" s="27" t="n">
        <f aca="false">C4-B4</f>
        <v>926773638.25</v>
      </c>
      <c r="E4" s="39" t="n">
        <f aca="false">(C4-B4)*100/B4</f>
        <v>939.469238382224</v>
      </c>
      <c r="F4" s="11" t="n">
        <v>326212598.39</v>
      </c>
      <c r="G4" s="11" t="n">
        <v>314986763.21</v>
      </c>
      <c r="H4" s="27" t="n">
        <f aca="false">G4-F4</f>
        <v>-11225835.18</v>
      </c>
      <c r="I4" s="39" t="n">
        <f aca="false">(G4-F4)*100/F4</f>
        <v>-3.44126353041064</v>
      </c>
      <c r="J4" s="40" t="n">
        <v>574503215.95</v>
      </c>
      <c r="K4" s="40" t="n">
        <v>710435516.25</v>
      </c>
      <c r="L4" s="39" t="n">
        <f aca="false">K4-J4</f>
        <v>135932300.3</v>
      </c>
      <c r="M4" s="39" t="n">
        <f aca="false">(K4-J4)*100/J4</f>
        <v>23.6608423636449</v>
      </c>
    </row>
    <row r="5" customFormat="false" ht="19" hidden="false" customHeight="true" outlineLevel="0" collapsed="false">
      <c r="A5" s="9" t="s">
        <v>11</v>
      </c>
      <c r="B5" s="11" t="n">
        <v>100781203.36</v>
      </c>
      <c r="C5" s="11" t="n">
        <v>941432732.47</v>
      </c>
      <c r="D5" s="27" t="n">
        <f aca="false">C5-B5</f>
        <v>840651529.11</v>
      </c>
      <c r="E5" s="39" t="n">
        <f aca="false">(C5-B5)*100/B5</f>
        <v>834.135236614623</v>
      </c>
      <c r="F5" s="11" t="n">
        <v>595320865.3</v>
      </c>
      <c r="G5" s="11" t="n">
        <v>669497757.26</v>
      </c>
      <c r="H5" s="27" t="n">
        <f aca="false">G5-F5</f>
        <v>74176891.96</v>
      </c>
      <c r="I5" s="39" t="n">
        <f aca="false">(G5-F5)*100/F5</f>
        <v>12.4599852421803</v>
      </c>
      <c r="J5" s="40" t="n">
        <v>269409986.86</v>
      </c>
      <c r="K5" s="40" t="n">
        <v>271934975.21</v>
      </c>
      <c r="L5" s="39" t="n">
        <f aca="false">K5-J5</f>
        <v>2524988.34999996</v>
      </c>
      <c r="M5" s="39" t="n">
        <f aca="false">(K5-J5)*100/J5</f>
        <v>0.937228934765542</v>
      </c>
    </row>
    <row r="6" customFormat="false" ht="14.25" hidden="false" customHeight="false" outlineLevel="0" collapsed="false">
      <c r="A6" s="9" t="s">
        <v>12</v>
      </c>
      <c r="B6" s="11" t="n">
        <v>26946031.22</v>
      </c>
      <c r="C6" s="11" t="n">
        <v>161710878.49</v>
      </c>
      <c r="D6" s="27" t="n">
        <f aca="false">C6-B6</f>
        <v>134764847.27</v>
      </c>
      <c r="E6" s="39" t="n">
        <f aca="false">(C6-B6)*100/B6</f>
        <v>500.128743152254</v>
      </c>
      <c r="F6" s="11" t="n">
        <v>309840396.36</v>
      </c>
      <c r="G6" s="11" t="n">
        <v>365354957.37</v>
      </c>
      <c r="H6" s="27" t="n">
        <f aca="false">G6-F6</f>
        <v>55514561.01</v>
      </c>
      <c r="I6" s="39" t="n">
        <f aca="false">(G6-F6)*100/F6</f>
        <v>17.9171475579634</v>
      </c>
      <c r="J6" s="40" t="n">
        <v>-150442925.92</v>
      </c>
      <c r="K6" s="40" t="n">
        <v>-203644078.88</v>
      </c>
      <c r="L6" s="39" t="n">
        <f aca="false">K6-J6</f>
        <v>-53201152.96</v>
      </c>
      <c r="M6" s="39" t="n">
        <f aca="false">(K6-J6)*100/J6</f>
        <v>35.3630140032576</v>
      </c>
    </row>
    <row r="7" customFormat="false" ht="14.25" hidden="false" customHeight="false" outlineLevel="0" collapsed="false">
      <c r="A7" s="9" t="s">
        <v>13</v>
      </c>
      <c r="B7" s="11" t="n">
        <v>67897599.76</v>
      </c>
      <c r="C7" s="11" t="n">
        <v>1266403538.68</v>
      </c>
      <c r="D7" s="27" t="n">
        <f aca="false">C7-B7</f>
        <v>1198505938.92</v>
      </c>
      <c r="E7" s="39" t="n">
        <f aca="false">(C7-B7)*100/B7</f>
        <v>1765.1668735808</v>
      </c>
      <c r="F7" s="11" t="n">
        <v>919961240.54</v>
      </c>
      <c r="G7" s="11" t="n">
        <v>1043796482.21</v>
      </c>
      <c r="H7" s="27" t="n">
        <f aca="false">G7-F7</f>
        <v>123835241.67</v>
      </c>
      <c r="I7" s="39" t="n">
        <f aca="false">(G7-F7)*100/F7</f>
        <v>13.4609194619233</v>
      </c>
      <c r="J7" s="40" t="n">
        <v>212173226</v>
      </c>
      <c r="K7" s="40" t="n">
        <v>222607056.47</v>
      </c>
      <c r="L7" s="39" t="n">
        <f aca="false">K7-J7</f>
        <v>10433830.47</v>
      </c>
      <c r="M7" s="39" t="n">
        <f aca="false">(K7-J7)*100/J7</f>
        <v>4.91759995674478</v>
      </c>
    </row>
    <row r="8" customFormat="false" ht="14.25" hidden="false" customHeight="false" outlineLevel="0" collapsed="false">
      <c r="A8" s="9" t="s">
        <v>14</v>
      </c>
      <c r="B8" s="11" t="n">
        <v>1312564.13</v>
      </c>
      <c r="C8" s="11" t="n">
        <v>21556209.88</v>
      </c>
      <c r="D8" s="27" t="n">
        <f aca="false">C8-B8</f>
        <v>20243645.75</v>
      </c>
      <c r="E8" s="39" t="n">
        <f aca="false">(C8-B8)*100/B8</f>
        <v>1542.29765139171</v>
      </c>
      <c r="F8" s="11" t="n">
        <v>1950104.73</v>
      </c>
      <c r="G8" s="11" t="n">
        <v>4052840.46</v>
      </c>
      <c r="H8" s="27" t="n">
        <f aca="false">G8-F8</f>
        <v>2102735.73</v>
      </c>
      <c r="I8" s="39" t="n">
        <f aca="false">(G8-F8)*100/F8</f>
        <v>107.826810409306</v>
      </c>
      <c r="J8" s="40" t="n">
        <v>18057927.37</v>
      </c>
      <c r="K8" s="40" t="n">
        <v>17503369.42</v>
      </c>
      <c r="L8" s="39" t="n">
        <f aca="false">K8-J8</f>
        <v>-554557.949999999</v>
      </c>
      <c r="M8" s="39" t="n">
        <f aca="false">(K8-J8)*100/J8</f>
        <v>-3.07099446485369</v>
      </c>
    </row>
    <row r="9" customFormat="false" ht="14.25" hidden="false" customHeight="false" outlineLevel="0" collapsed="false">
      <c r="A9" s="9" t="s">
        <v>15</v>
      </c>
      <c r="B9" s="11" t="n">
        <v>45195961.2</v>
      </c>
      <c r="C9" s="11" t="n">
        <v>300348432.52</v>
      </c>
      <c r="D9" s="27" t="n">
        <f aca="false">C9-B9</f>
        <v>255152471.32</v>
      </c>
      <c r="E9" s="39" t="n">
        <f aca="false">(C9-B9)*100/B9</f>
        <v>564.547062492832</v>
      </c>
      <c r="F9" s="11" t="n">
        <v>252525106.25</v>
      </c>
      <c r="G9" s="11" t="n">
        <v>242745239.03</v>
      </c>
      <c r="H9" s="27" t="n">
        <f aca="false">G9-F9</f>
        <v>-9779867.22</v>
      </c>
      <c r="I9" s="39" t="n">
        <f aca="false">(G9-F9)*100/F9</f>
        <v>-3.87282966245658</v>
      </c>
      <c r="J9" s="40" t="n">
        <v>62177071.34</v>
      </c>
      <c r="K9" s="40" t="n">
        <v>57603193.49</v>
      </c>
      <c r="L9" s="39" t="n">
        <f aca="false">K9-J9</f>
        <v>-4573877.85</v>
      </c>
      <c r="M9" s="39" t="n">
        <f aca="false">(K9-J9)*100/J9</f>
        <v>-7.35621307248274</v>
      </c>
    </row>
    <row r="10" customFormat="false" ht="14.25" hidden="false" customHeight="false" outlineLevel="0" collapsed="false">
      <c r="A10" s="9" t="s">
        <v>16</v>
      </c>
      <c r="B10" s="11" t="n">
        <v>4905876.25</v>
      </c>
      <c r="C10" s="11" t="n">
        <v>29746239.43</v>
      </c>
      <c r="D10" s="27" t="n">
        <f aca="false">C10-B10</f>
        <v>24840363.18</v>
      </c>
      <c r="E10" s="39" t="n">
        <f aca="false">(C10-B10)*100/B10</f>
        <v>506.338968089544</v>
      </c>
      <c r="F10" s="11" t="n">
        <v>6081778.17</v>
      </c>
      <c r="G10" s="11" t="n">
        <v>7567434.67</v>
      </c>
      <c r="H10" s="27" t="n">
        <f aca="false">G10-F10</f>
        <v>1485656.5</v>
      </c>
      <c r="I10" s="39" t="n">
        <f aca="false">(G10-F10)*100/F10</f>
        <v>24.4279955380221</v>
      </c>
      <c r="J10" s="40" t="n">
        <v>21857577.2</v>
      </c>
      <c r="K10" s="40" t="n">
        <v>22178804.76</v>
      </c>
      <c r="L10" s="39" t="n">
        <f aca="false">K10-J10</f>
        <v>321227.560000002</v>
      </c>
      <c r="M10" s="39" t="n">
        <f aca="false">(K10-J10)*100/J10</f>
        <v>1.46963937064352</v>
      </c>
    </row>
    <row r="11" customFormat="false" ht="14.25" hidden="false" customHeight="false" outlineLevel="0" collapsed="false">
      <c r="A11" s="9" t="s">
        <v>17</v>
      </c>
      <c r="B11" s="11" t="n">
        <v>13640390</v>
      </c>
      <c r="C11" s="11" t="n">
        <v>71101919.77</v>
      </c>
      <c r="D11" s="27" t="n">
        <f aca="false">C11-B11</f>
        <v>57461529.77</v>
      </c>
      <c r="E11" s="39" t="n">
        <f aca="false">(C11-B11)*100/B11</f>
        <v>421.260167561191</v>
      </c>
      <c r="F11" s="11" t="n">
        <v>61731735.44</v>
      </c>
      <c r="G11" s="11" t="n">
        <v>65214696.13</v>
      </c>
      <c r="H11" s="27" t="n">
        <f aca="false">G11-F11</f>
        <v>3482960.69000001</v>
      </c>
      <c r="I11" s="39" t="n">
        <f aca="false">(G11-F11)*100/F11</f>
        <v>5.64209100096539</v>
      </c>
      <c r="J11" s="40" t="n">
        <v>9103092.22</v>
      </c>
      <c r="K11" s="40" t="n">
        <v>5887223.64</v>
      </c>
      <c r="L11" s="39" t="n">
        <f aca="false">K11-J11</f>
        <v>-3215868.58</v>
      </c>
      <c r="M11" s="39" t="n">
        <f aca="false">(K11-J11)*100/J11</f>
        <v>-35.327210823313</v>
      </c>
    </row>
    <row r="12" customFormat="false" ht="14.25" hidden="false" customHeight="false" outlineLevel="0" collapsed="false">
      <c r="A12" s="9" t="s">
        <v>18</v>
      </c>
      <c r="B12" s="11" t="n">
        <v>6041813.05</v>
      </c>
      <c r="C12" s="11" t="n">
        <v>33673167.03</v>
      </c>
      <c r="D12" s="27" t="n">
        <f aca="false">C12-B12</f>
        <v>27631353.98</v>
      </c>
      <c r="E12" s="39" t="n">
        <f aca="false">(C12-B12)*100/B12</f>
        <v>457.335467869202</v>
      </c>
      <c r="F12" s="11" t="n">
        <v>12738682.4</v>
      </c>
      <c r="G12" s="11" t="n">
        <v>19108335.35</v>
      </c>
      <c r="H12" s="27" t="n">
        <f aca="false">G12-F12</f>
        <v>6369652.95</v>
      </c>
      <c r="I12" s="39" t="n">
        <f aca="false">(G12-F12)*100/F12</f>
        <v>50.0024472703708</v>
      </c>
      <c r="J12" s="40" t="n">
        <v>14511798.81</v>
      </c>
      <c r="K12" s="40" t="n">
        <v>14564831.68</v>
      </c>
      <c r="L12" s="39" t="n">
        <f aca="false">K12-J12</f>
        <v>53032.8699999992</v>
      </c>
      <c r="M12" s="39" t="n">
        <f aca="false">(K12-J12)*100/J12</f>
        <v>0.365446563133542</v>
      </c>
    </row>
    <row r="13" customFormat="false" ht="14.25" hidden="false" customHeight="false" outlineLevel="0" collapsed="false">
      <c r="A13" s="9" t="s">
        <v>19</v>
      </c>
      <c r="B13" s="11" t="n">
        <v>1734114.68</v>
      </c>
      <c r="C13" s="11" t="n">
        <v>17334693.11</v>
      </c>
      <c r="D13" s="27" t="n">
        <f aca="false">C13-B13</f>
        <v>15600578.43</v>
      </c>
      <c r="E13" s="39" t="n">
        <f aca="false">(C13-B13)*100/B13</f>
        <v>899.627839492138</v>
      </c>
      <c r="F13" s="11" t="n">
        <v>4349208.21</v>
      </c>
      <c r="G13" s="11" t="n">
        <v>4220033.17</v>
      </c>
      <c r="H13" s="27" t="n">
        <f aca="false">G13-F13</f>
        <v>-129175.04</v>
      </c>
      <c r="I13" s="39" t="n">
        <f aca="false">(G13-F13)*100/F13</f>
        <v>-2.97008176575662</v>
      </c>
      <c r="J13" s="40" t="n">
        <v>10145952.26</v>
      </c>
      <c r="K13" s="40" t="n">
        <v>13114659.94</v>
      </c>
      <c r="L13" s="39" t="n">
        <f aca="false">K13-J13</f>
        <v>2968707.68</v>
      </c>
      <c r="M13" s="39" t="n">
        <f aca="false">(K13-J13)*100/J13</f>
        <v>29.2600201925255</v>
      </c>
    </row>
    <row r="14" customFormat="false" ht="14.25" hidden="false" customHeight="false" outlineLevel="0" collapsed="false">
      <c r="A14" s="9" t="s">
        <v>50</v>
      </c>
      <c r="B14" s="11" t="n">
        <v>4191923.96</v>
      </c>
      <c r="C14" s="11" t="n">
        <v>57835199.66</v>
      </c>
      <c r="D14" s="27" t="n">
        <f aca="false">C14-B14</f>
        <v>53643275.7</v>
      </c>
      <c r="E14" s="39" t="n">
        <f aca="false">(C14-B14)*100/B14</f>
        <v>1279.68150691359</v>
      </c>
      <c r="F14" s="11" t="n">
        <v>37340379.15</v>
      </c>
      <c r="G14" s="11" t="n">
        <v>41651241.49</v>
      </c>
      <c r="H14" s="27" t="n">
        <f aca="false">G14-F14</f>
        <v>4310862.34</v>
      </c>
      <c r="I14" s="39" t="n">
        <f aca="false">(G14-F14)*100/F14</f>
        <v>11.5447738832079</v>
      </c>
      <c r="J14" s="40" t="n">
        <v>27318102.87</v>
      </c>
      <c r="K14" s="40" t="n">
        <v>16183958.17</v>
      </c>
      <c r="L14" s="39" t="n">
        <f aca="false">K14-J14</f>
        <v>-11134144.7</v>
      </c>
      <c r="M14" s="39" t="n">
        <f aca="false">(K14-J14)*100/J14</f>
        <v>-40.7573862393908</v>
      </c>
    </row>
    <row r="15" customFormat="false" ht="14.25" hidden="false" customHeight="false" outlineLevel="0" collapsed="false">
      <c r="A15" s="9" t="s">
        <v>21</v>
      </c>
      <c r="B15" s="11" t="n">
        <v>145452</v>
      </c>
      <c r="C15" s="11" t="n">
        <v>1208815.49</v>
      </c>
      <c r="D15" s="27" t="n">
        <f aca="false">C15-B15</f>
        <v>1063363.49</v>
      </c>
      <c r="E15" s="39" t="n">
        <f aca="false">(C15-B15)*100/B15</f>
        <v>731.075193190881</v>
      </c>
      <c r="F15" s="11" t="n">
        <v>882465.03</v>
      </c>
      <c r="G15" s="11" t="n">
        <v>771605.59</v>
      </c>
      <c r="H15" s="27" t="n">
        <f aca="false">G15-F15</f>
        <v>-110859.44</v>
      </c>
      <c r="I15" s="39" t="n">
        <f aca="false">(G15-F15)*100/F15</f>
        <v>-12.5624740053439</v>
      </c>
      <c r="J15" s="40" t="n">
        <v>437209.9</v>
      </c>
      <c r="K15" s="40" t="n">
        <v>437209.9</v>
      </c>
      <c r="L15" s="39" t="n">
        <f aca="false">K15-J15</f>
        <v>0</v>
      </c>
      <c r="M15" s="39" t="n">
        <f aca="false">(K15-J15)*100/J15</f>
        <v>0</v>
      </c>
    </row>
    <row r="16" customFormat="false" ht="14.25" hidden="false" customHeight="false" outlineLevel="0" collapsed="false">
      <c r="A16" s="9" t="s">
        <v>22</v>
      </c>
      <c r="B16" s="11" t="n">
        <v>949730.59</v>
      </c>
      <c r="C16" s="11" t="n">
        <v>6559822.18</v>
      </c>
      <c r="D16" s="27" t="n">
        <f aca="false">C16-B16</f>
        <v>5610091.59</v>
      </c>
      <c r="E16" s="39" t="n">
        <f aca="false">(C16-B16)*100/B16</f>
        <v>590.703474129437</v>
      </c>
      <c r="F16" s="11" t="n">
        <v>2313310.3</v>
      </c>
      <c r="G16" s="11" t="n">
        <v>2521406.32</v>
      </c>
      <c r="H16" s="27" t="n">
        <f aca="false">G16-F16</f>
        <v>208096.02</v>
      </c>
      <c r="I16" s="39" t="n">
        <f aca="false">(G16-F16)*100/F16</f>
        <v>8.99559475440887</v>
      </c>
      <c r="J16" s="40" t="n">
        <v>3639297.51</v>
      </c>
      <c r="K16" s="40" t="n">
        <v>4038415.86</v>
      </c>
      <c r="L16" s="39" t="n">
        <f aca="false">K16-J16</f>
        <v>399118.35</v>
      </c>
      <c r="M16" s="39" t="n">
        <f aca="false">(K16-J16)*100/J16</f>
        <v>10.9669063577053</v>
      </c>
    </row>
    <row r="17" customFormat="false" ht="14.25" hidden="false" customHeight="false" outlineLevel="0" collapsed="false">
      <c r="A17" s="9" t="s">
        <v>23</v>
      </c>
      <c r="B17" s="11" t="n">
        <v>2339563.96</v>
      </c>
      <c r="C17" s="11" t="n">
        <v>16364286.73</v>
      </c>
      <c r="D17" s="27" t="n">
        <f aca="false">C17-B17</f>
        <v>14024722.77</v>
      </c>
      <c r="E17" s="39" t="n">
        <f aca="false">(C17-B17)*100/B17</f>
        <v>599.458831208872</v>
      </c>
      <c r="F17" s="11" t="n">
        <v>15750094.5</v>
      </c>
      <c r="G17" s="11" t="n">
        <v>14737532.19</v>
      </c>
      <c r="H17" s="27" t="n">
        <f aca="false">G17-F17</f>
        <v>-1012562.31</v>
      </c>
      <c r="I17" s="39" t="n">
        <f aca="false">(G17-F17)*100/F17</f>
        <v>-6.42892847404821</v>
      </c>
      <c r="J17" s="40" t="n">
        <v>4807290.67</v>
      </c>
      <c r="K17" s="40" t="n">
        <v>1626754.54</v>
      </c>
      <c r="L17" s="39" t="n">
        <f aca="false">K17-J17</f>
        <v>-3180536.13</v>
      </c>
      <c r="M17" s="39" t="n">
        <f aca="false">(K17-J17)*100/J17</f>
        <v>-66.1606786094339</v>
      </c>
    </row>
    <row r="18" customFormat="false" ht="14.25" hidden="false" customHeight="false" outlineLevel="0" collapsed="false">
      <c r="A18" s="9" t="s">
        <v>24</v>
      </c>
      <c r="B18" s="11" t="n">
        <v>52048537.5</v>
      </c>
      <c r="C18" s="11" t="n">
        <v>737255460.23</v>
      </c>
      <c r="D18" s="27" t="n">
        <f aca="false">C18-B18</f>
        <v>685206922.73</v>
      </c>
      <c r="E18" s="39" t="n">
        <f aca="false">(C18-B18)*100/B18</f>
        <v>1316.47680346446</v>
      </c>
      <c r="F18" s="11" t="n">
        <v>656388842.18</v>
      </c>
      <c r="G18" s="11" t="n">
        <v>569645559.27</v>
      </c>
      <c r="H18" s="27" t="n">
        <f aca="false">G18-F18</f>
        <v>-86743282.91</v>
      </c>
      <c r="I18" s="39" t="n">
        <f aca="false">(G18-F18)*100/F18</f>
        <v>-13.2152281293978</v>
      </c>
      <c r="J18" s="40" t="n">
        <v>165229366.15</v>
      </c>
      <c r="K18" s="40" t="n">
        <v>167609900.96</v>
      </c>
      <c r="L18" s="39" t="n">
        <f aca="false">K18-J18</f>
        <v>2380534.81</v>
      </c>
      <c r="M18" s="39" t="n">
        <f aca="false">(K18-J18)*100/J18</f>
        <v>1.44074559230523</v>
      </c>
    </row>
    <row r="19" customFormat="false" ht="14.25" hidden="false" customHeight="false" outlineLevel="0" collapsed="false">
      <c r="A19" s="9" t="s">
        <v>25</v>
      </c>
      <c r="B19" s="11" t="n">
        <v>11972212.16</v>
      </c>
      <c r="C19" s="11" t="n">
        <v>155942856.97</v>
      </c>
      <c r="D19" s="27" t="n">
        <f aca="false">C19-B19</f>
        <v>143970644.81</v>
      </c>
      <c r="E19" s="39" t="n">
        <f aca="false">(C19-B19)*100/B19</f>
        <v>1202.54003926706</v>
      </c>
      <c r="F19" s="11" t="n">
        <v>43649438.13</v>
      </c>
      <c r="G19" s="11" t="n">
        <v>110850521.28</v>
      </c>
      <c r="H19" s="27" t="n">
        <f aca="false">G19-F19</f>
        <v>67201083.15</v>
      </c>
      <c r="I19" s="39" t="n">
        <f aca="false">(G19-F19)*100/F19</f>
        <v>153.956353229237</v>
      </c>
      <c r="J19" s="40" t="n">
        <v>94220148.66</v>
      </c>
      <c r="K19" s="40" t="n">
        <v>45092335.69</v>
      </c>
      <c r="L19" s="39" t="n">
        <f aca="false">K19-J19</f>
        <v>-49127812.97</v>
      </c>
      <c r="M19" s="39" t="n">
        <f aca="false">(K19-J19)*100/J19</f>
        <v>-52.1415150248607</v>
      </c>
    </row>
    <row r="20" customFormat="false" ht="14.25" hidden="false" customHeight="false" outlineLevel="0" collapsed="false">
      <c r="A20" s="9" t="s">
        <v>26</v>
      </c>
      <c r="B20" s="11" t="n">
        <v>8817933.34</v>
      </c>
      <c r="C20" s="11" t="n">
        <v>68557807.46</v>
      </c>
      <c r="D20" s="27" t="n">
        <f aca="false">C20-B20</f>
        <v>59739874.12</v>
      </c>
      <c r="E20" s="39" t="n">
        <f aca="false">(C20-B20)*100/B20</f>
        <v>677.481580054675</v>
      </c>
      <c r="F20" s="11" t="n">
        <v>22703301.66</v>
      </c>
      <c r="G20" s="11" t="n">
        <v>33274254.02</v>
      </c>
      <c r="H20" s="27" t="n">
        <f aca="false">G20-F20</f>
        <v>10570952.36</v>
      </c>
      <c r="I20" s="39" t="n">
        <f aca="false">(G20-F20)*100/F20</f>
        <v>46.5612998422363</v>
      </c>
      <c r="J20" s="40" t="n">
        <v>35182953.44</v>
      </c>
      <c r="K20" s="40" t="n">
        <v>35283553.44</v>
      </c>
      <c r="L20" s="39" t="n">
        <f aca="false">K20-J20</f>
        <v>100600</v>
      </c>
      <c r="M20" s="39" t="n">
        <f aca="false">(K20-J20)*100/J20</f>
        <v>0.285933925847244</v>
      </c>
    </row>
    <row r="21" customFormat="false" ht="14.25" hidden="false" customHeight="false" outlineLevel="0" collapsed="false">
      <c r="A21" s="9" t="s">
        <v>27</v>
      </c>
      <c r="B21" s="11" t="n">
        <v>32497800</v>
      </c>
      <c r="C21" s="11" t="n">
        <v>621420192.65</v>
      </c>
      <c r="D21" s="27" t="n">
        <f aca="false">C21-B21</f>
        <v>588922392.65</v>
      </c>
      <c r="E21" s="39" t="n">
        <f aca="false">(C21-B21)*100/B21</f>
        <v>1812.19157189102</v>
      </c>
      <c r="F21" s="11" t="n">
        <v>444284100</v>
      </c>
      <c r="G21" s="11" t="n">
        <v>526307815.97</v>
      </c>
      <c r="H21" s="27" t="n">
        <f aca="false">G21-F21</f>
        <v>82023715.97</v>
      </c>
      <c r="I21" s="39" t="n">
        <f aca="false">(G21-F21)*100/F21</f>
        <v>18.4619967201167</v>
      </c>
      <c r="J21" s="40" t="n">
        <v>108430300</v>
      </c>
      <c r="K21" s="40" t="n">
        <v>95112376.68</v>
      </c>
      <c r="L21" s="39" t="n">
        <f aca="false">K21-J21</f>
        <v>-13317923.32</v>
      </c>
      <c r="M21" s="39" t="n">
        <f aca="false">(K21-J21)*100/J21</f>
        <v>-12.282473921035</v>
      </c>
    </row>
    <row r="22" customFormat="false" ht="14.25" hidden="false" customHeight="false" outlineLevel="0" collapsed="false">
      <c r="A22" s="9" t="s">
        <v>28</v>
      </c>
      <c r="B22" s="11" t="n">
        <v>8614316.77</v>
      </c>
      <c r="C22" s="11" t="n">
        <v>66802666.67</v>
      </c>
      <c r="D22" s="27" t="n">
        <f aca="false">C22-B22</f>
        <v>58188349.9</v>
      </c>
      <c r="E22" s="39" t="n">
        <f aca="false">(C22-B22)*100/B22</f>
        <v>675.484213706249</v>
      </c>
      <c r="F22" s="11" t="n">
        <v>48039647.91</v>
      </c>
      <c r="G22" s="11" t="n">
        <v>63162412.75</v>
      </c>
      <c r="H22" s="27" t="n">
        <f aca="false">G22-F22</f>
        <v>15122764.84</v>
      </c>
      <c r="I22" s="39" t="n">
        <f aca="false">(G22-F22)*100/F22</f>
        <v>31.4797578623636</v>
      </c>
      <c r="J22" s="40" t="n">
        <v>5468344.34</v>
      </c>
      <c r="K22" s="40" t="n">
        <v>3640253.92</v>
      </c>
      <c r="L22" s="39" t="n">
        <f aca="false">K22-J22</f>
        <v>-1828090.42</v>
      </c>
      <c r="M22" s="39" t="n">
        <f aca="false">(K22-J22)*100/J22</f>
        <v>-33.430418904454</v>
      </c>
    </row>
    <row r="23" customFormat="false" ht="14.25" hidden="false" customHeight="false" outlineLevel="0" collapsed="false">
      <c r="A23" s="9" t="s">
        <v>29</v>
      </c>
      <c r="B23" s="11" t="n">
        <v>1607118.3</v>
      </c>
      <c r="C23" s="11" t="n">
        <v>27726893.95</v>
      </c>
      <c r="D23" s="27" t="n">
        <f aca="false">C23-B23</f>
        <v>26119775.65</v>
      </c>
      <c r="E23" s="39" t="n">
        <f aca="false">(C23-B23)*100/B23</f>
        <v>1625.25531879016</v>
      </c>
      <c r="F23" s="11" t="n">
        <v>14571893.83</v>
      </c>
      <c r="G23" s="11" t="n">
        <v>14032580.4</v>
      </c>
      <c r="H23" s="27" t="n">
        <f aca="false">G23-F23</f>
        <v>-539313.43</v>
      </c>
      <c r="I23" s="39" t="n">
        <f aca="false">(G23-F23)*100/F23</f>
        <v>-3.70105242524952</v>
      </c>
      <c r="J23" s="40" t="n">
        <v>6817905.54</v>
      </c>
      <c r="K23" s="40" t="n">
        <v>13694313.55</v>
      </c>
      <c r="L23" s="39" t="n">
        <f aca="false">K23-J23</f>
        <v>6876408.01</v>
      </c>
      <c r="M23" s="39" t="n">
        <f aca="false">(K23-J23)*100/J23</f>
        <v>100.85807099639</v>
      </c>
    </row>
    <row r="24" customFormat="false" ht="14.25" hidden="false" customHeight="false" outlineLevel="0" collapsed="false">
      <c r="A24" s="9" t="s">
        <v>30</v>
      </c>
      <c r="B24" s="11" t="n">
        <v>15167840</v>
      </c>
      <c r="C24" s="11" t="n">
        <v>90496855.63</v>
      </c>
      <c r="D24" s="27" t="n">
        <f aca="false">C24-B24</f>
        <v>75329015.63</v>
      </c>
      <c r="E24" s="39" t="n">
        <f aca="false">(C24-B24)*100/B24</f>
        <v>496.636407227397</v>
      </c>
      <c r="F24" s="11" t="n">
        <v>49062854.89</v>
      </c>
      <c r="G24" s="11" t="n">
        <v>58338924.93</v>
      </c>
      <c r="H24" s="27" t="n">
        <f aca="false">G24-F24</f>
        <v>9276070.04</v>
      </c>
      <c r="I24" s="39" t="n">
        <f aca="false">(G24-F24)*100/F24</f>
        <v>18.9065028131713</v>
      </c>
      <c r="J24" s="40" t="n">
        <v>40053038.11</v>
      </c>
      <c r="K24" s="40" t="n">
        <v>32157930.7</v>
      </c>
      <c r="L24" s="39" t="n">
        <f aca="false">K24-J24</f>
        <v>-7895107.41</v>
      </c>
      <c r="M24" s="39" t="n">
        <f aca="false">(K24-J24)*100/J24</f>
        <v>-19.7116318325646</v>
      </c>
    </row>
    <row r="25" customFormat="false" ht="14.25" hidden="false" customHeight="false" outlineLevel="0" collapsed="false">
      <c r="A25" s="9" t="s">
        <v>31</v>
      </c>
      <c r="B25" s="11" t="n">
        <v>1615507.09</v>
      </c>
      <c r="C25" s="11" t="n">
        <v>7194449.74</v>
      </c>
      <c r="D25" s="27" t="n">
        <f aca="false">C25-B25</f>
        <v>5578942.65</v>
      </c>
      <c r="E25" s="39" t="n">
        <f aca="false">(C25-B25)*100/B25</f>
        <v>345.336933804481</v>
      </c>
      <c r="F25" s="11" t="n">
        <v>3526112.88</v>
      </c>
      <c r="G25" s="11" t="n">
        <v>4390269.98</v>
      </c>
      <c r="H25" s="27" t="n">
        <f aca="false">G25-F25</f>
        <v>864157.100000001</v>
      </c>
      <c r="I25" s="39" t="n">
        <f aca="false">(G25-F25)*100/F25</f>
        <v>24.5073578018864</v>
      </c>
      <c r="J25" s="40" t="n">
        <v>2967850.85</v>
      </c>
      <c r="K25" s="40" t="n">
        <v>2804179.76</v>
      </c>
      <c r="L25" s="39" t="n">
        <f aca="false">K25-J25</f>
        <v>-163671.09</v>
      </c>
      <c r="M25" s="39" t="n">
        <f aca="false">(K25-J25)*100/J25</f>
        <v>-5.51480172933894</v>
      </c>
    </row>
    <row r="26" customFormat="false" ht="14.25" hidden="false" customHeight="false" outlineLevel="0" collapsed="false">
      <c r="A26" s="9" t="s">
        <v>32</v>
      </c>
      <c r="B26" s="11" t="n">
        <v>22173078.33</v>
      </c>
      <c r="C26" s="11" t="n">
        <v>255593550.57</v>
      </c>
      <c r="D26" s="27" t="n">
        <f aca="false">C26-B26</f>
        <v>233420472.24</v>
      </c>
      <c r="E26" s="39" t="n">
        <f aca="false">(C26-B26)*100/B26</f>
        <v>1052.72018961925</v>
      </c>
      <c r="F26" s="11" t="n">
        <v>140639316.53</v>
      </c>
      <c r="G26" s="11" t="n">
        <v>142085260.78</v>
      </c>
      <c r="H26" s="27" t="n">
        <f aca="false">G26-F26</f>
        <v>1445944.25</v>
      </c>
      <c r="I26" s="39" t="n">
        <f aca="false">(G26-F26)*100/F26</f>
        <v>1.02812235275017</v>
      </c>
      <c r="J26" s="40" t="n">
        <v>106122265.09</v>
      </c>
      <c r="K26" s="40" t="n">
        <v>113508289.79</v>
      </c>
      <c r="L26" s="39" t="n">
        <f aca="false">K26-J26</f>
        <v>7386024.7</v>
      </c>
      <c r="M26" s="39" t="n">
        <f aca="false">(K26-J26)*100/J26</f>
        <v>6.95991995057406</v>
      </c>
    </row>
    <row r="27" customFormat="false" ht="14.25" hidden="false" customHeight="false" outlineLevel="0" collapsed="false">
      <c r="A27" s="9" t="s">
        <v>33</v>
      </c>
      <c r="B27" s="11" t="n">
        <v>0</v>
      </c>
      <c r="C27" s="11" t="n">
        <v>28756684.01</v>
      </c>
      <c r="D27" s="27" t="n">
        <f aca="false">C27-B27</f>
        <v>28756684.01</v>
      </c>
      <c r="E27" s="39" t="e">
        <f aca="false">(C27-B27)*100/B27</f>
        <v>#DIV/0!</v>
      </c>
      <c r="F27" s="11" t="n">
        <v>17898678.96</v>
      </c>
      <c r="G27" s="11" t="n">
        <v>17898678.96</v>
      </c>
      <c r="H27" s="27" t="n">
        <f aca="false">G27-F27</f>
        <v>0</v>
      </c>
      <c r="I27" s="39" t="n">
        <f aca="false">(G27-F27)*100/F27</f>
        <v>0</v>
      </c>
      <c r="J27" s="40" t="n">
        <v>10858005.05</v>
      </c>
      <c r="K27" s="40" t="n">
        <v>10858005.05</v>
      </c>
      <c r="L27" s="39" t="n">
        <f aca="false">K27-J27</f>
        <v>0</v>
      </c>
      <c r="M27" s="39" t="n">
        <f aca="false">(K27-J27)*100/J27</f>
        <v>0</v>
      </c>
    </row>
    <row r="28" customFormat="false" ht="14.25" hidden="false" customHeight="false" outlineLevel="0" collapsed="false">
      <c r="A28" s="9" t="s">
        <v>34</v>
      </c>
      <c r="B28" s="11" t="n">
        <v>48640539.48</v>
      </c>
      <c r="C28" s="11" t="n">
        <v>570856184.64</v>
      </c>
      <c r="D28" s="27" t="n">
        <f aca="false">C28-B28</f>
        <v>522215645.16</v>
      </c>
      <c r="E28" s="39" t="n">
        <f aca="false">(C28-B28)*100/B28</f>
        <v>1073.62223105014</v>
      </c>
      <c r="F28" s="11" t="n">
        <v>22703301.66</v>
      </c>
      <c r="G28" s="11" t="n">
        <v>404990135.78</v>
      </c>
      <c r="H28" s="27" t="n">
        <f aca="false">G28-F28</f>
        <v>382286834.12</v>
      </c>
      <c r="I28" s="39" t="n">
        <f aca="false">(G28-F28)*100/F28</f>
        <v>1683.83805952566</v>
      </c>
      <c r="J28" s="40" t="n">
        <v>35182953.44</v>
      </c>
      <c r="K28" s="40" t="n">
        <v>165866048.86</v>
      </c>
      <c r="L28" s="39" t="n">
        <f aca="false">K28-J28</f>
        <v>130683095.42</v>
      </c>
      <c r="M28" s="39" t="n">
        <f aca="false">(K28-J28)*100/J28</f>
        <v>371.43867311442</v>
      </c>
    </row>
    <row r="29" customFormat="false" ht="14.25" hidden="false" customHeight="false" outlineLevel="0" collapsed="false">
      <c r="A29" s="9" t="s">
        <v>35</v>
      </c>
      <c r="B29" s="11" t="n">
        <v>17914452.27</v>
      </c>
      <c r="C29" s="11" t="n">
        <v>117641440.89</v>
      </c>
      <c r="D29" s="27" t="n">
        <f aca="false">C29-B29</f>
        <v>99726988.62</v>
      </c>
      <c r="E29" s="39" t="n">
        <f aca="false">(C29-B29)*100/B29</f>
        <v>556.684553437368</v>
      </c>
      <c r="F29" s="11" t="n">
        <v>21647206.77</v>
      </c>
      <c r="G29" s="11" t="n">
        <v>65644025.37</v>
      </c>
      <c r="H29" s="27" t="n">
        <f aca="false">G29-F29</f>
        <v>43996818.6</v>
      </c>
      <c r="I29" s="39" t="n">
        <f aca="false">(G29-F29)*100/F29</f>
        <v>203.244783807274</v>
      </c>
      <c r="J29" s="40" t="n">
        <v>51961691.82</v>
      </c>
      <c r="K29" s="40" t="n">
        <v>51997415.52</v>
      </c>
      <c r="L29" s="39" t="n">
        <f aca="false">K29-J29</f>
        <v>35723.700000003</v>
      </c>
      <c r="M29" s="39" t="n">
        <f aca="false">(K29-J29)*100/J29</f>
        <v>0.0687500709633418</v>
      </c>
    </row>
    <row r="30" customFormat="false" ht="14.25" hidden="false" customHeight="false" outlineLevel="0" collapsed="false">
      <c r="A30" s="9" t="s">
        <v>36</v>
      </c>
      <c r="B30" s="11" t="n">
        <v>17293723.88</v>
      </c>
      <c r="C30" s="11" t="n">
        <v>83224911.83</v>
      </c>
      <c r="D30" s="27" t="n">
        <f aca="false">C30-B30</f>
        <v>65931187.95</v>
      </c>
      <c r="E30" s="39" t="n">
        <f aca="false">(C30-B30)*100/B30</f>
        <v>381.243440727354</v>
      </c>
      <c r="F30" s="11" t="n">
        <v>46359108.75</v>
      </c>
      <c r="G30" s="11" t="n">
        <v>57568721.76</v>
      </c>
      <c r="H30" s="27" t="n">
        <f aca="false">G30-F30</f>
        <v>11209613.01</v>
      </c>
      <c r="I30" s="39" t="n">
        <f aca="false">(G30-F30)*100/F30</f>
        <v>24.1799579678071</v>
      </c>
      <c r="J30" s="40" t="n">
        <v>26044566.03</v>
      </c>
      <c r="K30" s="40" t="n">
        <v>25656190.07</v>
      </c>
      <c r="L30" s="39" t="n">
        <f aca="false">K30-J30</f>
        <v>-388375.960000001</v>
      </c>
      <c r="M30" s="39" t="n">
        <f aca="false">(K30-J30)*100/J30</f>
        <v>-1.49119766308504</v>
      </c>
    </row>
    <row r="31" customFormat="false" ht="14.25" hidden="false" customHeight="false" outlineLevel="0" collapsed="false">
      <c r="A31" s="9" t="s">
        <v>37</v>
      </c>
      <c r="B31" s="11" t="n">
        <v>4889798.3</v>
      </c>
      <c r="C31" s="11" t="n">
        <v>108650072.07</v>
      </c>
      <c r="D31" s="27" t="n">
        <f aca="false">C31-B31</f>
        <v>103760273.77</v>
      </c>
      <c r="E31" s="39" t="n">
        <f aca="false">(C31-B31)*100/B31</f>
        <v>2121.97451518604</v>
      </c>
      <c r="F31" s="11" t="n">
        <v>78823668.25</v>
      </c>
      <c r="G31" s="11" t="n">
        <v>81949127.94</v>
      </c>
      <c r="H31" s="27" t="n">
        <f aca="false">G31-F31</f>
        <v>3125459.69</v>
      </c>
      <c r="I31" s="39" t="n">
        <f aca="false">(G31-F31)*100/F31</f>
        <v>3.96512844351163</v>
      </c>
      <c r="J31" s="40" t="n">
        <v>29013522.35</v>
      </c>
      <c r="K31" s="40" t="n">
        <v>26700944.13</v>
      </c>
      <c r="L31" s="39" t="n">
        <f aca="false">K31-J31</f>
        <v>-2312578.22</v>
      </c>
      <c r="M31" s="39" t="n">
        <f aca="false">(K31-J31)*100/J31</f>
        <v>-7.97069101814865</v>
      </c>
    </row>
    <row r="32" customFormat="false" ht="14.25" hidden="false" customHeight="false" outlineLevel="0" collapsed="false">
      <c r="A32" s="9" t="s">
        <v>38</v>
      </c>
      <c r="B32" s="11" t="n">
        <v>5337705</v>
      </c>
      <c r="C32" s="11" t="n">
        <v>15599163.18</v>
      </c>
      <c r="D32" s="27" t="n">
        <f aca="false">C32-B32</f>
        <v>10261458.18</v>
      </c>
      <c r="E32" s="39" t="n">
        <f aca="false">(C32-B32)*100/B32</f>
        <v>192.244760248084</v>
      </c>
      <c r="F32" s="11" t="n">
        <v>11799025.46</v>
      </c>
      <c r="G32" s="11" t="n">
        <v>15508186.17</v>
      </c>
      <c r="H32" s="27" t="n">
        <f aca="false">G32-F32</f>
        <v>3709160.71</v>
      </c>
      <c r="I32" s="39" t="n">
        <f aca="false">(G32-F32)*100/F32</f>
        <v>31.4361615929592</v>
      </c>
      <c r="J32" s="40" t="n">
        <v>136418.1</v>
      </c>
      <c r="K32" s="40" t="n">
        <v>90977.01</v>
      </c>
      <c r="L32" s="39" t="n">
        <f aca="false">K32-J32</f>
        <v>-45441.09</v>
      </c>
      <c r="M32" s="39" t="n">
        <f aca="false">(K32-J32)*100/J32</f>
        <v>-33.3101619213286</v>
      </c>
    </row>
    <row r="33" customFormat="false" ht="12" hidden="false" customHeight="true" outlineLevel="0" collapsed="false">
      <c r="A33" s="9" t="s">
        <v>39</v>
      </c>
      <c r="B33" s="11" t="n">
        <v>23683929.93</v>
      </c>
      <c r="C33" s="11" t="n">
        <v>198801100.93</v>
      </c>
      <c r="D33" s="27" t="n">
        <f aca="false">C33-B33</f>
        <v>175117171</v>
      </c>
      <c r="E33" s="39" t="n">
        <f aca="false">(C33-B33)*100/B33</f>
        <v>739.392370766062</v>
      </c>
      <c r="F33" s="11" t="n">
        <v>42967037.03</v>
      </c>
      <c r="G33" s="11" t="n">
        <v>52373509.42</v>
      </c>
      <c r="H33" s="27" t="n">
        <f aca="false">G33-F33</f>
        <v>9406472.39</v>
      </c>
      <c r="I33" s="39" t="n">
        <f aca="false">(G33-F33)*100/F33</f>
        <v>21.8922994001944</v>
      </c>
      <c r="J33" s="40" t="n">
        <v>135522628.98</v>
      </c>
      <c r="K33" s="40" t="n">
        <v>146427591.51</v>
      </c>
      <c r="L33" s="39" t="n">
        <f aca="false">K33-J33</f>
        <v>10904962.53</v>
      </c>
      <c r="M33" s="39" t="n">
        <f aca="false">(K33-J33)*100/J33</f>
        <v>8.04659901602803</v>
      </c>
    </row>
    <row r="34" customFormat="false" ht="14.25" hidden="true" customHeight="false" outlineLevel="0" collapsed="false">
      <c r="A34" s="30" t="s">
        <v>8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5">
    <mergeCell ref="A1:N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4:01:15Z</dcterms:created>
  <dc:creator>岳阳市计生委</dc:creator>
  <dc:description/>
  <dc:language>en-US</dc:language>
  <cp:lastModifiedBy>杨新宇</cp:lastModifiedBy>
  <dcterms:modified xsi:type="dcterms:W3CDTF">2018-04-04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