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  评估价值估算表" sheetId="1" state="visible" r:id="rId2"/>
    <sheet name="附表二 评估利用储量计算汇总表" sheetId="2" state="visible" r:id="rId3"/>
    <sheet name="附表一 主要参数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 附表三    湖南省岳阳县公田镇瑞星饰面用花岗岩（扩界新增资源）采矿权出让收益估算表</t>
  </si>
  <si>
    <r>
      <rPr>
        <sz val="11"/>
        <rFont val="Noto Sans"/>
        <family val="2"/>
      </rPr>
      <t xml:space="preserve">评估委托人：岳阳市自然资源和规划局                                               评估基准日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   合计</t>
  </si>
  <si>
    <t xml:space="preserve">生     产     期     （年）</t>
  </si>
  <si>
    <t xml:space="preserve">2030.1-4</t>
  </si>
  <si>
    <t xml:space="preserve">一</t>
  </si>
  <si>
    <r>
      <rPr>
        <sz val="10"/>
        <rFont val="Noto Sans"/>
        <family val="2"/>
      </rPr>
      <t xml:space="preserve">生产规模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黑体"/>
        <family val="3"/>
        <charset val="134"/>
      </rPr>
      <t xml:space="preserve">m</t>
    </r>
    <r>
      <rPr>
        <vertAlign val="superscript"/>
        <sz val="10"/>
        <rFont val="黑体"/>
        <family val="3"/>
        <charset val="134"/>
      </rPr>
      <t xml:space="preserve">3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t xml:space="preserve">二</t>
  </si>
  <si>
    <r>
      <rPr>
        <sz val="10"/>
        <rFont val="Noto Sans"/>
        <family val="2"/>
      </rPr>
      <t xml:space="preserve">可采储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黑体"/>
        <family val="3"/>
        <charset val="134"/>
      </rPr>
      <t xml:space="preserve">m</t>
    </r>
    <r>
      <rPr>
        <vertAlign val="superscript"/>
        <sz val="10"/>
        <rFont val="黑体"/>
        <family val="3"/>
        <charset val="134"/>
      </rPr>
      <t xml:space="preserve">3</t>
    </r>
    <r>
      <rPr>
        <sz val="10"/>
        <rFont val="黑体"/>
        <family val="3"/>
        <charset val="134"/>
      </rPr>
      <t xml:space="preserve">)</t>
    </r>
  </si>
  <si>
    <t xml:space="preserve">三</t>
  </si>
  <si>
    <t xml:space="preserve">荒料率</t>
  </si>
  <si>
    <t xml:space="preserve">四</t>
  </si>
  <si>
    <r>
      <rPr>
        <sz val="10"/>
        <rFont val="Noto Sans"/>
        <family val="2"/>
      </rPr>
      <t xml:space="preserve">荒料量（万</t>
    </r>
    <r>
      <rPr>
        <sz val="10"/>
        <rFont val="黑体"/>
        <family val="3"/>
        <charset val="134"/>
      </rPr>
      <t xml:space="preserve">m</t>
    </r>
    <r>
      <rPr>
        <vertAlign val="superscript"/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五</t>
  </si>
  <si>
    <r>
      <rPr>
        <sz val="10"/>
        <rFont val="Noto Sans"/>
        <family val="2"/>
      </rPr>
      <t xml:space="preserve">单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)</t>
    </r>
  </si>
  <si>
    <t xml:space="preserve">六</t>
  </si>
  <si>
    <r>
      <rPr>
        <sz val="10"/>
        <rFont val="Noto Sans"/>
        <family val="2"/>
      </rPr>
      <t xml:space="preserve">销售收入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七</t>
  </si>
  <si>
    <r>
      <rPr>
        <sz val="10"/>
        <rFont val="Noto Sans"/>
        <family val="2"/>
      </rPr>
      <t xml:space="preserve">折现系数</t>
    </r>
    <r>
      <rPr>
        <sz val="10"/>
        <rFont val="黑体"/>
        <family val="3"/>
        <charset val="134"/>
      </rPr>
      <t xml:space="preserve">(γ</t>
    </r>
    <r>
      <rPr>
        <sz val="10"/>
        <rFont val="Noto Sans"/>
        <family val="2"/>
      </rPr>
      <t xml:space="preserve">＝</t>
    </r>
    <r>
      <rPr>
        <sz val="10"/>
        <rFont val="黑体"/>
        <family val="3"/>
        <charset val="134"/>
      </rPr>
      <t xml:space="preserve">8%)</t>
    </r>
  </si>
  <si>
    <t xml:space="preserve">八</t>
  </si>
  <si>
    <r>
      <rPr>
        <sz val="10"/>
        <rFont val="Noto Sans"/>
        <family val="2"/>
      </rPr>
      <t xml:space="preserve">销售收入折现值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九</t>
  </si>
  <si>
    <t xml:space="preserve">权益系数</t>
  </si>
  <si>
    <t xml:space="preserve">十</t>
  </si>
  <si>
    <r>
      <rPr>
        <sz val="10"/>
        <rFont val="Noto Sans"/>
        <family val="2"/>
      </rPr>
      <t xml:space="preserve">出让收益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3"/>
        <charset val="134"/>
      </rPr>
      <t xml:space="preserve">)</t>
    </r>
  </si>
  <si>
    <t xml:space="preserve">附表二    湖南省岳阳县公田镇瑞星饰面用花岗岩（扩界新增资源）</t>
  </si>
  <si>
    <t xml:space="preserve">采矿权评估利用储量计算汇总表</t>
  </si>
  <si>
    <r>
      <rPr>
        <sz val="11"/>
        <rFont val="Noto Sans"/>
        <family val="2"/>
      </rPr>
      <t xml:space="preserve">评估委托人：岳阳市自然资源和规划局                                                   评估基准日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矿种</t>
  </si>
  <si>
    <t xml:space="preserve">范围</t>
  </si>
  <si>
    <t xml:space="preserve">资源储量类型</t>
  </si>
  <si>
    <r>
      <rPr>
        <sz val="10"/>
        <rFont val="Noto Sans"/>
        <family val="2"/>
      </rPr>
      <t xml:space="preserve">现矿山保有资源储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期间采损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次采矿权评估保有资源储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增资源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次采矿权评估未处置资源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评估利用新增资源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设计损失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采矿回采率</t>
  </si>
  <si>
    <r>
      <rPr>
        <sz val="10"/>
        <rFont val="Noto Sans"/>
        <family val="2"/>
      </rPr>
      <t xml:space="preserve">可采储量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荒料量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产规模（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评估服务年限（年）</t>
  </si>
  <si>
    <t xml:space="preserve">备注</t>
  </si>
  <si>
    <t xml:space="preserve">饰面用花岗岩</t>
  </si>
  <si>
    <t xml:space="preserve">原采矿权</t>
  </si>
  <si>
    <t xml:space="preserve">122b</t>
  </si>
  <si>
    <t xml:space="preserve">评估利用资源储量全部为扩界新增资源。</t>
  </si>
  <si>
    <t xml:space="preserve">扩界新增</t>
  </si>
  <si>
    <t xml:space="preserve">合计</t>
  </si>
  <si>
    <r>
      <rPr>
        <sz val="11"/>
        <rFont val="Noto Sans"/>
        <family val="2"/>
      </rPr>
      <t xml:space="preserve">评估机构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湖南兴地矿业权咨询有限责任公司                      审核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谭盛阶                  制表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陈湘立</t>
    </r>
  </si>
  <si>
    <t xml:space="preserve">附表一    《湖南省岳阳县公田镇瑞星饰面用花岗岩（扩界新增资源）                       采矿权出让收益评估报告》主要参数表</t>
  </si>
  <si>
    <t xml:space="preserve">评估项目名称</t>
  </si>
  <si>
    <t xml:space="preserve">湖南省岳阳县公田镇瑞星饰面用花岗岩</t>
  </si>
  <si>
    <t xml:space="preserve">评估目的</t>
  </si>
  <si>
    <t xml:space="preserve">出让</t>
  </si>
  <si>
    <t xml:space="preserve">出让机关</t>
  </si>
  <si>
    <t xml:space="preserve">岳阳市自然资源和规划局</t>
  </si>
  <si>
    <t xml:space="preserve">评估委托人</t>
  </si>
  <si>
    <t xml:space="preserve">评估方法</t>
  </si>
  <si>
    <t xml:space="preserve">收入权益法</t>
  </si>
  <si>
    <r>
      <rPr>
        <sz val="11"/>
        <rFont val="Noto Sans"/>
        <family val="2"/>
      </rPr>
      <t xml:space="preserve">矿区面积（</t>
    </r>
    <r>
      <rPr>
        <sz val="11"/>
        <rFont val="宋体"/>
        <family val="0"/>
        <charset val="134"/>
      </rPr>
      <t xml:space="preserve">k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保有资源储量合计（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利用资源储量合计（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产规模（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t xml:space="preserve">矿山理论服务年限（年）</t>
  </si>
  <si>
    <t xml:space="preserve">产品方案</t>
  </si>
  <si>
    <t xml:space="preserve">饰面用花岗岩荒料</t>
  </si>
  <si>
    <r>
      <rPr>
        <sz val="11"/>
        <rFont val="Noto Sans"/>
        <family val="2"/>
      </rPr>
      <t xml:space="preserve">可采储量（万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矿不含税销售价格（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折现率</t>
  </si>
  <si>
    <t xml:space="preserve">出让收益评估值（万元）</t>
  </si>
  <si>
    <t xml:space="preserve">评估基准日</t>
  </si>
  <si>
    <t xml:space="preserve">评估机构</t>
  </si>
  <si>
    <t xml:space="preserve">湖南兴地矿业权咨询有限责任公司</t>
  </si>
  <si>
    <t xml:space="preserve">法定代表人</t>
  </si>
  <si>
    <t xml:space="preserve">谭盛阶</t>
  </si>
  <si>
    <t xml:space="preserve">项目负责人</t>
  </si>
  <si>
    <t xml:space="preserve">签字评估师</t>
  </si>
  <si>
    <t xml:space="preserve">谭盛阶、陈湘立</t>
  </si>
  <si>
    <r>
      <rPr>
        <sz val="12"/>
        <rFont val="Noto Sans"/>
        <family val="2"/>
      </rPr>
      <t xml:space="preserve">评估机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湖南兴地矿业权咨询有限责任公司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%"/>
    <numFmt numFmtId="167" formatCode="0.00%"/>
    <numFmt numFmtId="168" formatCode="0.00;_퐀"/>
    <numFmt numFmtId="169" formatCode="0.0000_ "/>
    <numFmt numFmtId="170" formatCode="0.0%"/>
    <numFmt numFmtId="171" formatCode="General"/>
    <numFmt numFmtId="172" formatCode="0.000"/>
    <numFmt numFmtId="173" formatCode="0.00"/>
    <numFmt numFmtId="174" formatCode="0.000_ "/>
    <numFmt numFmtId="17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vertAlign val="superscript"/>
      <sz val="10"/>
      <name val="黑体"/>
      <family val="3"/>
      <charset val="134"/>
    </font>
    <font>
      <sz val="11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74"/>
    <col collapsed="false" customWidth="true" hidden="false" outlineLevel="0" max="15" min="3" style="1" width="7.62"/>
    <col collapsed="false" customWidth="true" hidden="false" outlineLevel="0" max="27" min="16" style="1" width="10.62"/>
    <col collapsed="false" customWidth="false" hidden="false" outlineLevel="0" max="257" min="2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7" hidden="false" customHeight="true" outlineLevel="0" collapsed="false">
      <c r="A4" s="5"/>
      <c r="B4" s="5"/>
      <c r="C4" s="6"/>
      <c r="D4" s="8" t="n">
        <v>2019.12</v>
      </c>
      <c r="E4" s="8" t="n">
        <v>2020</v>
      </c>
      <c r="F4" s="8" t="n">
        <v>2021</v>
      </c>
      <c r="G4" s="8" t="n">
        <v>2022</v>
      </c>
      <c r="H4" s="8" t="n">
        <v>2023</v>
      </c>
      <c r="I4" s="8" t="n">
        <v>2024</v>
      </c>
      <c r="J4" s="8" t="n">
        <v>2025</v>
      </c>
      <c r="K4" s="8" t="n">
        <v>2026</v>
      </c>
      <c r="L4" s="8" t="n">
        <v>2027</v>
      </c>
      <c r="M4" s="8" t="n">
        <v>2028</v>
      </c>
      <c r="N4" s="8" t="n">
        <v>2029</v>
      </c>
      <c r="O4" s="8" t="s">
        <v>6</v>
      </c>
    </row>
    <row r="5" s="7" customFormat="true" ht="27" hidden="false" customHeight="true" outlineLevel="0" collapsed="false">
      <c r="A5" s="5" t="s">
        <v>7</v>
      </c>
      <c r="B5" s="9" t="s">
        <v>8</v>
      </c>
      <c r="C5" s="5"/>
      <c r="D5" s="5" t="n">
        <v>8</v>
      </c>
      <c r="E5" s="5" t="n">
        <f aca="false">D5</f>
        <v>8</v>
      </c>
      <c r="F5" s="5" t="n">
        <f aca="false">E5</f>
        <v>8</v>
      </c>
      <c r="G5" s="5" t="n">
        <f aca="false">F5</f>
        <v>8</v>
      </c>
      <c r="H5" s="5" t="n">
        <f aca="false">G5</f>
        <v>8</v>
      </c>
      <c r="I5" s="5" t="n">
        <f aca="false">H5</f>
        <v>8</v>
      </c>
      <c r="J5" s="5" t="n">
        <f aca="false">I5</f>
        <v>8</v>
      </c>
      <c r="K5" s="5" t="n">
        <f aca="false">J5</f>
        <v>8</v>
      </c>
      <c r="L5" s="5" t="n">
        <f aca="false">K5</f>
        <v>8</v>
      </c>
      <c r="M5" s="5" t="n">
        <f aca="false">L5</f>
        <v>8</v>
      </c>
      <c r="N5" s="5" t="n">
        <f aca="false">M5</f>
        <v>8</v>
      </c>
      <c r="O5" s="5" t="n">
        <f aca="false">N5</f>
        <v>8</v>
      </c>
    </row>
    <row r="6" s="7" customFormat="true" ht="27" hidden="false" customHeight="true" outlineLevel="0" collapsed="false">
      <c r="A6" s="5" t="s">
        <v>9</v>
      </c>
      <c r="B6" s="9" t="s">
        <v>10</v>
      </c>
      <c r="C6" s="10" t="n">
        <f aca="false">SUM(D6:O6)</f>
        <v>83.39</v>
      </c>
      <c r="D6" s="10" t="n">
        <f aca="false">0.67</f>
        <v>0.67</v>
      </c>
      <c r="E6" s="10" t="n">
        <f aca="false">E5</f>
        <v>8</v>
      </c>
      <c r="F6" s="10" t="n">
        <f aca="false">F5</f>
        <v>8</v>
      </c>
      <c r="G6" s="10" t="n">
        <f aca="false">G5</f>
        <v>8</v>
      </c>
      <c r="H6" s="10" t="n">
        <f aca="false">H5</f>
        <v>8</v>
      </c>
      <c r="I6" s="10" t="n">
        <f aca="false">I5</f>
        <v>8</v>
      </c>
      <c r="J6" s="10" t="n">
        <f aca="false">J5</f>
        <v>8</v>
      </c>
      <c r="K6" s="10" t="n">
        <f aca="false">K5</f>
        <v>8</v>
      </c>
      <c r="L6" s="10" t="n">
        <f aca="false">L5</f>
        <v>8</v>
      </c>
      <c r="M6" s="10" t="n">
        <f aca="false">M5</f>
        <v>8</v>
      </c>
      <c r="N6" s="10" t="n">
        <f aca="false">N5</f>
        <v>8</v>
      </c>
      <c r="O6" s="10" t="n">
        <f aca="false">2.72</f>
        <v>2.72</v>
      </c>
    </row>
    <row r="7" s="7" customFormat="true" ht="27" hidden="false" customHeight="true" outlineLevel="0" collapsed="false">
      <c r="A7" s="5" t="s">
        <v>11</v>
      </c>
      <c r="B7" s="9" t="s">
        <v>12</v>
      </c>
      <c r="C7" s="10"/>
      <c r="D7" s="11" t="n">
        <v>0.3034</v>
      </c>
      <c r="E7" s="11" t="n">
        <f aca="false">D7</f>
        <v>0.3034</v>
      </c>
      <c r="F7" s="11" t="n">
        <f aca="false">E7</f>
        <v>0.3034</v>
      </c>
      <c r="G7" s="11" t="n">
        <f aca="false">F7</f>
        <v>0.3034</v>
      </c>
      <c r="H7" s="11" t="n">
        <f aca="false">G7</f>
        <v>0.3034</v>
      </c>
      <c r="I7" s="11" t="n">
        <f aca="false">H7</f>
        <v>0.3034</v>
      </c>
      <c r="J7" s="11" t="n">
        <f aca="false">I7</f>
        <v>0.3034</v>
      </c>
      <c r="K7" s="11" t="n">
        <f aca="false">J7</f>
        <v>0.3034</v>
      </c>
      <c r="L7" s="11" t="n">
        <f aca="false">K7</f>
        <v>0.3034</v>
      </c>
      <c r="M7" s="11" t="n">
        <f aca="false">L7</f>
        <v>0.3034</v>
      </c>
      <c r="N7" s="11" t="n">
        <f aca="false">M7</f>
        <v>0.3034</v>
      </c>
      <c r="O7" s="11" t="n">
        <f aca="false">N7</f>
        <v>0.3034</v>
      </c>
    </row>
    <row r="8" s="7" customFormat="true" ht="27" hidden="false" customHeight="true" outlineLevel="0" collapsed="false">
      <c r="A8" s="5" t="s">
        <v>13</v>
      </c>
      <c r="B8" s="9" t="s">
        <v>14</v>
      </c>
      <c r="C8" s="10" t="n">
        <f aca="false">SUM(D8:O8)</f>
        <v>25.300526</v>
      </c>
      <c r="D8" s="10" t="n">
        <f aca="false">D6*D7</f>
        <v>0.203278</v>
      </c>
      <c r="E8" s="10" t="n">
        <f aca="false">E6*E7</f>
        <v>2.4272</v>
      </c>
      <c r="F8" s="10" t="n">
        <f aca="false">F6*F7</f>
        <v>2.4272</v>
      </c>
      <c r="G8" s="10" t="n">
        <f aca="false">G6*G7</f>
        <v>2.4272</v>
      </c>
      <c r="H8" s="10" t="n">
        <f aca="false">H6*H7</f>
        <v>2.4272</v>
      </c>
      <c r="I8" s="10" t="n">
        <f aca="false">I6*I7</f>
        <v>2.4272</v>
      </c>
      <c r="J8" s="10" t="n">
        <f aca="false">J6*J7</f>
        <v>2.4272</v>
      </c>
      <c r="K8" s="10" t="n">
        <f aca="false">K6*K7</f>
        <v>2.4272</v>
      </c>
      <c r="L8" s="10" t="n">
        <f aca="false">L6*L7</f>
        <v>2.4272</v>
      </c>
      <c r="M8" s="10" t="n">
        <f aca="false">M6*M7</f>
        <v>2.4272</v>
      </c>
      <c r="N8" s="10" t="n">
        <f aca="false">N6*N7</f>
        <v>2.4272</v>
      </c>
      <c r="O8" s="10" t="n">
        <f aca="false">O6*O7</f>
        <v>0.825248</v>
      </c>
    </row>
    <row r="9" s="7" customFormat="true" ht="27" hidden="false" customHeight="true" outlineLevel="0" collapsed="false">
      <c r="A9" s="5" t="s">
        <v>15</v>
      </c>
      <c r="B9" s="9" t="s">
        <v>16</v>
      </c>
      <c r="C9" s="10"/>
      <c r="D9" s="10" t="n">
        <v>309.73</v>
      </c>
      <c r="E9" s="10" t="n">
        <f aca="false">D9</f>
        <v>309.73</v>
      </c>
      <c r="F9" s="10" t="n">
        <f aca="false">E9</f>
        <v>309.73</v>
      </c>
      <c r="G9" s="10" t="n">
        <f aca="false">F9</f>
        <v>309.73</v>
      </c>
      <c r="H9" s="10" t="n">
        <f aca="false">G9</f>
        <v>309.73</v>
      </c>
      <c r="I9" s="10" t="n">
        <f aca="false">H9</f>
        <v>309.73</v>
      </c>
      <c r="J9" s="10" t="n">
        <f aca="false">I9</f>
        <v>309.73</v>
      </c>
      <c r="K9" s="10" t="n">
        <f aca="false">J9</f>
        <v>309.73</v>
      </c>
      <c r="L9" s="10" t="n">
        <f aca="false">K9</f>
        <v>309.73</v>
      </c>
      <c r="M9" s="10" t="n">
        <f aca="false">L9</f>
        <v>309.73</v>
      </c>
      <c r="N9" s="10" t="n">
        <f aca="false">M9</f>
        <v>309.73</v>
      </c>
      <c r="O9" s="10" t="n">
        <f aca="false">N9</f>
        <v>309.73</v>
      </c>
    </row>
    <row r="10" s="7" customFormat="true" ht="27" hidden="false" customHeight="true" outlineLevel="0" collapsed="false">
      <c r="A10" s="5" t="s">
        <v>17</v>
      </c>
      <c r="B10" s="9" t="s">
        <v>18</v>
      </c>
      <c r="C10" s="10" t="n">
        <f aca="false">SUM(D10:O10)</f>
        <v>7836.33191798</v>
      </c>
      <c r="D10" s="12" t="n">
        <f aca="false">D8*D9</f>
        <v>62.96129494</v>
      </c>
      <c r="E10" s="12" t="n">
        <f aca="false">E8*E9</f>
        <v>751.776656</v>
      </c>
      <c r="F10" s="12" t="n">
        <f aca="false">F8*F9</f>
        <v>751.776656</v>
      </c>
      <c r="G10" s="12" t="n">
        <f aca="false">G8*G9</f>
        <v>751.776656</v>
      </c>
      <c r="H10" s="12" t="n">
        <f aca="false">H8*H9</f>
        <v>751.776656</v>
      </c>
      <c r="I10" s="12" t="n">
        <f aca="false">I8*I9</f>
        <v>751.776656</v>
      </c>
      <c r="J10" s="12" t="n">
        <f aca="false">J8*J9</f>
        <v>751.776656</v>
      </c>
      <c r="K10" s="12" t="n">
        <f aca="false">K8*K9</f>
        <v>751.776656</v>
      </c>
      <c r="L10" s="12" t="n">
        <f aca="false">L8*L9</f>
        <v>751.776656</v>
      </c>
      <c r="M10" s="12" t="n">
        <f aca="false">M8*M9</f>
        <v>751.776656</v>
      </c>
      <c r="N10" s="12" t="n">
        <f aca="false">N8*N9</f>
        <v>751.776656</v>
      </c>
      <c r="O10" s="12" t="n">
        <f aca="false">O8*O9</f>
        <v>255.60406304</v>
      </c>
    </row>
    <row r="11" s="7" customFormat="true" ht="27" hidden="false" customHeight="true" outlineLevel="0" collapsed="false">
      <c r="A11" s="5" t="s">
        <v>19</v>
      </c>
      <c r="B11" s="9" t="s">
        <v>20</v>
      </c>
      <c r="C11" s="10"/>
      <c r="D11" s="13" t="n">
        <f aca="false">1/POWER(1.08,1/12)</f>
        <v>0.993607101988294</v>
      </c>
      <c r="E11" s="13" t="n">
        <f aca="false">D11/1.08</f>
        <v>0.920006575915087</v>
      </c>
      <c r="F11" s="13" t="n">
        <f aca="false">E11/1.08</f>
        <v>0.851857940662118</v>
      </c>
      <c r="G11" s="13" t="n">
        <f aca="false">F11/1.08</f>
        <v>0.788757352464924</v>
      </c>
      <c r="H11" s="13" t="n">
        <f aca="false">G11/1.08</f>
        <v>0.730330881911966</v>
      </c>
      <c r="I11" s="13" t="n">
        <f aca="false">H11/1.08</f>
        <v>0.676232298066635</v>
      </c>
      <c r="J11" s="13" t="n">
        <f aca="false">I11/1.08</f>
        <v>0.626141016728366</v>
      </c>
      <c r="K11" s="13" t="n">
        <f aca="false">J11/1.08</f>
        <v>0.579760200674413</v>
      </c>
      <c r="L11" s="13" t="n">
        <f aca="false">K11/1.08</f>
        <v>0.536815000624456</v>
      </c>
      <c r="M11" s="13" t="n">
        <f aca="false">L11/1.08</f>
        <v>0.497050926504126</v>
      </c>
      <c r="N11" s="13" t="n">
        <f aca="false">M11/1.08</f>
        <v>0.460232339355673</v>
      </c>
      <c r="O11" s="13" t="n">
        <f aca="false">1/POWER(1.08,10.42)</f>
        <v>0.448460779871853</v>
      </c>
    </row>
    <row r="12" s="7" customFormat="true" ht="27" hidden="false" customHeight="true" outlineLevel="0" collapsed="false">
      <c r="A12" s="5" t="s">
        <v>21</v>
      </c>
      <c r="B12" s="9" t="s">
        <v>22</v>
      </c>
      <c r="C12" s="10" t="n">
        <f aca="false">SUM(D12:O12)</f>
        <v>5189.42088033642</v>
      </c>
      <c r="D12" s="10" t="n">
        <f aca="false">D10*D11</f>
        <v>62.5587898027637</v>
      </c>
      <c r="E12" s="10" t="n">
        <f aca="false">E10*E11</f>
        <v>691.639467139454</v>
      </c>
      <c r="F12" s="10" t="n">
        <f aca="false">F10*F11</f>
        <v>640.406914018013</v>
      </c>
      <c r="G12" s="10" t="n">
        <f aca="false">G10*G11</f>
        <v>592.969364831494</v>
      </c>
      <c r="H12" s="10" t="n">
        <f aca="false">H10*H11</f>
        <v>549.045708177309</v>
      </c>
      <c r="I12" s="10" t="n">
        <f aca="false">I10*I11</f>
        <v>508.37565571973</v>
      </c>
      <c r="J12" s="10" t="n">
        <f aca="false">J10*J11</f>
        <v>470.718199740491</v>
      </c>
      <c r="K12" s="10" t="n">
        <f aca="false">K10*K11</f>
        <v>435.850184944899</v>
      </c>
      <c r="L12" s="10" t="n">
        <f aca="false">L10*L11</f>
        <v>403.564986060092</v>
      </c>
      <c r="M12" s="10" t="n">
        <f aca="false">M10*M11</f>
        <v>373.671283388974</v>
      </c>
      <c r="N12" s="10" t="n">
        <f aca="false">N10*N11</f>
        <v>345.991929063865</v>
      </c>
      <c r="O12" s="10" t="n">
        <f aca="false">O10*O11</f>
        <v>114.628397449333</v>
      </c>
    </row>
    <row r="13" s="7" customFormat="true" ht="27" hidden="false" customHeight="true" outlineLevel="0" collapsed="false">
      <c r="A13" s="5" t="s">
        <v>23</v>
      </c>
      <c r="B13" s="9" t="s">
        <v>24</v>
      </c>
      <c r="C13" s="10"/>
      <c r="D13" s="14" t="n">
        <f aca="false">4.3%</f>
        <v>0.043</v>
      </c>
      <c r="E13" s="14" t="n">
        <f aca="false">D13</f>
        <v>0.043</v>
      </c>
      <c r="F13" s="14" t="n">
        <f aca="false">E13</f>
        <v>0.043</v>
      </c>
      <c r="G13" s="14" t="n">
        <f aca="false">F13</f>
        <v>0.043</v>
      </c>
      <c r="H13" s="14" t="n">
        <f aca="false">G13</f>
        <v>0.043</v>
      </c>
      <c r="I13" s="14" t="n">
        <f aca="false">H13</f>
        <v>0.043</v>
      </c>
      <c r="J13" s="14" t="n">
        <f aca="false">I13</f>
        <v>0.043</v>
      </c>
      <c r="K13" s="14" t="n">
        <f aca="false">J13</f>
        <v>0.043</v>
      </c>
      <c r="L13" s="14" t="n">
        <f aca="false">K13</f>
        <v>0.043</v>
      </c>
      <c r="M13" s="14" t="n">
        <f aca="false">L13</f>
        <v>0.043</v>
      </c>
      <c r="N13" s="14" t="n">
        <f aca="false">M13</f>
        <v>0.043</v>
      </c>
      <c r="O13" s="14" t="n">
        <f aca="false">N13</f>
        <v>0.043</v>
      </c>
    </row>
    <row r="14" s="7" customFormat="true" ht="27" hidden="false" customHeight="true" outlineLevel="0" collapsed="false">
      <c r="A14" s="5" t="s">
        <v>25</v>
      </c>
      <c r="B14" s="9" t="s">
        <v>26</v>
      </c>
      <c r="C14" s="10" t="n">
        <f aca="false">SUM(D14:O14)</f>
        <v>223.145097854466</v>
      </c>
      <c r="D14" s="10" t="n">
        <f aca="false">D12*D13</f>
        <v>2.69002796151884</v>
      </c>
      <c r="E14" s="10" t="n">
        <f aca="false">E12*E13</f>
        <v>29.7404970869965</v>
      </c>
      <c r="F14" s="10" t="n">
        <f aca="false">F12*F13</f>
        <v>27.5374973027746</v>
      </c>
      <c r="G14" s="10" t="n">
        <f aca="false">G12*G13</f>
        <v>25.4976826877542</v>
      </c>
      <c r="H14" s="10" t="n">
        <f aca="false">H12*H13</f>
        <v>23.6089654516243</v>
      </c>
      <c r="I14" s="10" t="n">
        <f aca="false">I12*I13</f>
        <v>21.8601531959484</v>
      </c>
      <c r="J14" s="10" t="n">
        <f aca="false">J12*J13</f>
        <v>20.2408825888411</v>
      </c>
      <c r="K14" s="10" t="n">
        <f aca="false">K12*K13</f>
        <v>18.7415579526307</v>
      </c>
      <c r="L14" s="10" t="n">
        <f aca="false">L12*L13</f>
        <v>17.3532944005839</v>
      </c>
      <c r="M14" s="10" t="n">
        <f aca="false">M12*M13</f>
        <v>16.0678651857259</v>
      </c>
      <c r="N14" s="10" t="n">
        <f aca="false">N12*N13</f>
        <v>14.8776529497462</v>
      </c>
      <c r="O14" s="10" t="n">
        <f aca="false">O12*O13</f>
        <v>4.92902109032131</v>
      </c>
    </row>
    <row r="15" s="16" customFormat="true" ht="30.75" hidden="false" customHeight="true" outlineLevel="0" collapsed="false">
      <c r="A15" s="15" t="str">
        <f aca="false">'附表二 评估利用储量计算汇总表'!A10:Q10</f>
        <v>评估机构:湖南兴地矿业权咨询有限责任公司                      审核人:谭盛阶                  制表人:陈湘立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</sheetData>
  <mergeCells count="7">
    <mergeCell ref="A1:O1"/>
    <mergeCell ref="A2:O2"/>
    <mergeCell ref="A3:A4"/>
    <mergeCell ref="B3:B4"/>
    <mergeCell ref="C3:C4"/>
    <mergeCell ref="D3:O3"/>
    <mergeCell ref="A15:O1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5.11"/>
    <col collapsed="false" customWidth="true" hidden="false" outlineLevel="0" max="3" min="3" style="17" width="5.36"/>
    <col collapsed="false" customWidth="true" hidden="false" outlineLevel="0" max="4" min="4" style="17" width="7.62"/>
    <col collapsed="false" customWidth="true" hidden="false" outlineLevel="0" max="5" min="5" style="17" width="7.37"/>
    <col collapsed="false" customWidth="true" hidden="false" outlineLevel="0" max="6" min="6" style="17" width="7.74"/>
    <col collapsed="false" customWidth="true" hidden="false" outlineLevel="0" max="7" min="7" style="17" width="7.87"/>
    <col collapsed="false" customWidth="true" hidden="false" outlineLevel="0" max="9" min="8" style="17" width="8.11"/>
    <col collapsed="false" customWidth="true" hidden="false" outlineLevel="0" max="10" min="10" style="17" width="7.24"/>
    <col collapsed="false" customWidth="true" hidden="false" outlineLevel="0" max="11" min="11" style="17" width="6.75"/>
    <col collapsed="false" customWidth="true" hidden="false" outlineLevel="0" max="12" min="12" style="17" width="7.5"/>
    <col collapsed="false" customWidth="true" hidden="false" outlineLevel="0" max="13" min="13" style="17" width="6.87"/>
    <col collapsed="false" customWidth="true" hidden="false" outlineLevel="0" max="14" min="14" style="17" width="6.62"/>
    <col collapsed="false" customWidth="true" hidden="false" outlineLevel="0" max="16" min="15" style="17" width="6.36"/>
    <col collapsed="false" customWidth="true" hidden="false" outlineLevel="0" max="17" min="17" style="17" width="10.87"/>
    <col collapsed="false" customWidth="false" hidden="false" outlineLevel="0" max="257" min="18" style="17" width="8.99"/>
  </cols>
  <sheetData>
    <row r="2" s="19" customFormat="true" ht="33.7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s="19" customFormat="true" ht="36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s="21" customFormat="true" ht="31.5" hidden="false" customHeight="true" outlineLevel="0" collapsed="false">
      <c r="A4" s="20" t="s">
        <v>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s="24" customFormat="true" ht="35.1" hidden="false" customHeight="true" outlineLevel="0" collapsed="false">
      <c r="A5" s="22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12</v>
      </c>
      <c r="N5" s="23" t="s">
        <v>42</v>
      </c>
      <c r="O5" s="23" t="s">
        <v>43</v>
      </c>
      <c r="P5" s="23" t="s">
        <v>44</v>
      </c>
      <c r="Q5" s="23" t="s">
        <v>45</v>
      </c>
    </row>
    <row r="6" s="24" customFormat="true" ht="35.1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s="24" customFormat="true" ht="35.1" hidden="false" customHeight="true" outlineLevel="0" collapsed="false">
      <c r="A7" s="22" t="s">
        <v>46</v>
      </c>
      <c r="B7" s="23" t="s">
        <v>47</v>
      </c>
      <c r="C7" s="25" t="s">
        <v>48</v>
      </c>
      <c r="D7" s="23" t="n">
        <v>25.828</v>
      </c>
      <c r="E7" s="23" t="n">
        <v>10.844</v>
      </c>
      <c r="F7" s="23" t="n">
        <v>50.858</v>
      </c>
      <c r="G7" s="23" t="n">
        <f aca="false">D7+E7-F7</f>
        <v>-14.186</v>
      </c>
      <c r="H7" s="23" t="n">
        <v>2.25</v>
      </c>
      <c r="I7" s="26" t="n">
        <f aca="false">G7+H7</f>
        <v>-11.936</v>
      </c>
      <c r="J7" s="27" t="n">
        <v>0</v>
      </c>
      <c r="K7" s="28" t="n">
        <v>0.95</v>
      </c>
      <c r="L7" s="27" t="n">
        <f aca="false">I9*K7</f>
        <v>83.3929</v>
      </c>
      <c r="M7" s="29" t="n">
        <v>0.3034</v>
      </c>
      <c r="N7" s="27" t="n">
        <f aca="false">L7*M7</f>
        <v>25.30140586</v>
      </c>
      <c r="O7" s="30" t="n">
        <v>8</v>
      </c>
      <c r="P7" s="27" t="n">
        <f aca="false">L7/O7</f>
        <v>10.4241125</v>
      </c>
      <c r="Q7" s="31" t="s">
        <v>49</v>
      </c>
    </row>
    <row r="8" s="24" customFormat="true" ht="35.1" hidden="false" customHeight="true" outlineLevel="0" collapsed="false">
      <c r="A8" s="22"/>
      <c r="B8" s="23" t="s">
        <v>50</v>
      </c>
      <c r="C8" s="25" t="s">
        <v>48</v>
      </c>
      <c r="D8" s="23" t="n">
        <v>87.782</v>
      </c>
      <c r="E8" s="23"/>
      <c r="F8" s="23"/>
      <c r="G8" s="23" t="n">
        <f aca="false">D8+E8-F8</f>
        <v>87.782</v>
      </c>
      <c r="H8" s="23"/>
      <c r="I8" s="23" t="n">
        <f aca="false">D8+E8-F8</f>
        <v>87.782</v>
      </c>
      <c r="J8" s="27"/>
      <c r="K8" s="28"/>
      <c r="L8" s="27"/>
      <c r="M8" s="29"/>
      <c r="N8" s="27"/>
      <c r="O8" s="30"/>
      <c r="P8" s="27"/>
      <c r="Q8" s="31"/>
    </row>
    <row r="9" s="24" customFormat="true" ht="35.1" hidden="false" customHeight="true" outlineLevel="0" collapsed="false">
      <c r="A9" s="22"/>
      <c r="B9" s="23" t="s">
        <v>51</v>
      </c>
      <c r="C9" s="25" t="s">
        <v>48</v>
      </c>
      <c r="D9" s="23" t="n">
        <f aca="false">SUM(D7:D8)</f>
        <v>113.61</v>
      </c>
      <c r="E9" s="23" t="n">
        <f aca="false">SUM(E7:E8)</f>
        <v>10.844</v>
      </c>
      <c r="F9" s="23" t="n">
        <f aca="false">SUM(F7:F8)</f>
        <v>50.858</v>
      </c>
      <c r="G9" s="23" t="n">
        <f aca="false">G8</f>
        <v>87.782</v>
      </c>
      <c r="H9" s="23"/>
      <c r="I9" s="23" t="n">
        <f aca="false">I8</f>
        <v>87.782</v>
      </c>
      <c r="J9" s="27"/>
      <c r="K9" s="28"/>
      <c r="L9" s="27"/>
      <c r="M9" s="29"/>
      <c r="N9" s="27"/>
      <c r="O9" s="30"/>
      <c r="P9" s="27"/>
      <c r="Q9" s="31"/>
    </row>
    <row r="10" s="21" customFormat="true" ht="27" hidden="false" customHeight="true" outlineLevel="0" collapsed="false">
      <c r="A10" s="32" t="s">
        <v>5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</sheetData>
  <mergeCells count="30"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9"/>
    <mergeCell ref="J7:J9"/>
    <mergeCell ref="K7:K9"/>
    <mergeCell ref="L7:L9"/>
    <mergeCell ref="M7:M9"/>
    <mergeCell ref="N7:N9"/>
    <mergeCell ref="O7:O9"/>
    <mergeCell ref="P7:P9"/>
    <mergeCell ref="Q7:Q9"/>
    <mergeCell ref="A10:Q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74"/>
    <col collapsed="false" customWidth="true" hidden="false" outlineLevel="0" max="2" min="2" style="33" width="26.87"/>
    <col collapsed="false" customWidth="true" hidden="false" outlineLevel="0" max="3" min="3" style="33" width="38.12"/>
    <col collapsed="false" customWidth="false" hidden="false" outlineLevel="0" max="257" min="4" style="33" width="8.99"/>
  </cols>
  <sheetData>
    <row r="1" customFormat="false" ht="40.5" hidden="false" customHeight="true" outlineLevel="0" collapsed="false">
      <c r="A1" s="20" t="s">
        <v>53</v>
      </c>
      <c r="B1" s="20"/>
      <c r="C1" s="20"/>
    </row>
    <row r="2" s="37" customFormat="true" ht="30.75" hidden="false" customHeight="true" outlineLevel="0" collapsed="false">
      <c r="A2" s="34" t="s">
        <v>2</v>
      </c>
      <c r="B2" s="35" t="s">
        <v>54</v>
      </c>
      <c r="C2" s="36" t="s">
        <v>55</v>
      </c>
    </row>
    <row r="3" s="37" customFormat="true" ht="23.1" hidden="false" customHeight="true" outlineLevel="0" collapsed="false">
      <c r="A3" s="34" t="n">
        <v>1</v>
      </c>
      <c r="B3" s="35" t="s">
        <v>30</v>
      </c>
      <c r="C3" s="34" t="s">
        <v>46</v>
      </c>
    </row>
    <row r="4" s="37" customFormat="true" ht="23.1" hidden="false" customHeight="true" outlineLevel="0" collapsed="false">
      <c r="A4" s="34" t="n">
        <v>2</v>
      </c>
      <c r="B4" s="35" t="s">
        <v>56</v>
      </c>
      <c r="C4" s="34" t="s">
        <v>57</v>
      </c>
    </row>
    <row r="5" s="37" customFormat="true" ht="23.1" hidden="false" customHeight="true" outlineLevel="0" collapsed="false">
      <c r="A5" s="34" t="n">
        <v>3</v>
      </c>
      <c r="B5" s="35" t="s">
        <v>58</v>
      </c>
      <c r="C5" s="34" t="s">
        <v>59</v>
      </c>
    </row>
    <row r="6" s="37" customFormat="true" ht="23.1" hidden="false" customHeight="true" outlineLevel="0" collapsed="false">
      <c r="A6" s="34" t="n">
        <v>4</v>
      </c>
      <c r="B6" s="35" t="s">
        <v>60</v>
      </c>
      <c r="C6" s="34" t="s">
        <v>59</v>
      </c>
    </row>
    <row r="7" s="37" customFormat="true" ht="23.1" hidden="false" customHeight="true" outlineLevel="0" collapsed="false">
      <c r="A7" s="34" t="n">
        <v>5</v>
      </c>
      <c r="B7" s="35" t="s">
        <v>61</v>
      </c>
      <c r="C7" s="34" t="s">
        <v>62</v>
      </c>
    </row>
    <row r="8" s="37" customFormat="true" ht="23.1" hidden="false" customHeight="true" outlineLevel="0" collapsed="false">
      <c r="A8" s="34" t="n">
        <v>6</v>
      </c>
      <c r="B8" s="35" t="s">
        <v>63</v>
      </c>
      <c r="C8" s="34" t="n">
        <v>0.0453</v>
      </c>
    </row>
    <row r="9" s="37" customFormat="true" ht="23.1" hidden="false" customHeight="true" outlineLevel="0" collapsed="false">
      <c r="A9" s="34" t="n">
        <v>7</v>
      </c>
      <c r="B9" s="35" t="s">
        <v>64</v>
      </c>
      <c r="C9" s="38" t="n">
        <f aca="false">'附表二 评估利用储量计算汇总表'!D9</f>
        <v>113.61</v>
      </c>
    </row>
    <row r="10" s="37" customFormat="true" ht="23.1" hidden="false" customHeight="true" outlineLevel="0" collapsed="false">
      <c r="A10" s="34" t="n">
        <v>8</v>
      </c>
      <c r="B10" s="35" t="s">
        <v>65</v>
      </c>
      <c r="C10" s="39" t="n">
        <f aca="false">'附表二 评估利用储量计算汇总表'!I9</f>
        <v>87.782</v>
      </c>
    </row>
    <row r="11" s="37" customFormat="true" ht="23.1" hidden="false" customHeight="true" outlineLevel="0" collapsed="false">
      <c r="A11" s="34" t="n">
        <v>9</v>
      </c>
      <c r="B11" s="35" t="s">
        <v>66</v>
      </c>
      <c r="C11" s="34" t="n">
        <f aca="false">'附表三  评估价值估算表'!D5</f>
        <v>8</v>
      </c>
    </row>
    <row r="12" s="37" customFormat="true" ht="23.1" hidden="false" customHeight="true" outlineLevel="0" collapsed="false">
      <c r="A12" s="34" t="n">
        <v>10</v>
      </c>
      <c r="B12" s="35" t="s">
        <v>67</v>
      </c>
      <c r="C12" s="40" t="n">
        <f aca="false">'附表二 评估利用储量计算汇总表'!P7</f>
        <v>10.4241125</v>
      </c>
    </row>
    <row r="13" s="37" customFormat="true" ht="23.1" hidden="false" customHeight="true" outlineLevel="0" collapsed="false">
      <c r="A13" s="34" t="n">
        <v>11</v>
      </c>
      <c r="B13" s="35" t="s">
        <v>44</v>
      </c>
      <c r="C13" s="40" t="n">
        <f aca="false">C12</f>
        <v>10.4241125</v>
      </c>
    </row>
    <row r="14" s="37" customFormat="true" ht="23.1" hidden="false" customHeight="true" outlineLevel="0" collapsed="false">
      <c r="A14" s="34" t="n">
        <v>12</v>
      </c>
      <c r="B14" s="35" t="s">
        <v>68</v>
      </c>
      <c r="C14" s="34" t="s">
        <v>69</v>
      </c>
    </row>
    <row r="15" s="37" customFormat="true" ht="23.1" hidden="false" customHeight="true" outlineLevel="0" collapsed="false">
      <c r="A15" s="34" t="n">
        <v>13</v>
      </c>
      <c r="B15" s="35" t="s">
        <v>40</v>
      </c>
      <c r="C15" s="41" t="n">
        <f aca="false">'附表二 评估利用储量计算汇总表'!K7</f>
        <v>0.95</v>
      </c>
    </row>
    <row r="16" s="37" customFormat="true" ht="23.1" hidden="false" customHeight="true" outlineLevel="0" collapsed="false">
      <c r="A16" s="34" t="n">
        <v>14</v>
      </c>
      <c r="B16" s="35" t="s">
        <v>70</v>
      </c>
      <c r="C16" s="38" t="n">
        <f aca="false">'附表三  评估价值估算表'!C6</f>
        <v>83.39</v>
      </c>
    </row>
    <row r="17" s="37" customFormat="true" ht="23.1" hidden="false" customHeight="true" outlineLevel="0" collapsed="false">
      <c r="A17" s="34" t="n">
        <v>15</v>
      </c>
      <c r="B17" s="35" t="s">
        <v>71</v>
      </c>
      <c r="C17" s="38" t="n">
        <f aca="false">'附表三  评估价值估算表'!D9</f>
        <v>309.73</v>
      </c>
    </row>
    <row r="18" s="37" customFormat="true" ht="23.1" hidden="false" customHeight="true" outlineLevel="0" collapsed="false">
      <c r="A18" s="34" t="n">
        <v>16</v>
      </c>
      <c r="B18" s="35" t="s">
        <v>24</v>
      </c>
      <c r="C18" s="42" t="n">
        <f aca="false">'附表三  评估价值估算表'!D13</f>
        <v>0.043</v>
      </c>
    </row>
    <row r="19" s="37" customFormat="true" ht="23.1" hidden="false" customHeight="true" outlineLevel="0" collapsed="false">
      <c r="A19" s="34" t="n">
        <v>17</v>
      </c>
      <c r="B19" s="35" t="s">
        <v>72</v>
      </c>
      <c r="C19" s="41" t="n">
        <f aca="false">8%</f>
        <v>0.08</v>
      </c>
    </row>
    <row r="20" s="37" customFormat="true" ht="23.1" hidden="false" customHeight="true" outlineLevel="0" collapsed="false">
      <c r="A20" s="34" t="n">
        <v>18</v>
      </c>
      <c r="B20" s="35" t="s">
        <v>73</v>
      </c>
      <c r="C20" s="38" t="n">
        <f aca="false">'附表三  评估价值估算表'!C14</f>
        <v>223.145097854466</v>
      </c>
    </row>
    <row r="21" s="37" customFormat="true" ht="23.1" hidden="false" customHeight="true" outlineLevel="0" collapsed="false">
      <c r="A21" s="34" t="n">
        <v>19</v>
      </c>
      <c r="B21" s="35" t="s">
        <v>74</v>
      </c>
      <c r="C21" s="43" t="n">
        <v>43799</v>
      </c>
    </row>
    <row r="22" s="37" customFormat="true" ht="23.1" hidden="false" customHeight="true" outlineLevel="0" collapsed="false">
      <c r="A22" s="34" t="n">
        <v>20</v>
      </c>
      <c r="B22" s="35" t="s">
        <v>75</v>
      </c>
      <c r="C22" s="34" t="s">
        <v>76</v>
      </c>
    </row>
    <row r="23" s="37" customFormat="true" ht="23.1" hidden="false" customHeight="true" outlineLevel="0" collapsed="false">
      <c r="A23" s="34" t="n">
        <v>21</v>
      </c>
      <c r="B23" s="35" t="s">
        <v>77</v>
      </c>
      <c r="C23" s="34" t="s">
        <v>78</v>
      </c>
    </row>
    <row r="24" s="37" customFormat="true" ht="23.1" hidden="false" customHeight="true" outlineLevel="0" collapsed="false">
      <c r="A24" s="34" t="n">
        <v>22</v>
      </c>
      <c r="B24" s="35" t="s">
        <v>79</v>
      </c>
      <c r="C24" s="34" t="s">
        <v>78</v>
      </c>
    </row>
    <row r="25" s="37" customFormat="true" ht="23.1" hidden="false" customHeight="true" outlineLevel="0" collapsed="false">
      <c r="A25" s="34" t="n">
        <v>23</v>
      </c>
      <c r="B25" s="35" t="s">
        <v>80</v>
      </c>
      <c r="C25" s="34" t="s">
        <v>81</v>
      </c>
    </row>
    <row r="26" customFormat="false" ht="33.75" hidden="false" customHeight="true" outlineLevel="0" collapsed="false">
      <c r="A26" s="44" t="s">
        <v>82</v>
      </c>
      <c r="B26" s="44"/>
      <c r="C26" s="44"/>
    </row>
  </sheetData>
  <mergeCells count="2">
    <mergeCell ref="A1:C1"/>
    <mergeCell ref="A26:C26"/>
  </mergeCells>
  <printOptions headings="false" gridLines="false" gridLinesSet="true" horizontalCentered="true" verticalCentered="true"/>
  <pageMargins left="1.25" right="0.979861111111111" top="1.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3:15:21Z</dcterms:created>
  <dc:creator>微软用户</dc:creator>
  <dc:description/>
  <dc:language>en-US</dc:language>
  <cp:lastModifiedBy>86136</cp:lastModifiedBy>
  <cp:lastPrinted>2019-12-17T01:00:59Z</cp:lastPrinted>
  <dcterms:modified xsi:type="dcterms:W3CDTF">2019-12-17T0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