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1收支总表!$A$1:$H$28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9</definedName>
    <definedName function="false" hidden="false" localSheetId="3" name="Print_Titles" vbProcedure="false">2收入总表!$1:$6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'4支出分类(政府预算)'!$A$1:$U$21</definedName>
    <definedName function="false" hidden="false" localSheetId="5" name="Print_Titles" vbProcedure="false">'4支出分类(政府预算)'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6财政拨款收支总表!$A$1:$F$26</definedName>
    <definedName function="false" hidden="false" localSheetId="7" name="Print_Titles" vbProcedure="false">6财政拨款收支总表!$1:$5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8工资福利(政府预算)'!$A$1:$N$20</definedName>
    <definedName function="false" hidden="false" localSheetId="9" name="Print_Titles" vbProcedure="false">'8工资福利(政府预算)'!$1:$6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'10个人家庭(政府预算)'!$A$1:$K$9</definedName>
    <definedName function="false" hidden="false" localSheetId="11" name="Print_Titles" vbProcedure="false">'10个人家庭(政府预算)'!$1:$6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'12商品服务(政府预算)'!$A$1:$T$11</definedName>
    <definedName function="false" hidden="false" localSheetId="13" name="Print_Titles" vbProcedure="false">'12商品服务(政府预算)'!$1:$6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6</definedName>
    <definedName function="false" hidden="false" localSheetId="17" name="Print_Titles" vbProcedure="false">'16政府性基金(政府预算)'!$1:$6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20" name="Print_Area" vbProcedure="false">'19专户（政府预算）'!$A$1:$U$6</definedName>
    <definedName function="false" hidden="false" localSheetId="20" name="Print_Titles" vbProcedure="false">'19专户（政府预算）'!$2:$6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8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商务粮食局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70101</t>
  </si>
  <si>
    <t xml:space="preserve">商务粮食局机关</t>
  </si>
  <si>
    <t xml:space="preserve">70103</t>
  </si>
  <si>
    <t xml:space="preserve">岳阳市投资促进事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70101</t>
  </si>
  <si>
    <t xml:space="preserve">  行政单位离退休</t>
  </si>
  <si>
    <t xml:space="preserve">210</t>
  </si>
  <si>
    <t xml:space="preserve">11</t>
  </si>
  <si>
    <t xml:space="preserve">  行政单位医疗</t>
  </si>
  <si>
    <t xml:space="preserve">201</t>
  </si>
  <si>
    <t xml:space="preserve">13</t>
  </si>
  <si>
    <t xml:space="preserve">  行政运行（商贸事务）</t>
  </si>
  <si>
    <t xml:space="preserve">03</t>
  </si>
  <si>
    <t xml:space="preserve">  公务员医疗补助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99</t>
  </si>
  <si>
    <t xml:space="preserve">  其他残疾人事业支出</t>
  </si>
  <si>
    <t xml:space="preserve">  70103</t>
  </si>
  <si>
    <t xml:space="preserve">  一般行政管理事务（商贸事务）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一般公共服务支出</t>
  </si>
  <si>
    <t xml:space="preserve">  商贸事务</t>
  </si>
  <si>
    <t xml:space="preserve">  201</t>
  </si>
  <si>
    <t xml:space="preserve">  13</t>
  </si>
  <si>
    <t xml:space="preserve">  01</t>
  </si>
  <si>
    <t xml:space="preserve">    商务粮食局机关</t>
  </si>
  <si>
    <t xml:space="preserve">  02</t>
  </si>
  <si>
    <t xml:space="preserve">    岳阳市投资促进事务中心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残疾人事业</t>
  </si>
  <si>
    <t xml:space="preserve">  11</t>
  </si>
  <si>
    <t xml:space="preserve">  99</t>
  </si>
  <si>
    <t xml:space="preserve">卫生健康支出</t>
  </si>
  <si>
    <t xml:space="preserve">  行政事业单位医疗</t>
  </si>
  <si>
    <t xml:space="preserve">  210</t>
  </si>
  <si>
    <t xml:space="preserve">  03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t xml:space="preserve">701</t>
  </si>
  <si>
    <t xml:space="preserve">  商务粮食局机关</t>
  </si>
  <si>
    <t xml:space="preserve">    70101</t>
  </si>
  <si>
    <t xml:space="preserve">  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t xml:space="preserve">    行政运行（商贸事务）</t>
  </si>
  <si>
    <t xml:space="preserve">  岳阳市投资促进事务中心</t>
  </si>
  <si>
    <t xml:space="preserve">    70103</t>
  </si>
  <si>
    <t xml:space="preserve">    一般行政管理事务（商贸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公务用车购置</t>
  </si>
  <si>
    <t xml:space="preserve">其他交通工具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国家国内外贸易、国际经济合作和区域经济合作的发展战略、政策，起草我市国内外贸易、招商引资、承接产业转移、对外援助、对外投资和对外经济合作的规范性文件草案、政策措施和实施办法，研究经济全球化、区域经济合作、现代流通方式的发展趋势和流通体制改革并提出建议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促进商贸服务业和社区商业发展，提出促进商贸中小企业发展的政策建议，推动流通标准化和连锁经营、商业特许经营、物流配送、电子商务等现代流通方式的发展；拟订全市粮食流通管理办法，贯彻执行国家、省有关粮食流通管理的方针、政策和法律法规，制定粮食流通、粮食库存监督检查制度并组织实施，负责对粮食收购、储存环节的粮食质量安全和原粮卫生进行监督管理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拟订全市国内贸易发展规划，促进城乡市场发展，研究提出引导国内外资金投向市场体系建设的政策建议，指导大宗产品批发市场规划和城市商业网点规划、商业体系建设工作，推进农村市场体系建设，组织实施农村现代流通网络工程；会同有关部门拟订全市粮食市场体系建设与发展规划并组织实施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担牵头协调整顿和规范市场经济秩序工作的责任，拟订规范市场秩序的政策；协调全市消除地区封锁、打破行业垄断的有关工作，规范商贸企业交易行为；推动商贸领域信用建设，指导商业信用销售，配合省商务厅开展市场诚信公共服务平台建设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担组织实施重要消费品市场调控和重要生产资料流通管理的责任，负责建立健全生活必需品市场供应应急管理机制，监测分析市场运行、商品供求状况，调查分析商品价格信息，进行预测预警和信息引导；按分工负责重要消费品储备管理和市场调控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国家进出口商品、加工贸易管理办法和进出口管理商品、技术目录，拟订促进外贸增长方式转变的政策措施，指导贸易促进活动和外贸促进体系建设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执行有关服务贸易发展规划并开展相关工作；组织实施促进服务出口、服务外包的政策措施，推动服务外包平台建设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我国多双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区域、自由贸易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贸合作战略和政策，推进我市与其他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经贸往来与投资贸易合作；负责全市商贸领域涉及世界贸易组织事务的协调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组织协调反倾销、反补贴、保障措施及其他与进出口公平贸易相关的工作，协助开展对外贸易调查和产业损害调查，指导协调产业安全应对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全市招商引资和承接产业转移工作，拟订并组织实施招商引资和承接产业转移政策；依权限核准外商投资企业的设立及变更事项；依法监督外商投资企业执行有关法律法规规章、合同章程的情况并协调解决有关问题；指导投资促进及全市外商投资企业审批工作，规范招商引资活动；指导国家级、省级经济技术开发区的有关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拟订并组织实施对外经济合作政策；依法管理和监督对外劳务合作等工作；组织实施市内人员出境就业管理政策，负责牵头外派劳务和境外就业人员的权益保护工作；拟订境外投资的管理办法和具体政策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国家对外援助政策和方案，协调管理全市承担的对外援助项目；协调管理多双边对我市的无偿援助和赠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财政合作项目外国政府及国际金融组织的赠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发展合作业务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粮食流通的行业管理，制定并组织实施全市粮食行业发展规划，优化粮食资源配置和产业布局；提出粮食收购市场准入标准建议，负责实施粮食收购行政许可的有关行政管理，指导粮食流通的科技进步、技术改造和新技术推广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担市级储备粮行政管理责任，会同有关部门研究提出市级储备粮的规模、总体布局、购销计划以及提出动用市、县级储备粮的建议。
 </t>
    </r>
    <r>
      <rPr>
        <sz val="10"/>
        <rFont val="宋体"/>
        <family val="0"/>
        <charset val="134"/>
      </rPr>
      <t xml:space="preserve">			
</t>
    </r>
    <r>
      <rPr>
        <sz val="10"/>
        <rFont val="Noto Sans"/>
        <family val="2"/>
      </rPr>
      <t xml:space="preserve">（十五）组织实施重要物资收储、轮换和管理，管理粮食、棉花和食糖等储备，组织实施重要物资和应急储备物资收储、轮换和日常管理。
</t>
    </r>
  </si>
  <si>
    <r>
      <rPr>
        <sz val="10"/>
        <rFont val="Noto Sans"/>
        <family val="2"/>
      </rPr>
      <t xml:space="preserve">力争完成“四上”贸易单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，实现监测样本点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外贸进出口总额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亿美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市实际利用外资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亿美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内联引资目标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亿美元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市县储备粮计划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
</t>
    </r>
  </si>
  <si>
    <r>
      <rPr>
        <sz val="10"/>
        <rFont val="Noto Sans"/>
        <family val="2"/>
      </rPr>
      <t xml:space="preserve">数量指标：力争完成“四上”贸易单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，实现监测样本点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质量指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贸进出口总额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亿美元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市实际利用外资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亿美元
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内联引资目标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亿美元
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市县储备粮计划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
时效指标：在规定时间完成年度绩效目标
</t>
    </r>
  </si>
  <si>
    <r>
      <rPr>
        <sz val="10"/>
        <rFont val="Noto Sans"/>
        <family val="2"/>
      </rPr>
      <t xml:space="preserve">社会效益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费品市场运行平稳有序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县级粮食储备完成省市两级目标
可持续影响：开放性经济指标保持持续增长
服务对象满意度：行业管理企业无投诉</t>
    </r>
  </si>
  <si>
    <t xml:space="preserve">执行国家、省市招商引资相关政策，负责投资促进活动的组织工作，承担招商引资的具体工作，加强与投资促进机构、商协会的联系，负责各县市区招商引资的组织、协调、监督、统计等工作，承办上级交办的其他事项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内联引资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引进一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项目落户岳阳</t>
    </r>
  </si>
  <si>
    <t xml:space="preserve">促进岳阳开放型经济持续发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.0000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#,##0.00_ ;[RED]\-#,##0.00\ "/>
    <numFmt numFmtId="174" formatCode="00"/>
    <numFmt numFmtId="175" formatCode="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s="2" customFormat="true" ht="14.25" hidden="false" customHeight="true" outlineLevel="0" collapsed="false"/>
    <row r="10" s="2" customFormat="true" ht="14.25" hidden="false" customHeight="true" outlineLevel="0" collapsed="false">
      <c r="A10" s="0"/>
      <c r="B10" s="0"/>
      <c r="C10" s="3" t="s">
        <v>1</v>
      </c>
      <c r="D10" s="4" t="s">
        <v>2</v>
      </c>
      <c r="E10" s="0"/>
      <c r="F10" s="0"/>
      <c r="G10" s="0"/>
      <c r="H10" s="0"/>
      <c r="I10" s="0"/>
      <c r="J10" s="0"/>
      <c r="K10" s="0"/>
      <c r="L10" s="0"/>
      <c r="M10" s="0"/>
    </row>
    <row r="11" s="2" customFormat="true" ht="18.75" hidden="false" customHeight="true" outlineLevel="0" collapsed="false">
      <c r="A11" s="0"/>
      <c r="B11" s="0"/>
      <c r="C11" s="3" t="s">
        <v>3</v>
      </c>
      <c r="D11" s="2" t="n">
        <v>701</v>
      </c>
      <c r="E11" s="0"/>
      <c r="F11" s="0"/>
      <c r="G11" s="0"/>
      <c r="H11" s="0"/>
      <c r="I11" s="0"/>
      <c r="J11" s="0"/>
      <c r="K11" s="0"/>
      <c r="L11" s="0"/>
      <c r="M11" s="0"/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9" t="s">
        <v>250</v>
      </c>
    </row>
    <row r="2" customFormat="false" ht="33" hidden="false" customHeight="true" outlineLevel="0" collapsed="false">
      <c r="A2" s="164" t="s">
        <v>2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4.25" hidden="false" customHeight="true" outlineLevel="0" collapsed="false">
      <c r="M3" s="165" t="s">
        <v>131</v>
      </c>
      <c r="N3" s="165"/>
    </row>
    <row r="4" customFormat="false" ht="22.5" hidden="false" customHeight="true" outlineLevel="0" collapsed="false">
      <c r="A4" s="166" t="s">
        <v>153</v>
      </c>
      <c r="B4" s="166"/>
      <c r="C4" s="166"/>
      <c r="D4" s="88" t="s">
        <v>184</v>
      </c>
      <c r="E4" s="88" t="s">
        <v>133</v>
      </c>
      <c r="F4" s="88" t="s">
        <v>134</v>
      </c>
      <c r="G4" s="88" t="s">
        <v>186</v>
      </c>
      <c r="H4" s="88"/>
      <c r="I4" s="88"/>
      <c r="J4" s="88"/>
      <c r="K4" s="88"/>
      <c r="L4" s="88" t="s">
        <v>190</v>
      </c>
      <c r="M4" s="88"/>
      <c r="N4" s="88"/>
    </row>
    <row r="5" customFormat="false" ht="17.25" hidden="false" customHeight="true" outlineLevel="0" collapsed="false">
      <c r="A5" s="88" t="s">
        <v>156</v>
      </c>
      <c r="B5" s="90" t="s">
        <v>157</v>
      </c>
      <c r="C5" s="88" t="s">
        <v>158</v>
      </c>
      <c r="D5" s="88"/>
      <c r="E5" s="88"/>
      <c r="F5" s="88"/>
      <c r="G5" s="167" t="s">
        <v>252</v>
      </c>
      <c r="H5" s="88" t="s">
        <v>253</v>
      </c>
      <c r="I5" s="88" t="s">
        <v>254</v>
      </c>
      <c r="J5" s="88" t="s">
        <v>255</v>
      </c>
      <c r="K5" s="88" t="s">
        <v>256</v>
      </c>
      <c r="L5" s="167" t="s">
        <v>252</v>
      </c>
      <c r="M5" s="88" t="s">
        <v>209</v>
      </c>
      <c r="N5" s="88" t="s">
        <v>257</v>
      </c>
    </row>
    <row r="6" customFormat="false" ht="20.25" hidden="false" customHeight="true" outlineLevel="0" collapsed="false">
      <c r="A6" s="88"/>
      <c r="B6" s="90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s="2" customFormat="true" ht="29.25" hidden="false" customHeight="true" outlineLevel="0" collapsed="false">
      <c r="A7" s="168"/>
      <c r="B7" s="168"/>
      <c r="C7" s="168"/>
      <c r="D7" s="168"/>
      <c r="E7" s="169" t="s">
        <v>134</v>
      </c>
      <c r="F7" s="170" t="n">
        <f aca="false">F8+F15</f>
        <v>948.03</v>
      </c>
      <c r="G7" s="170" t="n">
        <f aca="false">G8+G15</f>
        <v>722.09</v>
      </c>
      <c r="H7" s="170" t="n">
        <f aca="false">H8+H15</f>
        <v>482.21</v>
      </c>
      <c r="I7" s="170" t="n">
        <f aca="false">I8+I15</f>
        <v>169.26</v>
      </c>
      <c r="J7" s="170" t="n">
        <f aca="false">J8+J15</f>
        <v>70.62</v>
      </c>
      <c r="K7" s="170" t="n">
        <f aca="false">K8+K15</f>
        <v>0</v>
      </c>
      <c r="L7" s="170" t="n">
        <f aca="false">L8+L15</f>
        <v>225.94</v>
      </c>
      <c r="M7" s="170" t="n">
        <f aca="false">M8+M15</f>
        <v>225.94</v>
      </c>
      <c r="N7" s="170" t="n">
        <f aca="false">N8+N15</f>
        <v>0</v>
      </c>
    </row>
    <row r="8" customFormat="false" ht="29.25" hidden="false" customHeight="true" outlineLevel="0" collapsed="false">
      <c r="A8" s="168"/>
      <c r="B8" s="168"/>
      <c r="C8" s="168"/>
      <c r="D8" s="168" t="s">
        <v>147</v>
      </c>
      <c r="E8" s="169" t="s">
        <v>148</v>
      </c>
      <c r="F8" s="170" t="n">
        <f aca="false">SUM(F9:F14)</f>
        <v>834.37</v>
      </c>
      <c r="G8" s="170" t="n">
        <f aca="false">SUM(G9:G14)</f>
        <v>722.09</v>
      </c>
      <c r="H8" s="170" t="n">
        <f aca="false">SUM(H9:H14)</f>
        <v>482.21</v>
      </c>
      <c r="I8" s="170" t="n">
        <f aca="false">SUM(I9:I14)</f>
        <v>169.26</v>
      </c>
      <c r="J8" s="170" t="n">
        <f aca="false">SUM(J9:J14)</f>
        <v>70.62</v>
      </c>
      <c r="K8" s="170" t="n">
        <f aca="false">SUM(K9:K14)</f>
        <v>0</v>
      </c>
      <c r="L8" s="170" t="n">
        <f aca="false">SUM(L9:L14)</f>
        <v>112.28</v>
      </c>
      <c r="M8" s="170" t="n">
        <f aca="false">SUM(M9:M14)</f>
        <v>112.28</v>
      </c>
      <c r="N8" s="170" t="n">
        <f aca="false">SUM(N9:N14)</f>
        <v>0</v>
      </c>
    </row>
    <row r="9" customFormat="false" ht="29.25" hidden="false" customHeight="true" outlineLevel="0" collapsed="false">
      <c r="A9" s="168" t="s">
        <v>167</v>
      </c>
      <c r="B9" s="168" t="s">
        <v>168</v>
      </c>
      <c r="C9" s="168" t="s">
        <v>161</v>
      </c>
      <c r="D9" s="168" t="s">
        <v>162</v>
      </c>
      <c r="E9" s="169" t="s">
        <v>169</v>
      </c>
      <c r="F9" s="170" t="n">
        <v>594.49</v>
      </c>
      <c r="G9" s="170" t="n">
        <v>482.21</v>
      </c>
      <c r="H9" s="170" t="n">
        <v>482.21</v>
      </c>
      <c r="I9" s="170" t="n">
        <v>0</v>
      </c>
      <c r="J9" s="170" t="n">
        <v>0</v>
      </c>
      <c r="K9" s="170" t="n">
        <v>0</v>
      </c>
      <c r="L9" s="170" t="n">
        <v>112.28</v>
      </c>
      <c r="M9" s="170" t="n">
        <v>112.28</v>
      </c>
      <c r="N9" s="170" t="n">
        <v>0</v>
      </c>
    </row>
    <row r="10" customFormat="false" ht="29.25" hidden="false" customHeight="true" outlineLevel="0" collapsed="false">
      <c r="A10" s="168" t="s">
        <v>159</v>
      </c>
      <c r="B10" s="168" t="s">
        <v>160</v>
      </c>
      <c r="C10" s="168" t="s">
        <v>160</v>
      </c>
      <c r="D10" s="168" t="s">
        <v>162</v>
      </c>
      <c r="E10" s="169" t="s">
        <v>172</v>
      </c>
      <c r="F10" s="170" t="n">
        <v>94.16</v>
      </c>
      <c r="G10" s="170" t="n">
        <v>94.16</v>
      </c>
      <c r="H10" s="170" t="n">
        <v>0</v>
      </c>
      <c r="I10" s="170" t="n">
        <v>94.16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</row>
    <row r="11" customFormat="false" ht="29.25" hidden="false" customHeight="true" outlineLevel="0" collapsed="false">
      <c r="A11" s="168" t="s">
        <v>159</v>
      </c>
      <c r="B11" s="168" t="s">
        <v>165</v>
      </c>
      <c r="C11" s="168" t="s">
        <v>176</v>
      </c>
      <c r="D11" s="168" t="s">
        <v>162</v>
      </c>
      <c r="E11" s="169" t="s">
        <v>177</v>
      </c>
      <c r="F11" s="170" t="n">
        <v>7.97</v>
      </c>
      <c r="G11" s="170" t="n">
        <v>7.97</v>
      </c>
      <c r="H11" s="170" t="n">
        <v>0</v>
      </c>
      <c r="I11" s="170" t="n">
        <v>7.97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</row>
    <row r="12" customFormat="false" ht="29.25" hidden="false" customHeight="true" outlineLevel="0" collapsed="false">
      <c r="A12" s="168" t="s">
        <v>164</v>
      </c>
      <c r="B12" s="168" t="s">
        <v>165</v>
      </c>
      <c r="C12" s="168" t="s">
        <v>161</v>
      </c>
      <c r="D12" s="168" t="s">
        <v>162</v>
      </c>
      <c r="E12" s="169" t="s">
        <v>166</v>
      </c>
      <c r="F12" s="170" t="n">
        <v>43.59</v>
      </c>
      <c r="G12" s="170" t="n">
        <v>43.59</v>
      </c>
      <c r="H12" s="170" t="n">
        <v>0</v>
      </c>
      <c r="I12" s="170" t="n">
        <v>43.59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</row>
    <row r="13" customFormat="false" ht="29.25" hidden="false" customHeight="true" outlineLevel="0" collapsed="false">
      <c r="A13" s="168" t="s">
        <v>164</v>
      </c>
      <c r="B13" s="168" t="s">
        <v>165</v>
      </c>
      <c r="C13" s="168" t="s">
        <v>170</v>
      </c>
      <c r="D13" s="168" t="s">
        <v>162</v>
      </c>
      <c r="E13" s="169" t="s">
        <v>171</v>
      </c>
      <c r="F13" s="170" t="n">
        <v>23.54</v>
      </c>
      <c r="G13" s="170" t="n">
        <v>23.54</v>
      </c>
      <c r="H13" s="170" t="n">
        <v>0</v>
      </c>
      <c r="I13" s="170" t="n">
        <v>23.54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</row>
    <row r="14" customFormat="false" ht="29.25" hidden="false" customHeight="true" outlineLevel="0" collapsed="false">
      <c r="A14" s="168" t="s">
        <v>173</v>
      </c>
      <c r="B14" s="168" t="s">
        <v>174</v>
      </c>
      <c r="C14" s="168" t="s">
        <v>161</v>
      </c>
      <c r="D14" s="168" t="s">
        <v>162</v>
      </c>
      <c r="E14" s="169" t="s">
        <v>175</v>
      </c>
      <c r="F14" s="170" t="n">
        <v>70.62</v>
      </c>
      <c r="G14" s="170" t="n">
        <v>70.62</v>
      </c>
      <c r="H14" s="170" t="n">
        <v>0</v>
      </c>
      <c r="I14" s="170" t="n">
        <v>0</v>
      </c>
      <c r="J14" s="170" t="n">
        <v>70.62</v>
      </c>
      <c r="K14" s="170" t="n">
        <v>0</v>
      </c>
      <c r="L14" s="170" t="n">
        <v>0</v>
      </c>
      <c r="M14" s="170" t="n">
        <v>0</v>
      </c>
      <c r="N14" s="170" t="n">
        <v>0</v>
      </c>
    </row>
    <row r="15" customFormat="false" ht="29.25" hidden="false" customHeight="true" outlineLevel="0" collapsed="false">
      <c r="A15" s="168"/>
      <c r="B15" s="168"/>
      <c r="C15" s="168"/>
      <c r="D15" s="168" t="s">
        <v>149</v>
      </c>
      <c r="E15" s="169" t="s">
        <v>150</v>
      </c>
      <c r="F15" s="170" t="n">
        <f aca="false">SUM(F16:F20)</f>
        <v>113.66</v>
      </c>
      <c r="G15" s="170" t="n">
        <f aca="false">SUM(G16:G20)</f>
        <v>0</v>
      </c>
      <c r="H15" s="170" t="n">
        <f aca="false">SUM(H16:H20)</f>
        <v>0</v>
      </c>
      <c r="I15" s="170" t="n">
        <f aca="false">SUM(I16:I20)</f>
        <v>0</v>
      </c>
      <c r="J15" s="170" t="n">
        <f aca="false">SUM(J16:J20)</f>
        <v>0</v>
      </c>
      <c r="K15" s="170" t="n">
        <f aca="false">SUM(K16:K20)</f>
        <v>0</v>
      </c>
      <c r="L15" s="170" t="n">
        <f aca="false">SUM(L16:L20)</f>
        <v>113.66</v>
      </c>
      <c r="M15" s="170" t="n">
        <f aca="false">SUM(M16:M20)</f>
        <v>113.66</v>
      </c>
      <c r="N15" s="170" t="n">
        <f aca="false">SUM(N16:N20)</f>
        <v>0</v>
      </c>
    </row>
    <row r="16" customFormat="false" ht="29.25" hidden="false" customHeight="true" outlineLevel="0" collapsed="false">
      <c r="A16" s="168" t="s">
        <v>167</v>
      </c>
      <c r="B16" s="168" t="s">
        <v>168</v>
      </c>
      <c r="C16" s="168" t="s">
        <v>174</v>
      </c>
      <c r="D16" s="168" t="s">
        <v>178</v>
      </c>
      <c r="E16" s="169" t="s">
        <v>179</v>
      </c>
      <c r="F16" s="170" t="n">
        <v>82.53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82.53</v>
      </c>
      <c r="M16" s="170" t="n">
        <v>82.53</v>
      </c>
      <c r="N16" s="170" t="n">
        <v>0</v>
      </c>
    </row>
    <row r="17" customFormat="false" ht="29.25" hidden="false" customHeight="true" outlineLevel="0" collapsed="false">
      <c r="A17" s="168" t="s">
        <v>159</v>
      </c>
      <c r="B17" s="168" t="s">
        <v>160</v>
      </c>
      <c r="C17" s="168" t="s">
        <v>160</v>
      </c>
      <c r="D17" s="168" t="s">
        <v>178</v>
      </c>
      <c r="E17" s="169" t="s">
        <v>172</v>
      </c>
      <c r="F17" s="170" t="n">
        <v>13.2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13.2</v>
      </c>
      <c r="M17" s="170" t="n">
        <v>13.2</v>
      </c>
      <c r="N17" s="170" t="n">
        <v>0</v>
      </c>
    </row>
    <row r="18" customFormat="false" ht="29.25" hidden="false" customHeight="true" outlineLevel="0" collapsed="false">
      <c r="A18" s="168" t="s">
        <v>159</v>
      </c>
      <c r="B18" s="168" t="s">
        <v>165</v>
      </c>
      <c r="C18" s="168" t="s">
        <v>176</v>
      </c>
      <c r="D18" s="168" t="s">
        <v>178</v>
      </c>
      <c r="E18" s="169" t="s">
        <v>177</v>
      </c>
      <c r="F18" s="170" t="n">
        <v>1.26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1.26</v>
      </c>
      <c r="M18" s="170" t="n">
        <v>1.26</v>
      </c>
      <c r="N18" s="170" t="n">
        <v>0</v>
      </c>
    </row>
    <row r="19" customFormat="false" ht="29.25" hidden="false" customHeight="true" outlineLevel="0" collapsed="false">
      <c r="A19" s="168" t="s">
        <v>164</v>
      </c>
      <c r="B19" s="168" t="s">
        <v>165</v>
      </c>
      <c r="C19" s="168" t="s">
        <v>174</v>
      </c>
      <c r="D19" s="168" t="s">
        <v>178</v>
      </c>
      <c r="E19" s="169" t="s">
        <v>180</v>
      </c>
      <c r="F19" s="170" t="n">
        <v>6.77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6.77</v>
      </c>
      <c r="M19" s="170" t="n">
        <v>6.77</v>
      </c>
      <c r="N19" s="170" t="n">
        <v>0</v>
      </c>
    </row>
    <row r="20" customFormat="false" ht="29.25" hidden="false" customHeight="true" outlineLevel="0" collapsed="false">
      <c r="A20" s="168" t="s">
        <v>173</v>
      </c>
      <c r="B20" s="168" t="s">
        <v>174</v>
      </c>
      <c r="C20" s="168" t="s">
        <v>161</v>
      </c>
      <c r="D20" s="168" t="s">
        <v>178</v>
      </c>
      <c r="E20" s="169" t="s">
        <v>175</v>
      </c>
      <c r="F20" s="170" t="n">
        <v>9.9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9.9</v>
      </c>
      <c r="M20" s="170" t="n">
        <v>9.9</v>
      </c>
      <c r="N20" s="170" t="n"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3" min="1" style="171" width="3.62"/>
    <col collapsed="false" customWidth="true" hidden="false" outlineLevel="0" max="4" min="4" style="171" width="7.24"/>
    <col collapsed="false" customWidth="true" hidden="false" outlineLevel="0" max="5" min="5" style="171" width="19.49"/>
    <col collapsed="false" customWidth="true" hidden="false" outlineLevel="0" max="6" min="6" style="171" width="8.99"/>
    <col collapsed="false" customWidth="true" hidden="false" outlineLevel="0" max="7" min="7" style="171" width="8.5"/>
    <col collapsed="false" customWidth="true" hidden="false" outlineLevel="0" max="11" min="8" style="171" width="7.5"/>
    <col collapsed="false" customWidth="true" hidden="false" outlineLevel="0" max="12" min="12" style="172" width="7.5"/>
    <col collapsed="false" customWidth="true" hidden="false" outlineLevel="0" max="21" min="13" style="171" width="7.5"/>
    <col collapsed="false" customWidth="true" hidden="false" outlineLevel="0" max="22" min="22" style="171" width="8.11"/>
    <col collapsed="false" customWidth="true" hidden="false" outlineLevel="0" max="25" min="23" style="171" width="7.5"/>
    <col collapsed="false" customWidth="false" hidden="false" outlineLevel="0" max="257" min="26" style="171" width="6.75"/>
  </cols>
  <sheetData>
    <row r="1" customFormat="false" ht="23.1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  <c r="M1" s="173"/>
      <c r="N1" s="173"/>
      <c r="O1" s="173"/>
      <c r="P1" s="173"/>
      <c r="Q1" s="173"/>
      <c r="R1" s="173"/>
      <c r="S1" s="173"/>
      <c r="T1" s="173"/>
      <c r="U1" s="173"/>
      <c r="Y1" s="174" t="s">
        <v>258</v>
      </c>
      <c r="Z1" s="175"/>
    </row>
    <row r="2" customFormat="false" ht="23.1" hidden="false" customHeight="true" outlineLevel="0" collapsed="false">
      <c r="A2" s="176" t="s">
        <v>25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</row>
    <row r="3" customFormat="false" ht="23.1" hidden="false" customHeight="true" outlineLevel="0" collapsed="false">
      <c r="A3" s="177"/>
      <c r="B3" s="177"/>
      <c r="C3" s="177"/>
      <c r="D3" s="178"/>
      <c r="E3" s="178"/>
      <c r="F3" s="178"/>
      <c r="G3" s="178"/>
      <c r="H3" s="178"/>
      <c r="I3" s="178"/>
      <c r="J3" s="178"/>
      <c r="K3" s="178"/>
      <c r="M3" s="178"/>
      <c r="N3" s="178"/>
      <c r="O3" s="178"/>
      <c r="P3" s="178"/>
      <c r="Q3" s="178"/>
      <c r="R3" s="178"/>
      <c r="S3" s="178"/>
      <c r="T3" s="178"/>
      <c r="U3" s="178"/>
      <c r="X3" s="179" t="s">
        <v>131</v>
      </c>
      <c r="Y3" s="179"/>
      <c r="Z3" s="180"/>
    </row>
    <row r="4" customFormat="false" ht="27" hidden="false" customHeight="true" outlineLevel="0" collapsed="false">
      <c r="A4" s="181" t="s">
        <v>153</v>
      </c>
      <c r="B4" s="181"/>
      <c r="C4" s="181"/>
      <c r="D4" s="182" t="s">
        <v>132</v>
      </c>
      <c r="E4" s="182" t="s">
        <v>154</v>
      </c>
      <c r="F4" s="182" t="s">
        <v>155</v>
      </c>
      <c r="G4" s="183" t="s">
        <v>260</v>
      </c>
      <c r="H4" s="183"/>
      <c r="I4" s="183"/>
      <c r="J4" s="183"/>
      <c r="K4" s="183"/>
      <c r="L4" s="183"/>
      <c r="M4" s="183" t="s">
        <v>254</v>
      </c>
      <c r="N4" s="183"/>
      <c r="O4" s="183"/>
      <c r="P4" s="183"/>
      <c r="Q4" s="183"/>
      <c r="R4" s="183"/>
      <c r="S4" s="183"/>
      <c r="T4" s="183"/>
      <c r="U4" s="184" t="s">
        <v>255</v>
      </c>
      <c r="V4" s="182" t="s">
        <v>256</v>
      </c>
      <c r="W4" s="182"/>
      <c r="X4" s="182"/>
      <c r="Y4" s="182"/>
    </row>
    <row r="5" customFormat="false" ht="27" hidden="false" customHeight="true" outlineLevel="0" collapsed="false">
      <c r="A5" s="182" t="s">
        <v>156</v>
      </c>
      <c r="B5" s="182" t="s">
        <v>157</v>
      </c>
      <c r="C5" s="182" t="s">
        <v>158</v>
      </c>
      <c r="D5" s="182"/>
      <c r="E5" s="182"/>
      <c r="F5" s="182"/>
      <c r="G5" s="182" t="s">
        <v>134</v>
      </c>
      <c r="H5" s="182" t="s">
        <v>261</v>
      </c>
      <c r="I5" s="182" t="s">
        <v>262</v>
      </c>
      <c r="J5" s="182" t="s">
        <v>263</v>
      </c>
      <c r="K5" s="184" t="s">
        <v>264</v>
      </c>
      <c r="L5" s="182" t="s">
        <v>265</v>
      </c>
      <c r="M5" s="182" t="s">
        <v>134</v>
      </c>
      <c r="N5" s="182" t="s">
        <v>266</v>
      </c>
      <c r="O5" s="182" t="s">
        <v>267</v>
      </c>
      <c r="P5" s="182" t="s">
        <v>268</v>
      </c>
      <c r="Q5" s="184" t="s">
        <v>269</v>
      </c>
      <c r="R5" s="182" t="s">
        <v>270</v>
      </c>
      <c r="S5" s="182" t="s">
        <v>271</v>
      </c>
      <c r="T5" s="182" t="s">
        <v>272</v>
      </c>
      <c r="U5" s="184"/>
      <c r="V5" s="182" t="s">
        <v>134</v>
      </c>
      <c r="W5" s="182" t="s">
        <v>273</v>
      </c>
      <c r="X5" s="182" t="s">
        <v>274</v>
      </c>
      <c r="Y5" s="182" t="s">
        <v>256</v>
      </c>
    </row>
    <row r="6" customFormat="false" ht="27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4"/>
      <c r="L6" s="182"/>
      <c r="M6" s="182"/>
      <c r="N6" s="182"/>
      <c r="O6" s="182"/>
      <c r="P6" s="182"/>
      <c r="Q6" s="184"/>
      <c r="R6" s="182"/>
      <c r="S6" s="182"/>
      <c r="T6" s="182"/>
      <c r="U6" s="184"/>
      <c r="V6" s="182"/>
      <c r="W6" s="182"/>
      <c r="X6" s="182"/>
      <c r="Y6" s="182"/>
    </row>
    <row r="7" customFormat="false" ht="23.1" hidden="false" customHeight="true" outlineLevel="0" collapsed="false">
      <c r="A7" s="185" t="s">
        <v>146</v>
      </c>
      <c r="B7" s="185" t="s">
        <v>146</v>
      </c>
      <c r="C7" s="185" t="s">
        <v>146</v>
      </c>
      <c r="D7" s="185" t="s">
        <v>146</v>
      </c>
      <c r="E7" s="185" t="s">
        <v>146</v>
      </c>
      <c r="F7" s="185" t="n">
        <v>1</v>
      </c>
      <c r="G7" s="185" t="n">
        <v>2</v>
      </c>
      <c r="H7" s="185" t="n">
        <v>3</v>
      </c>
      <c r="I7" s="185" t="n">
        <v>4</v>
      </c>
      <c r="J7" s="185" t="n">
        <v>5</v>
      </c>
      <c r="K7" s="185" t="n">
        <v>6</v>
      </c>
      <c r="L7" s="185" t="n">
        <v>7</v>
      </c>
      <c r="M7" s="185" t="n">
        <v>8</v>
      </c>
      <c r="N7" s="185" t="n">
        <v>9</v>
      </c>
      <c r="O7" s="185" t="n">
        <v>10</v>
      </c>
      <c r="P7" s="185" t="n">
        <v>11</v>
      </c>
      <c r="Q7" s="185" t="n">
        <v>12</v>
      </c>
      <c r="R7" s="185" t="n">
        <v>13</v>
      </c>
      <c r="S7" s="185" t="n">
        <v>14</v>
      </c>
      <c r="T7" s="185" t="n">
        <v>15</v>
      </c>
      <c r="U7" s="185" t="n">
        <v>16</v>
      </c>
      <c r="V7" s="185" t="n">
        <v>17</v>
      </c>
      <c r="W7" s="185" t="n">
        <v>18</v>
      </c>
      <c r="X7" s="185" t="n">
        <v>19</v>
      </c>
      <c r="Y7" s="185" t="n">
        <v>20</v>
      </c>
    </row>
    <row r="8" s="193" customFormat="true" ht="26.25" hidden="false" customHeight="true" outlineLevel="0" collapsed="false">
      <c r="A8" s="186"/>
      <c r="B8" s="186"/>
      <c r="C8" s="186"/>
      <c r="D8" s="187"/>
      <c r="E8" s="188" t="s">
        <v>134</v>
      </c>
      <c r="F8" s="189" t="n">
        <f aca="false">F9+F16</f>
        <v>948.03</v>
      </c>
      <c r="G8" s="189" t="n">
        <f aca="false">G9+G16</f>
        <v>671.02</v>
      </c>
      <c r="H8" s="189" t="n">
        <f aca="false">H9+H16</f>
        <v>418.79</v>
      </c>
      <c r="I8" s="189" t="n">
        <f aca="false">I9+I16</f>
        <v>174.77</v>
      </c>
      <c r="J8" s="189" t="n">
        <f aca="false">J9+J16</f>
        <v>0</v>
      </c>
      <c r="K8" s="190" t="n">
        <f aca="false">K9+K16</f>
        <v>0</v>
      </c>
      <c r="L8" s="191" t="n">
        <f aca="false">L9+L16</f>
        <v>77.46</v>
      </c>
      <c r="M8" s="189" t="n">
        <f aca="false">M9+M16</f>
        <v>190.49</v>
      </c>
      <c r="N8" s="189" t="n">
        <f aca="false">N9+N16</f>
        <v>107.36</v>
      </c>
      <c r="O8" s="189" t="n">
        <f aca="false">O9+O16</f>
        <v>46.97</v>
      </c>
      <c r="P8" s="189" t="n">
        <f aca="false">P9+P16</f>
        <v>23.54</v>
      </c>
      <c r="Q8" s="189" t="n">
        <f aca="false">Q9+Q16</f>
        <v>2.73</v>
      </c>
      <c r="R8" s="189" t="n">
        <f aca="false">R9+R16</f>
        <v>0.66</v>
      </c>
      <c r="S8" s="189" t="n">
        <f aca="false">S9+S16</f>
        <v>9.23</v>
      </c>
      <c r="T8" s="189" t="n">
        <f aca="false">T9+T16</f>
        <v>0</v>
      </c>
      <c r="U8" s="189" t="n">
        <f aca="false">U9+U16</f>
        <v>80.52</v>
      </c>
      <c r="V8" s="189" t="n">
        <f aca="false">V9+V16</f>
        <v>6</v>
      </c>
      <c r="W8" s="189" t="n">
        <f aca="false">W9+W16</f>
        <v>0</v>
      </c>
      <c r="X8" s="189" t="n">
        <f aca="false">X9+X16</f>
        <v>6</v>
      </c>
      <c r="Y8" s="189" t="n">
        <f aca="false">Y9+Y16</f>
        <v>0</v>
      </c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  <c r="IQ8" s="192"/>
      <c r="IR8" s="192"/>
      <c r="IS8" s="192"/>
      <c r="IT8" s="192"/>
    </row>
    <row r="9" customFormat="false" ht="26.25" hidden="false" customHeight="true" outlineLevel="0" collapsed="false">
      <c r="A9" s="186"/>
      <c r="B9" s="186"/>
      <c r="C9" s="186"/>
      <c r="D9" s="188" t="n">
        <v>70101</v>
      </c>
      <c r="E9" s="188" t="s">
        <v>148</v>
      </c>
      <c r="F9" s="189" t="n">
        <f aca="false">SUM(F10:F15)</f>
        <v>834.37</v>
      </c>
      <c r="G9" s="189" t="n">
        <f aca="false">SUM(G10:G15)</f>
        <v>588.49</v>
      </c>
      <c r="H9" s="189" t="n">
        <f aca="false">SUM(H10:H15)</f>
        <v>370.34</v>
      </c>
      <c r="I9" s="189" t="n">
        <f aca="false">SUM(I10:I15)</f>
        <v>174.77</v>
      </c>
      <c r="J9" s="189" t="n">
        <f aca="false">SUM(J10:J15)</f>
        <v>0</v>
      </c>
      <c r="K9" s="190" t="n">
        <f aca="false">SUM(K10:K15)</f>
        <v>0</v>
      </c>
      <c r="L9" s="191" t="n">
        <f aca="false">SUM(L10:L15)</f>
        <v>43.38</v>
      </c>
      <c r="M9" s="189" t="n">
        <f aca="false">SUM(M10:M15)</f>
        <v>169.26</v>
      </c>
      <c r="N9" s="189" t="n">
        <f aca="false">SUM(N10:N15)</f>
        <v>94.16</v>
      </c>
      <c r="O9" s="189" t="n">
        <f aca="false">SUM(O10:O15)</f>
        <v>41.19</v>
      </c>
      <c r="P9" s="189" t="n">
        <f aca="false">SUM(P10:P15)</f>
        <v>23.54</v>
      </c>
      <c r="Q9" s="189" t="n">
        <f aca="false">SUM(Q10:Q15)</f>
        <v>2.4</v>
      </c>
      <c r="R9" s="189" t="n">
        <f aca="false">SUM(R10:R15)</f>
        <v>0</v>
      </c>
      <c r="S9" s="189" t="n">
        <f aca="false">SUM(S10:S15)</f>
        <v>7.97</v>
      </c>
      <c r="T9" s="189" t="n">
        <f aca="false">SUM(T10:T15)</f>
        <v>0</v>
      </c>
      <c r="U9" s="189" t="n">
        <f aca="false">SUM(U10:U15)</f>
        <v>70.62</v>
      </c>
      <c r="V9" s="189" t="n">
        <f aca="false">SUM(V10:V15)</f>
        <v>6</v>
      </c>
      <c r="W9" s="189" t="n">
        <f aca="false">SUM(W10:W15)</f>
        <v>0</v>
      </c>
      <c r="X9" s="189" t="n">
        <f aca="false">SUM(X10:X15)</f>
        <v>6</v>
      </c>
      <c r="Y9" s="189" t="n">
        <f aca="false">SUM(Y10:Y15)</f>
        <v>0</v>
      </c>
      <c r="Z9" s="194"/>
    </row>
    <row r="10" customFormat="false" ht="26.25" hidden="false" customHeight="true" outlineLevel="0" collapsed="false">
      <c r="A10" s="186" t="s">
        <v>167</v>
      </c>
      <c r="B10" s="186" t="s">
        <v>168</v>
      </c>
      <c r="C10" s="186" t="s">
        <v>161</v>
      </c>
      <c r="D10" s="188" t="n">
        <v>70101</v>
      </c>
      <c r="E10" s="188" t="s">
        <v>169</v>
      </c>
      <c r="F10" s="189" t="n">
        <v>594.49</v>
      </c>
      <c r="G10" s="189" t="n">
        <v>588.49</v>
      </c>
      <c r="H10" s="189" t="n">
        <v>370.34</v>
      </c>
      <c r="I10" s="189" t="n">
        <v>174.77</v>
      </c>
      <c r="J10" s="189" t="n">
        <v>0</v>
      </c>
      <c r="K10" s="190" t="n">
        <v>0</v>
      </c>
      <c r="L10" s="191" t="n">
        <v>43.38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89" t="n">
        <v>0</v>
      </c>
      <c r="V10" s="189" t="n">
        <v>6</v>
      </c>
      <c r="W10" s="189" t="n">
        <v>0</v>
      </c>
      <c r="X10" s="189" t="n">
        <v>6</v>
      </c>
      <c r="Y10" s="189" t="n">
        <v>0</v>
      </c>
      <c r="Z10" s="194"/>
    </row>
    <row r="11" customFormat="false" ht="26.25" hidden="false" customHeight="true" outlineLevel="0" collapsed="false">
      <c r="A11" s="186" t="s">
        <v>159</v>
      </c>
      <c r="B11" s="186" t="s">
        <v>160</v>
      </c>
      <c r="C11" s="186" t="s">
        <v>160</v>
      </c>
      <c r="D11" s="188" t="n">
        <v>70101</v>
      </c>
      <c r="E11" s="188" t="s">
        <v>172</v>
      </c>
      <c r="F11" s="189" t="n">
        <v>94.16</v>
      </c>
      <c r="G11" s="189" t="n">
        <v>0</v>
      </c>
      <c r="H11" s="189" t="n">
        <v>0</v>
      </c>
      <c r="I11" s="189" t="n">
        <v>0</v>
      </c>
      <c r="J11" s="189" t="n">
        <v>0</v>
      </c>
      <c r="K11" s="190" t="n">
        <v>0</v>
      </c>
      <c r="L11" s="191" t="n">
        <v>0</v>
      </c>
      <c r="M11" s="189" t="n">
        <v>94.16</v>
      </c>
      <c r="N11" s="189" t="n">
        <v>94.16</v>
      </c>
      <c r="O11" s="189" t="n">
        <v>0</v>
      </c>
      <c r="P11" s="189" t="n">
        <v>0</v>
      </c>
      <c r="Q11" s="189" t="n">
        <v>0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</row>
    <row r="12" customFormat="false" ht="26.25" hidden="false" customHeight="true" outlineLevel="0" collapsed="false">
      <c r="A12" s="186" t="s">
        <v>159</v>
      </c>
      <c r="B12" s="186" t="s">
        <v>165</v>
      </c>
      <c r="C12" s="186" t="s">
        <v>176</v>
      </c>
      <c r="D12" s="188" t="n">
        <v>70101</v>
      </c>
      <c r="E12" s="188" t="s">
        <v>177</v>
      </c>
      <c r="F12" s="189" t="n">
        <v>7.97</v>
      </c>
      <c r="G12" s="189" t="n">
        <v>0</v>
      </c>
      <c r="H12" s="189" t="n">
        <v>0</v>
      </c>
      <c r="I12" s="189" t="n">
        <v>0</v>
      </c>
      <c r="J12" s="189" t="n">
        <v>0</v>
      </c>
      <c r="K12" s="190" t="n">
        <v>0</v>
      </c>
      <c r="L12" s="191" t="n">
        <v>0</v>
      </c>
      <c r="M12" s="189" t="n">
        <v>7.97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  <c r="S12" s="189" t="n">
        <v>7.97</v>
      </c>
      <c r="T12" s="189" t="n">
        <v>0</v>
      </c>
      <c r="U12" s="189" t="n">
        <v>0</v>
      </c>
      <c r="V12" s="189" t="n">
        <v>0</v>
      </c>
      <c r="W12" s="189" t="n">
        <v>0</v>
      </c>
      <c r="X12" s="189" t="n">
        <v>0</v>
      </c>
      <c r="Y12" s="189" t="n">
        <v>0</v>
      </c>
    </row>
    <row r="13" customFormat="false" ht="26.25" hidden="false" customHeight="true" outlineLevel="0" collapsed="false">
      <c r="A13" s="186" t="s">
        <v>164</v>
      </c>
      <c r="B13" s="186" t="s">
        <v>165</v>
      </c>
      <c r="C13" s="186" t="s">
        <v>161</v>
      </c>
      <c r="D13" s="188" t="n">
        <v>70101</v>
      </c>
      <c r="E13" s="188" t="s">
        <v>166</v>
      </c>
      <c r="F13" s="189" t="n">
        <v>43.59</v>
      </c>
      <c r="G13" s="189" t="n">
        <v>0</v>
      </c>
      <c r="H13" s="189" t="n">
        <v>0</v>
      </c>
      <c r="I13" s="189" t="n">
        <v>0</v>
      </c>
      <c r="J13" s="189" t="n">
        <v>0</v>
      </c>
      <c r="K13" s="190" t="n">
        <v>0</v>
      </c>
      <c r="L13" s="191" t="n">
        <v>0</v>
      </c>
      <c r="M13" s="189" t="n">
        <v>43.59</v>
      </c>
      <c r="N13" s="189" t="n">
        <v>0</v>
      </c>
      <c r="O13" s="189" t="n">
        <v>41.19</v>
      </c>
      <c r="P13" s="189" t="n">
        <v>0</v>
      </c>
      <c r="Q13" s="189" t="n">
        <v>2.4</v>
      </c>
      <c r="R13" s="189" t="n">
        <v>0</v>
      </c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</row>
    <row r="14" customFormat="false" ht="26.25" hidden="false" customHeight="true" outlineLevel="0" collapsed="false">
      <c r="A14" s="186" t="s">
        <v>164</v>
      </c>
      <c r="B14" s="186" t="s">
        <v>165</v>
      </c>
      <c r="C14" s="186" t="s">
        <v>170</v>
      </c>
      <c r="D14" s="188" t="n">
        <v>70101</v>
      </c>
      <c r="E14" s="188" t="s">
        <v>171</v>
      </c>
      <c r="F14" s="189" t="n">
        <v>23.54</v>
      </c>
      <c r="G14" s="189" t="n">
        <v>0</v>
      </c>
      <c r="H14" s="189" t="n">
        <v>0</v>
      </c>
      <c r="I14" s="189" t="n">
        <v>0</v>
      </c>
      <c r="J14" s="189" t="n">
        <v>0</v>
      </c>
      <c r="K14" s="190" t="n">
        <v>0</v>
      </c>
      <c r="L14" s="191" t="n">
        <v>0</v>
      </c>
      <c r="M14" s="189" t="n">
        <v>23.54</v>
      </c>
      <c r="N14" s="189" t="n">
        <v>0</v>
      </c>
      <c r="O14" s="189" t="n">
        <v>0</v>
      </c>
      <c r="P14" s="189" t="n">
        <v>23.54</v>
      </c>
      <c r="Q14" s="189" t="n">
        <v>0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</row>
    <row r="15" customFormat="false" ht="26.25" hidden="false" customHeight="true" outlineLevel="0" collapsed="false">
      <c r="A15" s="186" t="s">
        <v>173</v>
      </c>
      <c r="B15" s="186" t="s">
        <v>174</v>
      </c>
      <c r="C15" s="186" t="s">
        <v>161</v>
      </c>
      <c r="D15" s="188" t="n">
        <v>70101</v>
      </c>
      <c r="E15" s="188" t="s">
        <v>175</v>
      </c>
      <c r="F15" s="189" t="n">
        <v>70.62</v>
      </c>
      <c r="G15" s="189" t="n">
        <v>0</v>
      </c>
      <c r="H15" s="189" t="n">
        <v>0</v>
      </c>
      <c r="I15" s="189" t="n">
        <v>0</v>
      </c>
      <c r="J15" s="189" t="n">
        <v>0</v>
      </c>
      <c r="K15" s="190" t="n">
        <v>0</v>
      </c>
      <c r="L15" s="191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0</v>
      </c>
      <c r="U15" s="189" t="n">
        <v>70.62</v>
      </c>
      <c r="V15" s="189" t="n">
        <v>0</v>
      </c>
      <c r="W15" s="189" t="n">
        <v>0</v>
      </c>
      <c r="X15" s="189" t="n">
        <v>0</v>
      </c>
      <c r="Y15" s="189" t="n">
        <v>0</v>
      </c>
    </row>
    <row r="16" customFormat="false" ht="26.25" hidden="false" customHeight="true" outlineLevel="0" collapsed="false">
      <c r="A16" s="186"/>
      <c r="B16" s="186"/>
      <c r="C16" s="186"/>
      <c r="D16" s="188" t="n">
        <v>70103</v>
      </c>
      <c r="E16" s="188" t="s">
        <v>150</v>
      </c>
      <c r="F16" s="189" t="n">
        <f aca="false">SUM(F17:F21)</f>
        <v>113.66</v>
      </c>
      <c r="G16" s="189" t="n">
        <f aca="false">SUM(G17:G21)</f>
        <v>82.53</v>
      </c>
      <c r="H16" s="189" t="n">
        <f aca="false">SUM(H17:H21)</f>
        <v>48.45</v>
      </c>
      <c r="I16" s="189" t="n">
        <f aca="false">SUM(I17:I21)</f>
        <v>0</v>
      </c>
      <c r="J16" s="189" t="n">
        <f aca="false">SUM(J17:J21)</f>
        <v>0</v>
      </c>
      <c r="K16" s="190" t="n">
        <f aca="false">SUM(K17:K21)</f>
        <v>0</v>
      </c>
      <c r="L16" s="191" t="n">
        <f aca="false">SUM(L17:L21)</f>
        <v>34.08</v>
      </c>
      <c r="M16" s="189" t="n">
        <f aca="false">SUM(M17:M21)</f>
        <v>21.23</v>
      </c>
      <c r="N16" s="189" t="n">
        <f aca="false">SUM(N17:N21)</f>
        <v>13.2</v>
      </c>
      <c r="O16" s="189" t="n">
        <f aca="false">SUM(O17:O21)</f>
        <v>5.78</v>
      </c>
      <c r="P16" s="189" t="n">
        <f aca="false">SUM(P17:P21)</f>
        <v>0</v>
      </c>
      <c r="Q16" s="189" t="n">
        <f aca="false">SUM(Q17:Q21)</f>
        <v>0.33</v>
      </c>
      <c r="R16" s="189" t="n">
        <f aca="false">SUM(R17:R21)</f>
        <v>0.66</v>
      </c>
      <c r="S16" s="189" t="n">
        <f aca="false">SUM(S17:S21)</f>
        <v>1.26</v>
      </c>
      <c r="T16" s="189" t="n">
        <f aca="false">SUM(T17:T21)</f>
        <v>0</v>
      </c>
      <c r="U16" s="189" t="n">
        <f aca="false">SUM(U17:U21)</f>
        <v>9.9</v>
      </c>
      <c r="V16" s="189" t="n">
        <f aca="false">SUM(V17:V21)</f>
        <v>0</v>
      </c>
      <c r="W16" s="189" t="n">
        <f aca="false">SUM(W17:W21)</f>
        <v>0</v>
      </c>
      <c r="X16" s="189" t="n">
        <f aca="false">SUM(X17:X21)</f>
        <v>0</v>
      </c>
      <c r="Y16" s="189" t="n">
        <f aca="false">SUM(Y17:Y21)</f>
        <v>0</v>
      </c>
    </row>
    <row r="17" s="171" customFormat="true" ht="26.25" hidden="false" customHeight="true" outlineLevel="0" collapsed="false">
      <c r="A17" s="186" t="s">
        <v>167</v>
      </c>
      <c r="B17" s="186" t="s">
        <v>168</v>
      </c>
      <c r="C17" s="186" t="s">
        <v>174</v>
      </c>
      <c r="D17" s="188" t="n">
        <v>70103</v>
      </c>
      <c r="E17" s="188" t="s">
        <v>179</v>
      </c>
      <c r="F17" s="189" t="n">
        <v>82.53</v>
      </c>
      <c r="G17" s="189" t="n">
        <v>82.53</v>
      </c>
      <c r="H17" s="189" t="n">
        <v>48.45</v>
      </c>
      <c r="I17" s="189" t="n">
        <v>0</v>
      </c>
      <c r="J17" s="189" t="n">
        <v>0</v>
      </c>
      <c r="K17" s="190" t="n">
        <v>0</v>
      </c>
      <c r="L17" s="191" t="n">
        <v>34.08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25" hidden="false" customHeight="true" outlineLevel="0" collapsed="false">
      <c r="A18" s="186" t="s">
        <v>159</v>
      </c>
      <c r="B18" s="186" t="s">
        <v>160</v>
      </c>
      <c r="C18" s="186" t="s">
        <v>160</v>
      </c>
      <c r="D18" s="188" t="n">
        <v>70103</v>
      </c>
      <c r="E18" s="188" t="s">
        <v>172</v>
      </c>
      <c r="F18" s="189" t="n">
        <v>13.2</v>
      </c>
      <c r="G18" s="189" t="n">
        <v>0</v>
      </c>
      <c r="H18" s="189" t="n">
        <v>0</v>
      </c>
      <c r="I18" s="189" t="n">
        <v>0</v>
      </c>
      <c r="J18" s="189" t="n">
        <v>0</v>
      </c>
      <c r="K18" s="190" t="n">
        <v>0</v>
      </c>
      <c r="L18" s="191" t="n">
        <v>0</v>
      </c>
      <c r="M18" s="189" t="n">
        <v>13.2</v>
      </c>
      <c r="N18" s="189" t="n">
        <v>13.2</v>
      </c>
      <c r="O18" s="189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89" t="n">
        <v>0</v>
      </c>
      <c r="U18" s="189" t="n">
        <v>0</v>
      </c>
      <c r="V18" s="189" t="n">
        <v>0</v>
      </c>
      <c r="W18" s="189" t="n">
        <v>0</v>
      </c>
      <c r="X18" s="189" t="n">
        <v>0</v>
      </c>
      <c r="Y18" s="189" t="n">
        <v>0</v>
      </c>
    </row>
    <row r="19" customFormat="false" ht="26.25" hidden="false" customHeight="true" outlineLevel="0" collapsed="false">
      <c r="A19" s="186" t="s">
        <v>159</v>
      </c>
      <c r="B19" s="186" t="s">
        <v>165</v>
      </c>
      <c r="C19" s="186" t="s">
        <v>176</v>
      </c>
      <c r="D19" s="188" t="n">
        <v>70103</v>
      </c>
      <c r="E19" s="188" t="s">
        <v>177</v>
      </c>
      <c r="F19" s="189" t="n">
        <v>1.26</v>
      </c>
      <c r="G19" s="189" t="n">
        <v>0</v>
      </c>
      <c r="H19" s="189" t="n">
        <v>0</v>
      </c>
      <c r="I19" s="189" t="n">
        <v>0</v>
      </c>
      <c r="J19" s="189" t="n">
        <v>0</v>
      </c>
      <c r="K19" s="190" t="n">
        <v>0</v>
      </c>
      <c r="L19" s="191" t="n">
        <v>0</v>
      </c>
      <c r="M19" s="189" t="n">
        <v>1.26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1.26</v>
      </c>
      <c r="T19" s="189" t="n">
        <v>0</v>
      </c>
      <c r="U19" s="189" t="n">
        <v>0</v>
      </c>
      <c r="V19" s="189" t="n">
        <v>0</v>
      </c>
      <c r="W19" s="189" t="n">
        <v>0</v>
      </c>
      <c r="X19" s="189" t="n">
        <v>0</v>
      </c>
      <c r="Y19" s="189" t="n">
        <v>0</v>
      </c>
    </row>
    <row r="20" customFormat="false" ht="26.25" hidden="false" customHeight="true" outlineLevel="0" collapsed="false">
      <c r="A20" s="186" t="s">
        <v>164</v>
      </c>
      <c r="B20" s="186" t="s">
        <v>165</v>
      </c>
      <c r="C20" s="186" t="s">
        <v>174</v>
      </c>
      <c r="D20" s="188" t="n">
        <v>70103</v>
      </c>
      <c r="E20" s="188" t="s">
        <v>180</v>
      </c>
      <c r="F20" s="189" t="n">
        <v>6.77</v>
      </c>
      <c r="G20" s="189" t="n">
        <v>0</v>
      </c>
      <c r="H20" s="189" t="n">
        <v>0</v>
      </c>
      <c r="I20" s="189" t="n">
        <v>0</v>
      </c>
      <c r="J20" s="189" t="n">
        <v>0</v>
      </c>
      <c r="K20" s="190" t="n">
        <v>0</v>
      </c>
      <c r="L20" s="191" t="n">
        <v>0</v>
      </c>
      <c r="M20" s="189" t="n">
        <v>6.77</v>
      </c>
      <c r="N20" s="189" t="n">
        <v>0</v>
      </c>
      <c r="O20" s="189" t="n">
        <v>5.78</v>
      </c>
      <c r="P20" s="189" t="n">
        <v>0</v>
      </c>
      <c r="Q20" s="189" t="n">
        <v>0.33</v>
      </c>
      <c r="R20" s="189" t="n">
        <v>0.66</v>
      </c>
      <c r="S20" s="189" t="n">
        <v>0</v>
      </c>
      <c r="T20" s="189" t="n">
        <v>0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0</v>
      </c>
    </row>
    <row r="21" customFormat="false" ht="26.25" hidden="false" customHeight="true" outlineLevel="0" collapsed="false">
      <c r="A21" s="186" t="s">
        <v>173</v>
      </c>
      <c r="B21" s="186" t="s">
        <v>174</v>
      </c>
      <c r="C21" s="186" t="s">
        <v>161</v>
      </c>
      <c r="D21" s="188" t="n">
        <v>70103</v>
      </c>
      <c r="E21" s="188" t="s">
        <v>175</v>
      </c>
      <c r="F21" s="189" t="n">
        <v>9.9</v>
      </c>
      <c r="G21" s="189" t="n">
        <v>0</v>
      </c>
      <c r="H21" s="189" t="n">
        <v>0</v>
      </c>
      <c r="I21" s="189" t="n">
        <v>0</v>
      </c>
      <c r="J21" s="189" t="n">
        <v>0</v>
      </c>
      <c r="K21" s="190" t="n">
        <v>0</v>
      </c>
      <c r="L21" s="191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9.9</v>
      </c>
      <c r="V21" s="189" t="n">
        <v>0</v>
      </c>
      <c r="W21" s="189" t="n">
        <v>0</v>
      </c>
      <c r="X21" s="189" t="n">
        <v>0</v>
      </c>
      <c r="Y21" s="189" t="n"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195" t="s">
        <v>275</v>
      </c>
    </row>
    <row r="2" customFormat="false" ht="27" hidden="false" customHeight="true" outlineLevel="0" collapsed="false">
      <c r="A2" s="85" t="s">
        <v>27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J3" s="165" t="s">
        <v>131</v>
      </c>
      <c r="K3" s="165"/>
    </row>
    <row r="4" customFormat="false" ht="33" hidden="false" customHeight="true" outlineLevel="0" collapsed="false">
      <c r="A4" s="166" t="s">
        <v>153</v>
      </c>
      <c r="B4" s="166"/>
      <c r="C4" s="166"/>
      <c r="D4" s="88" t="s">
        <v>277</v>
      </c>
      <c r="E4" s="88" t="s">
        <v>185</v>
      </c>
      <c r="F4" s="88" t="s">
        <v>194</v>
      </c>
      <c r="G4" s="88"/>
      <c r="H4" s="88"/>
      <c r="I4" s="88"/>
      <c r="J4" s="88"/>
      <c r="K4" s="88"/>
    </row>
    <row r="5" customFormat="false" ht="14.25" hidden="false" customHeight="true" outlineLevel="0" collapsed="false">
      <c r="A5" s="88" t="s">
        <v>156</v>
      </c>
      <c r="B5" s="88" t="s">
        <v>157</v>
      </c>
      <c r="C5" s="88" t="s">
        <v>158</v>
      </c>
      <c r="D5" s="88"/>
      <c r="E5" s="88"/>
      <c r="F5" s="88" t="s">
        <v>143</v>
      </c>
      <c r="G5" s="88" t="s">
        <v>278</v>
      </c>
      <c r="H5" s="88" t="s">
        <v>279</v>
      </c>
      <c r="I5" s="88" t="s">
        <v>280</v>
      </c>
      <c r="J5" s="88" t="s">
        <v>281</v>
      </c>
      <c r="K5" s="88" t="s">
        <v>282</v>
      </c>
    </row>
    <row r="6" customFormat="false" ht="32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2" customFormat="true" ht="24.75" hidden="false" customHeight="true" outlineLevel="0" collapsed="false">
      <c r="A7" s="89"/>
      <c r="B7" s="89"/>
      <c r="C7" s="89"/>
      <c r="D7" s="89"/>
      <c r="E7" s="90" t="s">
        <v>134</v>
      </c>
      <c r="F7" s="170" t="n">
        <f aca="false">F8</f>
        <v>135.89</v>
      </c>
      <c r="G7" s="170" t="n">
        <f aca="false">G8</f>
        <v>0</v>
      </c>
      <c r="H7" s="170" t="n">
        <f aca="false">H8</f>
        <v>0</v>
      </c>
      <c r="I7" s="170" t="n">
        <f aca="false">I8</f>
        <v>0</v>
      </c>
      <c r="J7" s="170" t="n">
        <f aca="false">J8</f>
        <v>102.07</v>
      </c>
      <c r="K7" s="170" t="n">
        <f aca="false">K8</f>
        <v>33.82</v>
      </c>
    </row>
    <row r="8" customFormat="false" ht="24.75" hidden="false" customHeight="true" outlineLevel="0" collapsed="false">
      <c r="A8" s="89"/>
      <c r="B8" s="89"/>
      <c r="C8" s="89"/>
      <c r="D8" s="89" t="s">
        <v>147</v>
      </c>
      <c r="E8" s="90" t="s">
        <v>148</v>
      </c>
      <c r="F8" s="170" t="n">
        <f aca="false">F9</f>
        <v>135.89</v>
      </c>
      <c r="G8" s="170" t="n">
        <f aca="false">G9</f>
        <v>0</v>
      </c>
      <c r="H8" s="170" t="n">
        <f aca="false">H9</f>
        <v>0</v>
      </c>
      <c r="I8" s="170" t="n">
        <f aca="false">I9</f>
        <v>0</v>
      </c>
      <c r="J8" s="170" t="n">
        <f aca="false">J9</f>
        <v>102.07</v>
      </c>
      <c r="K8" s="170" t="n">
        <f aca="false">K9</f>
        <v>33.82</v>
      </c>
    </row>
    <row r="9" customFormat="false" ht="24.75" hidden="false" customHeight="true" outlineLevel="0" collapsed="false">
      <c r="A9" s="89" t="s">
        <v>159</v>
      </c>
      <c r="B9" s="89" t="s">
        <v>160</v>
      </c>
      <c r="C9" s="89" t="s">
        <v>161</v>
      </c>
      <c r="D9" s="89" t="s">
        <v>162</v>
      </c>
      <c r="E9" s="90" t="s">
        <v>163</v>
      </c>
      <c r="F9" s="170" t="n">
        <v>135.89</v>
      </c>
      <c r="G9" s="170" t="n">
        <v>0</v>
      </c>
      <c r="H9" s="170" t="n">
        <v>0</v>
      </c>
      <c r="I9" s="170" t="n">
        <v>0</v>
      </c>
      <c r="J9" s="170" t="n">
        <v>102.07</v>
      </c>
      <c r="K9" s="170" t="n">
        <v>33.82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6" width="3.99"/>
    <col collapsed="false" customWidth="true" hidden="false" outlineLevel="0" max="4" min="4" style="196" width="11.12"/>
    <col collapsed="false" customWidth="true" hidden="false" outlineLevel="0" max="5" min="5" style="196" width="30.12"/>
    <col collapsed="false" customWidth="true" hidden="false" outlineLevel="0" max="6" min="6" style="196" width="11.36"/>
    <col collapsed="false" customWidth="true" hidden="false" outlineLevel="0" max="12" min="7" style="196" width="10.37"/>
    <col collapsed="false" customWidth="true" hidden="false" outlineLevel="0" max="252" min="13" style="196" width="6.75"/>
    <col collapsed="false" customWidth="false" hidden="false" outlineLevel="0" max="257" min="253" style="197" width="6.87"/>
  </cols>
  <sheetData>
    <row r="1" customFormat="false" ht="23.1" hidden="false" customHeight="true" outlineLevel="0" collapsed="false">
      <c r="L1" s="198" t="s">
        <v>28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99" t="s">
        <v>28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200"/>
      <c r="H3" s="200"/>
      <c r="J3" s="201" t="s">
        <v>131</v>
      </c>
      <c r="K3" s="201"/>
      <c r="L3" s="20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202" t="s">
        <v>153</v>
      </c>
      <c r="B4" s="202"/>
      <c r="C4" s="202"/>
      <c r="D4" s="203" t="s">
        <v>184</v>
      </c>
      <c r="E4" s="203" t="s">
        <v>154</v>
      </c>
      <c r="F4" s="203" t="s">
        <v>285</v>
      </c>
      <c r="G4" s="204" t="s">
        <v>286</v>
      </c>
      <c r="H4" s="203" t="s">
        <v>287</v>
      </c>
      <c r="I4" s="203" t="s">
        <v>288</v>
      </c>
      <c r="J4" s="203" t="s">
        <v>289</v>
      </c>
      <c r="K4" s="203" t="s">
        <v>279</v>
      </c>
      <c r="L4" s="203" t="s">
        <v>29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203" t="s">
        <v>156</v>
      </c>
      <c r="B5" s="203" t="s">
        <v>157</v>
      </c>
      <c r="C5" s="203" t="s">
        <v>158</v>
      </c>
      <c r="D5" s="203"/>
      <c r="E5" s="203"/>
      <c r="F5" s="203"/>
      <c r="G5" s="204"/>
      <c r="H5" s="203"/>
      <c r="I5" s="203"/>
      <c r="J5" s="203"/>
      <c r="K5" s="203"/>
      <c r="L5" s="20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203"/>
      <c r="B6" s="203"/>
      <c r="C6" s="203"/>
      <c r="D6" s="203"/>
      <c r="E6" s="203"/>
      <c r="F6" s="203"/>
      <c r="G6" s="204"/>
      <c r="H6" s="203"/>
      <c r="I6" s="203"/>
      <c r="J6" s="203"/>
      <c r="K6" s="203"/>
      <c r="L6" s="20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205" t="s">
        <v>146</v>
      </c>
      <c r="B7" s="205" t="s">
        <v>146</v>
      </c>
      <c r="C7" s="205" t="s">
        <v>146</v>
      </c>
      <c r="D7" s="205" t="s">
        <v>146</v>
      </c>
      <c r="E7" s="205" t="s">
        <v>146</v>
      </c>
      <c r="F7" s="205" t="n">
        <v>1</v>
      </c>
      <c r="G7" s="206" t="n">
        <v>2</v>
      </c>
      <c r="H7" s="206" t="n">
        <v>3</v>
      </c>
      <c r="I7" s="206" t="n">
        <v>4</v>
      </c>
      <c r="J7" s="205" t="n">
        <v>5</v>
      </c>
      <c r="K7" s="205"/>
      <c r="L7" s="205" t="n">
        <v>6</v>
      </c>
      <c r="M7" s="20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13" customFormat="true" ht="23.1" hidden="false" customHeight="true" outlineLevel="0" collapsed="false">
      <c r="A8" s="207"/>
      <c r="B8" s="207"/>
      <c r="C8" s="208"/>
      <c r="D8" s="209"/>
      <c r="E8" s="210" t="s">
        <v>134</v>
      </c>
      <c r="F8" s="211" t="n">
        <f aca="false">F9</f>
        <v>135.89</v>
      </c>
      <c r="G8" s="211" t="n">
        <f aca="false">G9</f>
        <v>37.77</v>
      </c>
      <c r="H8" s="211" t="n">
        <f aca="false">H9</f>
        <v>30.27</v>
      </c>
      <c r="I8" s="211" t="n">
        <f aca="false">I9</f>
        <v>34.03</v>
      </c>
      <c r="J8" s="211" t="n">
        <f aca="false">J9</f>
        <v>0</v>
      </c>
      <c r="K8" s="211" t="n">
        <f aca="false">K9</f>
        <v>0</v>
      </c>
      <c r="L8" s="211" t="n">
        <f aca="false">L9</f>
        <v>33.82</v>
      </c>
      <c r="M8" s="212"/>
      <c r="N8" s="200"/>
      <c r="O8" s="20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1" hidden="false" customHeight="true" outlineLevel="0" collapsed="false">
      <c r="A9" s="207"/>
      <c r="B9" s="207"/>
      <c r="C9" s="208"/>
      <c r="D9" s="209" t="s">
        <v>291</v>
      </c>
      <c r="E9" s="210" t="s">
        <v>2</v>
      </c>
      <c r="F9" s="211" t="n">
        <f aca="false">F10</f>
        <v>135.89</v>
      </c>
      <c r="G9" s="211" t="n">
        <f aca="false">G10</f>
        <v>37.77</v>
      </c>
      <c r="H9" s="211" t="n">
        <f aca="false">H10</f>
        <v>30.27</v>
      </c>
      <c r="I9" s="211" t="n">
        <f aca="false">I10</f>
        <v>34.03</v>
      </c>
      <c r="J9" s="211" t="n">
        <f aca="false">J10</f>
        <v>0</v>
      </c>
      <c r="K9" s="211" t="n">
        <f aca="false">K10</f>
        <v>0</v>
      </c>
      <c r="L9" s="211" t="n">
        <f aca="false">L10</f>
        <v>33.8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1" hidden="false" customHeight="true" outlineLevel="0" collapsed="false">
      <c r="A10" s="207"/>
      <c r="B10" s="207"/>
      <c r="C10" s="208"/>
      <c r="D10" s="209" t="s">
        <v>162</v>
      </c>
      <c r="E10" s="210" t="s">
        <v>292</v>
      </c>
      <c r="F10" s="211" t="n">
        <f aca="false">F11</f>
        <v>135.89</v>
      </c>
      <c r="G10" s="211" t="n">
        <f aca="false">G11</f>
        <v>37.77</v>
      </c>
      <c r="H10" s="211" t="n">
        <f aca="false">H11</f>
        <v>30.27</v>
      </c>
      <c r="I10" s="211" t="n">
        <f aca="false">I11</f>
        <v>34.03</v>
      </c>
      <c r="J10" s="211" t="n">
        <f aca="false">J11</f>
        <v>0</v>
      </c>
      <c r="K10" s="211" t="n">
        <f aca="false">K11</f>
        <v>0</v>
      </c>
      <c r="L10" s="211" t="n">
        <f aca="false">L11</f>
        <v>33.82</v>
      </c>
      <c r="M10" s="2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1" hidden="false" customHeight="true" outlineLevel="0" collapsed="false">
      <c r="A11" s="207" t="s">
        <v>159</v>
      </c>
      <c r="B11" s="207" t="s">
        <v>160</v>
      </c>
      <c r="C11" s="208" t="s">
        <v>161</v>
      </c>
      <c r="D11" s="209" t="s">
        <v>293</v>
      </c>
      <c r="E11" s="210" t="s">
        <v>294</v>
      </c>
      <c r="F11" s="211" t="n">
        <v>135.89</v>
      </c>
      <c r="G11" s="211" t="n">
        <v>37.77</v>
      </c>
      <c r="H11" s="211" t="n">
        <v>30.27</v>
      </c>
      <c r="I11" s="211" t="n">
        <v>34.03</v>
      </c>
      <c r="J11" s="211" t="n">
        <v>0</v>
      </c>
      <c r="K11" s="211" t="n">
        <v>0</v>
      </c>
      <c r="L11" s="211" t="n">
        <v>33.82</v>
      </c>
      <c r="M11" s="2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1" hidden="false" customHeight="true" outlineLevel="0" collapsed="false">
      <c r="M12" s="2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1" hidden="false" customHeight="true" outlineLevel="0" collapsed="false">
      <c r="M13" s="2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1" hidden="false" customHeight="true" outlineLevel="0" collapsed="false">
      <c r="M14" s="2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1" hidden="false" customHeight="true" outlineLevel="0" collapsed="false">
      <c r="M15" s="2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1" hidden="false" customHeight="true" outlineLevel="0" collapsed="false">
      <c r="M16" s="2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2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2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5" t="s">
        <v>295</v>
      </c>
    </row>
    <row r="2" customFormat="false" ht="33.75" hidden="false" customHeight="true" outlineLevel="0" collapsed="false">
      <c r="A2" s="85" t="s">
        <v>2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4.25" hidden="false" customHeight="true" outlineLevel="0" collapsed="false">
      <c r="S3" s="165" t="s">
        <v>131</v>
      </c>
      <c r="T3" s="165"/>
    </row>
    <row r="4" customFormat="false" ht="22.5" hidden="false" customHeight="true" outlineLevel="0" collapsed="false">
      <c r="A4" s="87" t="s">
        <v>153</v>
      </c>
      <c r="B4" s="87"/>
      <c r="C4" s="87"/>
      <c r="D4" s="88" t="s">
        <v>277</v>
      </c>
      <c r="E4" s="88" t="s">
        <v>185</v>
      </c>
      <c r="F4" s="88" t="s">
        <v>285</v>
      </c>
      <c r="G4" s="88" t="s">
        <v>187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 t="s">
        <v>190</v>
      </c>
      <c r="S4" s="88"/>
      <c r="T4" s="88"/>
    </row>
    <row r="5" customFormat="false" ht="14.25" hidden="false" customHeight="true" outlineLevel="0" collapsed="false">
      <c r="A5" s="87"/>
      <c r="B5" s="87"/>
      <c r="C5" s="87"/>
      <c r="D5" s="88"/>
      <c r="E5" s="88"/>
      <c r="F5" s="88"/>
      <c r="G5" s="88" t="s">
        <v>143</v>
      </c>
      <c r="H5" s="88" t="s">
        <v>297</v>
      </c>
      <c r="I5" s="88" t="s">
        <v>298</v>
      </c>
      <c r="J5" s="88" t="s">
        <v>299</v>
      </c>
      <c r="K5" s="88" t="s">
        <v>300</v>
      </c>
      <c r="L5" s="88" t="s">
        <v>301</v>
      </c>
      <c r="M5" s="88" t="s">
        <v>302</v>
      </c>
      <c r="N5" s="88" t="s">
        <v>303</v>
      </c>
      <c r="O5" s="88" t="s">
        <v>304</v>
      </c>
      <c r="P5" s="88" t="s">
        <v>305</v>
      </c>
      <c r="Q5" s="88" t="s">
        <v>306</v>
      </c>
      <c r="R5" s="88" t="s">
        <v>143</v>
      </c>
      <c r="S5" s="88" t="s">
        <v>307</v>
      </c>
      <c r="T5" s="88" t="s">
        <v>257</v>
      </c>
    </row>
    <row r="6" customFormat="false" ht="42.75" hidden="false" customHeight="true" outlineLevel="0" collapsed="false">
      <c r="A6" s="88" t="s">
        <v>156</v>
      </c>
      <c r="B6" s="88" t="s">
        <v>157</v>
      </c>
      <c r="C6" s="88" t="s">
        <v>158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2" customFormat="true" ht="35.25" hidden="false" customHeight="true" outlineLevel="0" collapsed="false">
      <c r="A7" s="89"/>
      <c r="B7" s="89"/>
      <c r="C7" s="89"/>
      <c r="D7" s="89"/>
      <c r="E7" s="90" t="s">
        <v>134</v>
      </c>
      <c r="F7" s="215" t="n">
        <f aca="false">F8+F10</f>
        <v>205.72</v>
      </c>
      <c r="G7" s="216" t="n">
        <f aca="false">G8+G10</f>
        <v>188.51</v>
      </c>
      <c r="H7" s="216" t="n">
        <f aca="false">H8+H10</f>
        <v>88.82</v>
      </c>
      <c r="I7" s="216" t="n">
        <f aca="false">I8+I10</f>
        <v>13.95</v>
      </c>
      <c r="J7" s="216" t="n">
        <f aca="false">J8+J10</f>
        <v>5.6</v>
      </c>
      <c r="K7" s="216" t="n">
        <f aca="false">K8+K10</f>
        <v>0</v>
      </c>
      <c r="L7" s="216" t="n">
        <f aca="false">L8+L10</f>
        <v>0</v>
      </c>
      <c r="M7" s="216" t="n">
        <f aca="false">M8+M10</f>
        <v>7.8</v>
      </c>
      <c r="N7" s="216" t="n">
        <f aca="false">N8+N10</f>
        <v>10</v>
      </c>
      <c r="O7" s="216" t="n">
        <f aca="false">O8+O10</f>
        <v>6</v>
      </c>
      <c r="P7" s="216" t="n">
        <f aca="false">P8+P10</f>
        <v>5</v>
      </c>
      <c r="Q7" s="216" t="n">
        <f aca="false">Q8+Q10</f>
        <v>51.34</v>
      </c>
      <c r="R7" s="216" t="n">
        <f aca="false">R8+R10</f>
        <v>17.21</v>
      </c>
      <c r="S7" s="216" t="n">
        <f aca="false">S8+S10</f>
        <v>17.21</v>
      </c>
      <c r="T7" s="216" t="n">
        <f aca="false">T8+T10</f>
        <v>0</v>
      </c>
    </row>
    <row r="8" customFormat="false" ht="35.25" hidden="false" customHeight="true" outlineLevel="0" collapsed="false">
      <c r="A8" s="89"/>
      <c r="B8" s="89"/>
      <c r="C8" s="89"/>
      <c r="D8" s="89" t="s">
        <v>147</v>
      </c>
      <c r="E8" s="90" t="s">
        <v>148</v>
      </c>
      <c r="F8" s="215" t="n">
        <f aca="false">F9</f>
        <v>188.51</v>
      </c>
      <c r="G8" s="216" t="n">
        <f aca="false">G9</f>
        <v>188.51</v>
      </c>
      <c r="H8" s="216" t="n">
        <f aca="false">H9</f>
        <v>88.82</v>
      </c>
      <c r="I8" s="216" t="n">
        <f aca="false">I9</f>
        <v>13.95</v>
      </c>
      <c r="J8" s="216" t="n">
        <f aca="false">J9</f>
        <v>5.6</v>
      </c>
      <c r="K8" s="216" t="n">
        <f aca="false">K9</f>
        <v>0</v>
      </c>
      <c r="L8" s="216" t="n">
        <f aca="false">L9</f>
        <v>0</v>
      </c>
      <c r="M8" s="216" t="n">
        <f aca="false">M9</f>
        <v>7.8</v>
      </c>
      <c r="N8" s="216" t="n">
        <f aca="false">N9</f>
        <v>10</v>
      </c>
      <c r="O8" s="216" t="n">
        <f aca="false">O9</f>
        <v>6</v>
      </c>
      <c r="P8" s="216" t="n">
        <f aca="false">P9</f>
        <v>5</v>
      </c>
      <c r="Q8" s="216" t="n">
        <f aca="false">Q9</f>
        <v>51.34</v>
      </c>
      <c r="R8" s="216" t="n">
        <f aca="false">R9</f>
        <v>0</v>
      </c>
      <c r="S8" s="216" t="n">
        <f aca="false">S9</f>
        <v>0</v>
      </c>
      <c r="T8" s="216" t="n">
        <f aca="false">T9</f>
        <v>0</v>
      </c>
    </row>
    <row r="9" customFormat="false" ht="35.25" hidden="false" customHeight="true" outlineLevel="0" collapsed="false">
      <c r="A9" s="89" t="s">
        <v>167</v>
      </c>
      <c r="B9" s="89" t="s">
        <v>168</v>
      </c>
      <c r="C9" s="89" t="s">
        <v>161</v>
      </c>
      <c r="D9" s="89" t="s">
        <v>162</v>
      </c>
      <c r="E9" s="90" t="s">
        <v>169</v>
      </c>
      <c r="F9" s="215" t="n">
        <v>188.51</v>
      </c>
      <c r="G9" s="216" t="n">
        <v>188.51</v>
      </c>
      <c r="H9" s="216" t="n">
        <v>88.82</v>
      </c>
      <c r="I9" s="216" t="n">
        <v>13.95</v>
      </c>
      <c r="J9" s="216" t="n">
        <v>5.6</v>
      </c>
      <c r="K9" s="216" t="n">
        <v>0</v>
      </c>
      <c r="L9" s="216" t="n">
        <v>0</v>
      </c>
      <c r="M9" s="216" t="n">
        <v>7.8</v>
      </c>
      <c r="N9" s="216" t="n">
        <v>10</v>
      </c>
      <c r="O9" s="216" t="n">
        <v>6</v>
      </c>
      <c r="P9" s="216" t="n">
        <v>5</v>
      </c>
      <c r="Q9" s="216" t="n">
        <v>51.34</v>
      </c>
      <c r="R9" s="216" t="n">
        <v>0</v>
      </c>
      <c r="S9" s="216" t="n">
        <v>0</v>
      </c>
      <c r="T9" s="216" t="n">
        <v>0</v>
      </c>
    </row>
    <row r="10" customFormat="false" ht="35.25" hidden="false" customHeight="true" outlineLevel="0" collapsed="false">
      <c r="A10" s="89"/>
      <c r="B10" s="89"/>
      <c r="C10" s="89"/>
      <c r="D10" s="89" t="s">
        <v>149</v>
      </c>
      <c r="E10" s="90" t="s">
        <v>150</v>
      </c>
      <c r="F10" s="215" t="n">
        <f aca="false">F11</f>
        <v>17.21</v>
      </c>
      <c r="G10" s="216" t="n">
        <f aca="false">G11</f>
        <v>0</v>
      </c>
      <c r="H10" s="216" t="n">
        <f aca="false">H11</f>
        <v>0</v>
      </c>
      <c r="I10" s="216" t="n">
        <f aca="false">I11</f>
        <v>0</v>
      </c>
      <c r="J10" s="216" t="n">
        <f aca="false">J11</f>
        <v>0</v>
      </c>
      <c r="K10" s="216" t="n">
        <f aca="false">K11</f>
        <v>0</v>
      </c>
      <c r="L10" s="216" t="n">
        <f aca="false">L11</f>
        <v>0</v>
      </c>
      <c r="M10" s="216" t="n">
        <f aca="false">M11</f>
        <v>0</v>
      </c>
      <c r="N10" s="216" t="n">
        <f aca="false">N11</f>
        <v>0</v>
      </c>
      <c r="O10" s="216" t="n">
        <f aca="false">O11</f>
        <v>0</v>
      </c>
      <c r="P10" s="216" t="n">
        <f aca="false">P11</f>
        <v>0</v>
      </c>
      <c r="Q10" s="216" t="n">
        <f aca="false">Q11</f>
        <v>0</v>
      </c>
      <c r="R10" s="216" t="n">
        <f aca="false">R11</f>
        <v>17.21</v>
      </c>
      <c r="S10" s="216" t="n">
        <f aca="false">S11</f>
        <v>17.21</v>
      </c>
      <c r="T10" s="216" t="n">
        <f aca="false">T11</f>
        <v>0</v>
      </c>
    </row>
    <row r="11" customFormat="false" ht="35.25" hidden="false" customHeight="true" outlineLevel="0" collapsed="false">
      <c r="A11" s="89" t="s">
        <v>167</v>
      </c>
      <c r="B11" s="89" t="s">
        <v>168</v>
      </c>
      <c r="C11" s="89" t="s">
        <v>174</v>
      </c>
      <c r="D11" s="89" t="s">
        <v>178</v>
      </c>
      <c r="E11" s="90" t="s">
        <v>179</v>
      </c>
      <c r="F11" s="215" t="n">
        <v>17.21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17.21</v>
      </c>
      <c r="S11" s="216" t="n">
        <v>17.21</v>
      </c>
      <c r="T11" s="216" t="n"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3" min="1" style="217" width="3.62"/>
    <col collapsed="false" customWidth="true" hidden="false" outlineLevel="0" max="4" min="4" style="217" width="9.99"/>
    <col collapsed="false" customWidth="true" hidden="false" outlineLevel="0" max="5" min="5" style="217" width="17.36"/>
    <col collapsed="false" customWidth="true" hidden="false" outlineLevel="0" max="6" min="6" style="217" width="8.11"/>
    <col collapsed="false" customWidth="true" hidden="false" outlineLevel="0" max="22" min="7" style="217" width="6.5"/>
    <col collapsed="false" customWidth="true" hidden="false" outlineLevel="0" max="26" min="23" style="217" width="6.87"/>
    <col collapsed="false" customWidth="true" hidden="false" outlineLevel="0" max="27" min="27" style="217" width="6.5"/>
    <col collapsed="false" customWidth="false" hidden="false" outlineLevel="0" max="257" min="28" style="217" width="6.75"/>
  </cols>
  <sheetData>
    <row r="1" customFormat="false" ht="23.1" hidden="false" customHeight="true" outlineLevel="0" collapsed="false"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U1" s="219"/>
      <c r="W1" s="219"/>
      <c r="X1" s="219"/>
      <c r="Y1" s="219"/>
      <c r="Z1" s="220" t="s">
        <v>308</v>
      </c>
      <c r="AA1" s="220"/>
    </row>
    <row r="2" customFormat="false" ht="23.1" hidden="false" customHeight="true" outlineLevel="0" collapsed="false">
      <c r="A2" s="221" t="s">
        <v>30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customFormat="false" ht="23.1" hidden="false" customHeight="true" outlineLevel="0" collapsed="false">
      <c r="A3" s="222"/>
      <c r="B3" s="222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W3" s="224"/>
      <c r="X3" s="224"/>
      <c r="Y3" s="224"/>
      <c r="Z3" s="225" t="s">
        <v>310</v>
      </c>
      <c r="AA3" s="225"/>
    </row>
    <row r="4" customFormat="false" ht="23.1" hidden="false" customHeight="true" outlineLevel="0" collapsed="false">
      <c r="A4" s="226" t="s">
        <v>153</v>
      </c>
      <c r="B4" s="226"/>
      <c r="C4" s="226"/>
      <c r="D4" s="227" t="s">
        <v>132</v>
      </c>
      <c r="E4" s="227" t="s">
        <v>154</v>
      </c>
      <c r="F4" s="227" t="s">
        <v>285</v>
      </c>
      <c r="G4" s="227" t="s">
        <v>311</v>
      </c>
      <c r="H4" s="227" t="s">
        <v>312</v>
      </c>
      <c r="I4" s="227" t="s">
        <v>313</v>
      </c>
      <c r="J4" s="227" t="s">
        <v>314</v>
      </c>
      <c r="K4" s="227" t="s">
        <v>315</v>
      </c>
      <c r="L4" s="227" t="s">
        <v>316</v>
      </c>
      <c r="M4" s="227" t="s">
        <v>317</v>
      </c>
      <c r="N4" s="227" t="s">
        <v>318</v>
      </c>
      <c r="O4" s="227" t="s">
        <v>319</v>
      </c>
      <c r="P4" s="227" t="s">
        <v>320</v>
      </c>
      <c r="Q4" s="227" t="s">
        <v>298</v>
      </c>
      <c r="R4" s="227" t="s">
        <v>299</v>
      </c>
      <c r="S4" s="227" t="s">
        <v>302</v>
      </c>
      <c r="T4" s="227" t="s">
        <v>321</v>
      </c>
      <c r="U4" s="227" t="s">
        <v>322</v>
      </c>
      <c r="V4" s="227" t="s">
        <v>304</v>
      </c>
      <c r="W4" s="227" t="s">
        <v>323</v>
      </c>
      <c r="X4" s="227" t="s">
        <v>324</v>
      </c>
      <c r="Y4" s="227" t="s">
        <v>325</v>
      </c>
      <c r="Z4" s="227" t="s">
        <v>326</v>
      </c>
      <c r="AA4" s="228" t="s">
        <v>290</v>
      </c>
    </row>
    <row r="5" customFormat="false" ht="13.5" hidden="false" customHeight="true" outlineLevel="0" collapsed="false">
      <c r="A5" s="227" t="s">
        <v>156</v>
      </c>
      <c r="B5" s="227" t="s">
        <v>157</v>
      </c>
      <c r="C5" s="227" t="s">
        <v>158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8"/>
    </row>
    <row r="6" customFormat="false" ht="13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8"/>
    </row>
    <row r="7" customFormat="false" ht="23.1" hidden="false" customHeight="true" outlineLevel="0" collapsed="false">
      <c r="A7" s="229" t="s">
        <v>146</v>
      </c>
      <c r="B7" s="229" t="s">
        <v>146</v>
      </c>
      <c r="C7" s="229" t="s">
        <v>146</v>
      </c>
      <c r="D7" s="229" t="s">
        <v>146</v>
      </c>
      <c r="E7" s="229" t="s">
        <v>146</v>
      </c>
      <c r="F7" s="229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29" t="n">
        <v>15</v>
      </c>
      <c r="U7" s="229" t="n">
        <v>16</v>
      </c>
      <c r="V7" s="229" t="n">
        <v>17</v>
      </c>
      <c r="W7" s="229" t="n">
        <v>18</v>
      </c>
      <c r="X7" s="229" t="n">
        <v>19</v>
      </c>
      <c r="Y7" s="229" t="n">
        <v>20</v>
      </c>
      <c r="Z7" s="229" t="n">
        <v>21</v>
      </c>
      <c r="AA7" s="229" t="n">
        <v>22</v>
      </c>
    </row>
    <row r="8" s="235" customFormat="true" ht="26.25" hidden="false" customHeight="true" outlineLevel="0" collapsed="false">
      <c r="A8" s="230"/>
      <c r="B8" s="230"/>
      <c r="C8" s="230"/>
      <c r="D8" s="230"/>
      <c r="E8" s="231" t="s">
        <v>134</v>
      </c>
      <c r="F8" s="232" t="n">
        <f aca="false">F9</f>
        <v>205.72</v>
      </c>
      <c r="G8" s="232" t="n">
        <f aca="false">G9</f>
        <v>7.6</v>
      </c>
      <c r="H8" s="232" t="n">
        <f aca="false">H9</f>
        <v>3.5</v>
      </c>
      <c r="I8" s="232" t="n">
        <f aca="false">I9</f>
        <v>3.3</v>
      </c>
      <c r="J8" s="232" t="n">
        <f aca="false">J9</f>
        <v>5.7</v>
      </c>
      <c r="K8" s="232" t="n">
        <f aca="false">K9</f>
        <v>4</v>
      </c>
      <c r="L8" s="232" t="n">
        <f aca="false">L9</f>
        <v>5.18</v>
      </c>
      <c r="M8" s="232" t="n">
        <f aca="false">M9</f>
        <v>11.5</v>
      </c>
      <c r="N8" s="232" t="n">
        <f aca="false">N9</f>
        <v>10</v>
      </c>
      <c r="O8" s="232" t="n">
        <f aca="false">O9</f>
        <v>5.8</v>
      </c>
      <c r="P8" s="232" t="n">
        <f aca="false">P9</f>
        <v>0</v>
      </c>
      <c r="Q8" s="232" t="n">
        <f aca="false">Q9</f>
        <v>14.45</v>
      </c>
      <c r="R8" s="232" t="n">
        <f aca="false">R9</f>
        <v>6.1</v>
      </c>
      <c r="S8" s="232" t="n">
        <f aca="false">S9</f>
        <v>8.3</v>
      </c>
      <c r="T8" s="232" t="n">
        <f aca="false">T9</f>
        <v>10.9</v>
      </c>
      <c r="U8" s="232" t="n">
        <f aca="false">U9</f>
        <v>10.47</v>
      </c>
      <c r="V8" s="233" t="n">
        <f aca="false">V9</f>
        <v>9</v>
      </c>
      <c r="W8" s="234" t="n">
        <f aca="false">W9</f>
        <v>36.44</v>
      </c>
      <c r="X8" s="234" t="n">
        <f aca="false">X9</f>
        <v>1</v>
      </c>
      <c r="Y8" s="233" t="n">
        <f aca="false">Y9</f>
        <v>23.04</v>
      </c>
      <c r="Z8" s="233" t="n">
        <f aca="false">Z9</f>
        <v>25.6</v>
      </c>
      <c r="AA8" s="234" t="n">
        <f aca="false">AA9</f>
        <v>3.84</v>
      </c>
    </row>
    <row r="9" customFormat="false" ht="26.25" hidden="false" customHeight="true" outlineLevel="0" collapsed="false">
      <c r="A9" s="230"/>
      <c r="B9" s="230"/>
      <c r="C9" s="230"/>
      <c r="D9" s="230" t="s">
        <v>291</v>
      </c>
      <c r="E9" s="231" t="s">
        <v>2</v>
      </c>
      <c r="F9" s="232" t="n">
        <f aca="false">F10+F12</f>
        <v>205.72</v>
      </c>
      <c r="G9" s="232" t="n">
        <f aca="false">G10+G12</f>
        <v>7.6</v>
      </c>
      <c r="H9" s="232" t="n">
        <f aca="false">H10+H12</f>
        <v>3.5</v>
      </c>
      <c r="I9" s="232" t="n">
        <f aca="false">I10+I12</f>
        <v>3.3</v>
      </c>
      <c r="J9" s="232" t="n">
        <f aca="false">J10+J12</f>
        <v>5.7</v>
      </c>
      <c r="K9" s="232" t="n">
        <f aca="false">K10+K12</f>
        <v>4</v>
      </c>
      <c r="L9" s="232" t="n">
        <f aca="false">L10+L12</f>
        <v>5.18</v>
      </c>
      <c r="M9" s="232" t="n">
        <f aca="false">M10+M12</f>
        <v>11.5</v>
      </c>
      <c r="N9" s="232" t="n">
        <f aca="false">N10+N12</f>
        <v>10</v>
      </c>
      <c r="O9" s="232" t="n">
        <f aca="false">O10+O12</f>
        <v>5.8</v>
      </c>
      <c r="P9" s="232" t="n">
        <f aca="false">P10+P12</f>
        <v>0</v>
      </c>
      <c r="Q9" s="232" t="n">
        <f aca="false">Q10+Q12</f>
        <v>14.45</v>
      </c>
      <c r="R9" s="232" t="n">
        <f aca="false">R10+R12</f>
        <v>6.1</v>
      </c>
      <c r="S9" s="232" t="n">
        <f aca="false">S10+S12</f>
        <v>8.3</v>
      </c>
      <c r="T9" s="232" t="n">
        <f aca="false">T10+T12</f>
        <v>10.9</v>
      </c>
      <c r="U9" s="232" t="n">
        <f aca="false">U10+U12</f>
        <v>10.47</v>
      </c>
      <c r="V9" s="233" t="n">
        <f aca="false">V10+V12</f>
        <v>9</v>
      </c>
      <c r="W9" s="234" t="n">
        <f aca="false">W10+W12</f>
        <v>36.44</v>
      </c>
      <c r="X9" s="234" t="n">
        <f aca="false">X10+X12</f>
        <v>1</v>
      </c>
      <c r="Y9" s="233" t="n">
        <f aca="false">Y10+Y12</f>
        <v>23.04</v>
      </c>
      <c r="Z9" s="233" t="n">
        <f aca="false">Z10+Z12</f>
        <v>25.6</v>
      </c>
      <c r="AA9" s="234" t="n">
        <f aca="false">AA10+AA12</f>
        <v>3.84</v>
      </c>
    </row>
    <row r="10" customFormat="false" ht="26.25" hidden="false" customHeight="true" outlineLevel="0" collapsed="false">
      <c r="A10" s="230"/>
      <c r="B10" s="230"/>
      <c r="C10" s="230"/>
      <c r="D10" s="230" t="s">
        <v>162</v>
      </c>
      <c r="E10" s="231" t="s">
        <v>292</v>
      </c>
      <c r="F10" s="232" t="n">
        <f aca="false">F11</f>
        <v>188.51</v>
      </c>
      <c r="G10" s="232" t="n">
        <f aca="false">G11</f>
        <v>3.6</v>
      </c>
      <c r="H10" s="232" t="n">
        <f aca="false">H11</f>
        <v>3</v>
      </c>
      <c r="I10" s="232" t="n">
        <f aca="false">I11</f>
        <v>3</v>
      </c>
      <c r="J10" s="232" t="n">
        <f aca="false">J11</f>
        <v>5</v>
      </c>
      <c r="K10" s="232" t="n">
        <f aca="false">K11</f>
        <v>4</v>
      </c>
      <c r="L10" s="232" t="n">
        <f aca="false">L11</f>
        <v>5.18</v>
      </c>
      <c r="M10" s="232" t="n">
        <f aca="false">M11</f>
        <v>11</v>
      </c>
      <c r="N10" s="232" t="n">
        <f aca="false">N11</f>
        <v>10</v>
      </c>
      <c r="O10" s="232" t="n">
        <f aca="false">O11</f>
        <v>5</v>
      </c>
      <c r="P10" s="232" t="n">
        <f aca="false">P11</f>
        <v>0</v>
      </c>
      <c r="Q10" s="232" t="n">
        <f aca="false">Q11</f>
        <v>13.95</v>
      </c>
      <c r="R10" s="232" t="n">
        <f aca="false">R11</f>
        <v>5.6</v>
      </c>
      <c r="S10" s="232" t="n">
        <f aca="false">S11</f>
        <v>7.8</v>
      </c>
      <c r="T10" s="232" t="n">
        <f aca="false">T11</f>
        <v>9.59</v>
      </c>
      <c r="U10" s="232" t="n">
        <f aca="false">U11</f>
        <v>9.26</v>
      </c>
      <c r="V10" s="233" t="n">
        <f aca="false">V11</f>
        <v>6</v>
      </c>
      <c r="W10" s="234" t="n">
        <f aca="false">W11</f>
        <v>35.19</v>
      </c>
      <c r="X10" s="234" t="n">
        <f aca="false">X11</f>
        <v>0</v>
      </c>
      <c r="Y10" s="233" t="n">
        <f aca="false">Y11</f>
        <v>23.04</v>
      </c>
      <c r="Z10" s="233" t="n">
        <f aca="false">Z11</f>
        <v>25.6</v>
      </c>
      <c r="AA10" s="234" t="n">
        <f aca="false">AA11</f>
        <v>2.7</v>
      </c>
      <c r="AB10" s="235"/>
    </row>
    <row r="11" customFormat="false" ht="26.25" hidden="false" customHeight="true" outlineLevel="0" collapsed="false">
      <c r="A11" s="230" t="s">
        <v>167</v>
      </c>
      <c r="B11" s="230" t="s">
        <v>168</v>
      </c>
      <c r="C11" s="230" t="s">
        <v>161</v>
      </c>
      <c r="D11" s="230" t="s">
        <v>293</v>
      </c>
      <c r="E11" s="231" t="s">
        <v>327</v>
      </c>
      <c r="F11" s="232" t="n">
        <v>188.51</v>
      </c>
      <c r="G11" s="232" t="n">
        <v>3.6</v>
      </c>
      <c r="H11" s="232" t="n">
        <v>3</v>
      </c>
      <c r="I11" s="232" t="n">
        <v>3</v>
      </c>
      <c r="J11" s="232" t="n">
        <v>5</v>
      </c>
      <c r="K11" s="232" t="n">
        <v>4</v>
      </c>
      <c r="L11" s="232" t="n">
        <v>5.18</v>
      </c>
      <c r="M11" s="232" t="n">
        <v>11</v>
      </c>
      <c r="N11" s="232" t="n">
        <v>10</v>
      </c>
      <c r="O11" s="232" t="n">
        <v>5</v>
      </c>
      <c r="P11" s="232" t="n">
        <v>0</v>
      </c>
      <c r="Q11" s="232" t="n">
        <v>13.95</v>
      </c>
      <c r="R11" s="232" t="n">
        <v>5.6</v>
      </c>
      <c r="S11" s="232" t="n">
        <v>7.8</v>
      </c>
      <c r="T11" s="232" t="n">
        <v>9.59</v>
      </c>
      <c r="U11" s="232" t="n">
        <v>9.26</v>
      </c>
      <c r="V11" s="233" t="n">
        <v>6</v>
      </c>
      <c r="W11" s="234" t="n">
        <v>35.19</v>
      </c>
      <c r="X11" s="234" t="n">
        <v>0</v>
      </c>
      <c r="Y11" s="233" t="n">
        <v>23.04</v>
      </c>
      <c r="Z11" s="233" t="n">
        <v>25.6</v>
      </c>
      <c r="AA11" s="234" t="n">
        <v>2.7</v>
      </c>
      <c r="AB11" s="235"/>
    </row>
    <row r="12" customFormat="false" ht="26.25" hidden="false" customHeight="true" outlineLevel="0" collapsed="false">
      <c r="A12" s="230"/>
      <c r="B12" s="230"/>
      <c r="C12" s="230"/>
      <c r="D12" s="230" t="s">
        <v>178</v>
      </c>
      <c r="E12" s="231" t="s">
        <v>328</v>
      </c>
      <c r="F12" s="232" t="n">
        <f aca="false">F13</f>
        <v>17.21</v>
      </c>
      <c r="G12" s="232" t="n">
        <f aca="false">G13</f>
        <v>4</v>
      </c>
      <c r="H12" s="232" t="n">
        <f aca="false">H13</f>
        <v>0.5</v>
      </c>
      <c r="I12" s="232" t="n">
        <f aca="false">I13</f>
        <v>0.3</v>
      </c>
      <c r="J12" s="232" t="n">
        <f aca="false">J13</f>
        <v>0.7</v>
      </c>
      <c r="K12" s="232" t="n">
        <f aca="false">K13</f>
        <v>0</v>
      </c>
      <c r="L12" s="232" t="n">
        <f aca="false">L13</f>
        <v>0</v>
      </c>
      <c r="M12" s="232" t="n">
        <f aca="false">M13</f>
        <v>0.5</v>
      </c>
      <c r="N12" s="232" t="n">
        <f aca="false">N13</f>
        <v>0</v>
      </c>
      <c r="O12" s="232" t="n">
        <f aca="false">O13</f>
        <v>0.8</v>
      </c>
      <c r="P12" s="232" t="n">
        <f aca="false">P13</f>
        <v>0</v>
      </c>
      <c r="Q12" s="232" t="n">
        <f aca="false">Q13</f>
        <v>0.5</v>
      </c>
      <c r="R12" s="232" t="n">
        <f aca="false">R13</f>
        <v>0.5</v>
      </c>
      <c r="S12" s="232" t="n">
        <f aca="false">S13</f>
        <v>0.5</v>
      </c>
      <c r="T12" s="232" t="n">
        <f aca="false">T13</f>
        <v>1.31</v>
      </c>
      <c r="U12" s="232" t="n">
        <f aca="false">U13</f>
        <v>1.21</v>
      </c>
      <c r="V12" s="233" t="n">
        <f aca="false">V13</f>
        <v>3</v>
      </c>
      <c r="W12" s="234" t="n">
        <f aca="false">W13</f>
        <v>1.25</v>
      </c>
      <c r="X12" s="234" t="n">
        <f aca="false">X13</f>
        <v>1</v>
      </c>
      <c r="Y12" s="233" t="n">
        <f aca="false">Y13</f>
        <v>0</v>
      </c>
      <c r="Z12" s="233" t="n">
        <f aca="false">Z13</f>
        <v>0</v>
      </c>
      <c r="AA12" s="234" t="n">
        <f aca="false">AA13</f>
        <v>1.14</v>
      </c>
    </row>
    <row r="13" customFormat="false" ht="26.25" hidden="false" customHeight="true" outlineLevel="0" collapsed="false">
      <c r="A13" s="230" t="s">
        <v>167</v>
      </c>
      <c r="B13" s="230" t="s">
        <v>168</v>
      </c>
      <c r="C13" s="230" t="s">
        <v>174</v>
      </c>
      <c r="D13" s="230" t="s">
        <v>329</v>
      </c>
      <c r="E13" s="231" t="s">
        <v>330</v>
      </c>
      <c r="F13" s="232" t="n">
        <v>17.21</v>
      </c>
      <c r="G13" s="232" t="n">
        <v>4</v>
      </c>
      <c r="H13" s="232" t="n">
        <v>0.5</v>
      </c>
      <c r="I13" s="232" t="n">
        <v>0.3</v>
      </c>
      <c r="J13" s="232" t="n">
        <v>0.7</v>
      </c>
      <c r="K13" s="232" t="n">
        <v>0</v>
      </c>
      <c r="L13" s="232" t="n">
        <v>0</v>
      </c>
      <c r="M13" s="232" t="n">
        <v>0.5</v>
      </c>
      <c r="N13" s="232" t="n">
        <v>0</v>
      </c>
      <c r="O13" s="232" t="n">
        <v>0.8</v>
      </c>
      <c r="P13" s="232" t="n">
        <v>0</v>
      </c>
      <c r="Q13" s="232" t="n">
        <v>0.5</v>
      </c>
      <c r="R13" s="232" t="n">
        <v>0.5</v>
      </c>
      <c r="S13" s="232" t="n">
        <v>0.5</v>
      </c>
      <c r="T13" s="232" t="n">
        <v>1.31</v>
      </c>
      <c r="U13" s="232" t="n">
        <v>1.21</v>
      </c>
      <c r="V13" s="233" t="n">
        <v>3</v>
      </c>
      <c r="W13" s="234" t="n">
        <v>1.25</v>
      </c>
      <c r="X13" s="234" t="n">
        <v>1</v>
      </c>
      <c r="Y13" s="233" t="n">
        <v>0</v>
      </c>
      <c r="Z13" s="233" t="n">
        <v>0</v>
      </c>
      <c r="AA13" s="234" t="n">
        <v>1.14</v>
      </c>
    </row>
    <row r="14" customFormat="false" ht="23.1" hidden="false" customHeight="true" outlineLevel="0" collapsed="false">
      <c r="B14" s="235"/>
      <c r="C14" s="235"/>
      <c r="E14" s="235"/>
      <c r="K14" s="235"/>
      <c r="L14" s="235"/>
      <c r="M14" s="235"/>
      <c r="Q14" s="235"/>
      <c r="R14" s="235"/>
      <c r="S14" s="235"/>
      <c r="T14" s="235"/>
      <c r="AA14" s="235"/>
    </row>
    <row r="15" customFormat="false" ht="23.1" hidden="false" customHeight="true" outlineLevel="0" collapsed="false">
      <c r="K15" s="235"/>
      <c r="L15" s="235"/>
      <c r="M15" s="235"/>
      <c r="T15" s="235"/>
    </row>
    <row r="16" customFormat="false" ht="23.1" hidden="false" customHeight="true" outlineLevel="0" collapsed="false">
      <c r="K16" s="235"/>
      <c r="L16" s="235"/>
      <c r="M16" s="235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2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6" width="15.5"/>
    <col collapsed="false" customWidth="true" hidden="false" outlineLevel="0" max="2" min="2" style="236" width="9.12"/>
    <col collapsed="false" customWidth="true" hidden="false" outlineLevel="0" max="8" min="3" style="236" width="7.87"/>
    <col collapsed="false" customWidth="false" hidden="false" outlineLevel="0" max="257" min="9" style="236" width="6.87"/>
  </cols>
  <sheetData>
    <row r="1" customFormat="false" ht="12.75" hidden="false" customHeight="true" outlineLevel="0" collapsed="false">
      <c r="H1" s="237" t="s">
        <v>33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47.25" hidden="false" customHeight="true" outlineLevel="0" collapsed="false">
      <c r="A2" s="238" t="s">
        <v>332</v>
      </c>
      <c r="B2" s="238"/>
      <c r="C2" s="238"/>
      <c r="D2" s="238"/>
      <c r="E2" s="238"/>
      <c r="F2" s="238"/>
      <c r="G2" s="238"/>
      <c r="H2" s="2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75" hidden="false" customHeight="true" outlineLevel="0" collapsed="false">
      <c r="A3" s="239"/>
      <c r="B3" s="239"/>
      <c r="C3" s="239"/>
      <c r="D3" s="239"/>
      <c r="E3" s="239"/>
      <c r="F3" s="239"/>
      <c r="G3" s="239"/>
      <c r="H3" s="240" t="s">
        <v>13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25" hidden="false" customHeight="true" outlineLevel="0" collapsed="false">
      <c r="A4" s="241" t="s">
        <v>333</v>
      </c>
      <c r="B4" s="242" t="s">
        <v>334</v>
      </c>
      <c r="C4" s="242"/>
      <c r="D4" s="242"/>
      <c r="E4" s="242"/>
      <c r="F4" s="242"/>
      <c r="G4" s="242"/>
      <c r="H4" s="2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3.25" hidden="false" customHeight="true" outlineLevel="0" collapsed="false">
      <c r="A5" s="241"/>
      <c r="B5" s="243" t="s">
        <v>134</v>
      </c>
      <c r="C5" s="244" t="s">
        <v>302</v>
      </c>
      <c r="D5" s="244" t="s">
        <v>335</v>
      </c>
      <c r="E5" s="244" t="s">
        <v>336</v>
      </c>
      <c r="F5" s="244" t="s">
        <v>304</v>
      </c>
      <c r="G5" s="244" t="s">
        <v>337</v>
      </c>
      <c r="H5" s="244" t="s">
        <v>32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33" hidden="false" customHeight="true" outlineLevel="0" collapsed="false">
      <c r="A6" s="241"/>
      <c r="B6" s="243"/>
      <c r="C6" s="244"/>
      <c r="D6" s="244"/>
      <c r="E6" s="244"/>
      <c r="F6" s="244"/>
      <c r="G6" s="244"/>
      <c r="H6" s="24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2.75" hidden="false" customHeight="true" outlineLevel="0" collapsed="false">
      <c r="A7" s="245" t="s">
        <v>146</v>
      </c>
      <c r="B7" s="246" t="n">
        <v>8</v>
      </c>
      <c r="C7" s="246" t="n">
        <v>9</v>
      </c>
      <c r="D7" s="246" t="n">
        <v>10</v>
      </c>
      <c r="E7" s="246" t="n">
        <v>11</v>
      </c>
      <c r="F7" s="246" t="n">
        <v>12</v>
      </c>
      <c r="G7" s="246" t="n">
        <v>13</v>
      </c>
      <c r="H7" s="246" t="n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1" customFormat="true" ht="28.5" hidden="false" customHeight="true" outlineLevel="0" collapsed="false">
      <c r="A8" s="247" t="s">
        <v>134</v>
      </c>
      <c r="B8" s="248" t="n">
        <f aca="false">SUM(B9:B10)</f>
        <v>141.85</v>
      </c>
      <c r="C8" s="249" t="n">
        <f aca="false">SUM(C9:C10)</f>
        <v>80.35</v>
      </c>
      <c r="D8" s="249" t="n">
        <f aca="false">SUM(D9:D10)</f>
        <v>26.2</v>
      </c>
      <c r="E8" s="249" t="n">
        <f aca="false">SUM(E9:E10)</f>
        <v>0</v>
      </c>
      <c r="F8" s="249" t="n">
        <f aca="false">SUM(F9:F10)</f>
        <v>31.3</v>
      </c>
      <c r="G8" s="249" t="n">
        <f aca="false">SUM(G9:G10)</f>
        <v>0</v>
      </c>
      <c r="H8" s="250" t="n">
        <f aca="false">SUM(H9:H10)</f>
        <v>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</row>
    <row r="9" customFormat="false" ht="28.5" hidden="false" customHeight="true" outlineLevel="0" collapsed="false">
      <c r="A9" s="247" t="s">
        <v>148</v>
      </c>
      <c r="B9" s="248" t="n">
        <v>68.85</v>
      </c>
      <c r="C9" s="249" t="n">
        <v>28.35</v>
      </c>
      <c r="D9" s="249" t="n">
        <v>16.2</v>
      </c>
      <c r="E9" s="249" t="n">
        <v>0</v>
      </c>
      <c r="F9" s="249" t="n">
        <v>24.3</v>
      </c>
      <c r="G9" s="249" t="n">
        <v>0</v>
      </c>
      <c r="H9" s="250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8.5" hidden="false" customHeight="true" outlineLevel="0" collapsed="false">
      <c r="A10" s="247" t="s">
        <v>150</v>
      </c>
      <c r="B10" s="248" t="n">
        <v>73</v>
      </c>
      <c r="C10" s="249" t="n">
        <v>52</v>
      </c>
      <c r="D10" s="249" t="n">
        <v>10</v>
      </c>
      <c r="E10" s="249" t="n">
        <v>0</v>
      </c>
      <c r="F10" s="249" t="n">
        <v>7</v>
      </c>
      <c r="G10" s="249" t="n">
        <v>0</v>
      </c>
      <c r="H10" s="250" t="n">
        <v>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75" hidden="false" customHeight="true" outlineLevel="0" collapsed="false">
      <c r="B11" s="251"/>
      <c r="D11" s="251"/>
      <c r="H11" s="25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true" outlineLevel="0" collapsed="false">
      <c r="H13" s="2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2.75" hidden="false" customHeight="true" outlineLevel="0" collapsed="false">
      <c r="A16" s="25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2" width="3.99"/>
    <col collapsed="false" customWidth="true" hidden="false" outlineLevel="0" max="4" min="4" style="252" width="9.62"/>
    <col collapsed="false" customWidth="true" hidden="false" outlineLevel="0" max="5" min="5" style="252" width="23.12"/>
    <col collapsed="false" customWidth="true" hidden="false" outlineLevel="0" max="6" min="6" style="252" width="8.87"/>
    <col collapsed="false" customWidth="true" hidden="false" outlineLevel="0" max="7" min="7" style="252" width="8.11"/>
    <col collapsed="false" customWidth="true" hidden="false" outlineLevel="0" max="10" min="8" style="252" width="7.12"/>
    <col collapsed="false" customWidth="true" hidden="false" outlineLevel="0" max="11" min="11" style="252" width="9.75"/>
    <col collapsed="false" customWidth="false" hidden="false" outlineLevel="0" max="257" min="12" style="252" width="6.87"/>
  </cols>
  <sheetData>
    <row r="1" customFormat="false" ht="24.7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4" t="s">
        <v>33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55" t="s">
        <v>33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56"/>
      <c r="B3" s="257"/>
      <c r="C3" s="258"/>
      <c r="D3" s="254"/>
      <c r="E3" s="254"/>
      <c r="F3" s="254"/>
      <c r="G3" s="254"/>
      <c r="H3" s="254"/>
      <c r="I3" s="254"/>
      <c r="J3" s="254"/>
      <c r="K3" s="254" t="s">
        <v>131</v>
      </c>
      <c r="L3" s="25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60" t="s">
        <v>153</v>
      </c>
      <c r="B4" s="260"/>
      <c r="C4" s="260"/>
      <c r="D4" s="261" t="s">
        <v>132</v>
      </c>
      <c r="E4" s="261" t="s">
        <v>154</v>
      </c>
      <c r="F4" s="262" t="s">
        <v>340</v>
      </c>
      <c r="G4" s="262"/>
      <c r="H4" s="262"/>
      <c r="I4" s="262"/>
      <c r="J4" s="262"/>
      <c r="K4" s="262"/>
      <c r="L4" s="25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60"/>
      <c r="B5" s="260"/>
      <c r="C5" s="260"/>
      <c r="D5" s="261"/>
      <c r="E5" s="261"/>
      <c r="F5" s="263" t="s">
        <v>134</v>
      </c>
      <c r="G5" s="262" t="s">
        <v>204</v>
      </c>
      <c r="H5" s="262"/>
      <c r="I5" s="262"/>
      <c r="J5" s="262"/>
      <c r="K5" s="262" t="s">
        <v>205</v>
      </c>
      <c r="L5" s="25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60"/>
      <c r="B6" s="260"/>
      <c r="C6" s="260"/>
      <c r="D6" s="261"/>
      <c r="E6" s="261"/>
      <c r="F6" s="263"/>
      <c r="G6" s="261" t="s">
        <v>143</v>
      </c>
      <c r="H6" s="261" t="s">
        <v>209</v>
      </c>
      <c r="I6" s="261" t="s">
        <v>210</v>
      </c>
      <c r="J6" s="262" t="s">
        <v>194</v>
      </c>
      <c r="K6" s="26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64" t="s">
        <v>146</v>
      </c>
      <c r="B7" s="264" t="s">
        <v>146</v>
      </c>
      <c r="C7" s="264" t="s">
        <v>146</v>
      </c>
      <c r="D7" s="264" t="s">
        <v>146</v>
      </c>
      <c r="E7" s="264" t="s">
        <v>146</v>
      </c>
      <c r="F7" s="265" t="n">
        <v>1</v>
      </c>
      <c r="G7" s="264" t="n">
        <v>2</v>
      </c>
      <c r="H7" s="264" t="n">
        <v>3</v>
      </c>
      <c r="I7" s="264" t="n">
        <v>4</v>
      </c>
      <c r="J7" s="264" t="n">
        <v>5</v>
      </c>
      <c r="K7" s="266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74" customFormat="true" ht="24.75" hidden="false" customHeight="true" outlineLevel="0" collapsed="false">
      <c r="A8" s="267"/>
      <c r="B8" s="267"/>
      <c r="C8" s="268"/>
      <c r="D8" s="269"/>
      <c r="E8" s="270"/>
      <c r="F8" s="271"/>
      <c r="G8" s="272"/>
      <c r="H8" s="272"/>
      <c r="I8" s="272"/>
      <c r="J8" s="272"/>
      <c r="K8" s="27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4.75" hidden="false" customHeight="true" outlineLevel="0" collapsed="false">
      <c r="A9" s="275"/>
      <c r="B9" s="275"/>
      <c r="C9" s="275"/>
      <c r="D9" s="275"/>
      <c r="E9" s="276"/>
      <c r="F9" s="277"/>
      <c r="G9" s="277"/>
      <c r="H9" s="277"/>
      <c r="I9" s="277"/>
      <c r="J9" s="277"/>
      <c r="K9" s="27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8.95" hidden="false" customHeight="true" outlineLevel="0" collapsed="false">
      <c r="A10" s="275"/>
      <c r="B10" s="275"/>
      <c r="C10" s="275"/>
      <c r="D10" s="275"/>
      <c r="E10" s="276"/>
      <c r="F10" s="277"/>
      <c r="G10" s="278"/>
      <c r="H10" s="277"/>
      <c r="I10" s="277"/>
      <c r="J10" s="277"/>
      <c r="K10" s="27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8.95" hidden="false" customHeight="true" outlineLevel="0" collapsed="false">
      <c r="A11" s="279"/>
      <c r="B11" s="275"/>
      <c r="C11" s="275"/>
      <c r="D11" s="275"/>
      <c r="E11" s="276"/>
      <c r="F11" s="277"/>
      <c r="G11" s="278"/>
      <c r="H11" s="277"/>
      <c r="I11" s="277"/>
      <c r="J11" s="277"/>
      <c r="K11" s="27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8.95" hidden="false" customHeight="true" outlineLevel="0" collapsed="false">
      <c r="A12" s="279"/>
      <c r="B12" s="275"/>
      <c r="C12" s="275"/>
      <c r="D12" s="275"/>
      <c r="E12" s="276"/>
      <c r="F12" s="277"/>
      <c r="G12" s="277"/>
      <c r="H12" s="277"/>
      <c r="I12" s="277"/>
      <c r="J12" s="277"/>
      <c r="K12" s="27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8.95" hidden="false" customHeight="true" outlineLevel="0" collapsed="false">
      <c r="A13" s="279"/>
      <c r="B13" s="279"/>
      <c r="C13" s="275"/>
      <c r="D13" s="275"/>
      <c r="E13" s="276"/>
      <c r="F13" s="277"/>
      <c r="G13" s="277"/>
      <c r="H13" s="277"/>
      <c r="I13" s="277"/>
      <c r="J13" s="277"/>
      <c r="K13" s="27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8.95" hidden="false" customHeight="true" outlineLevel="0" collapsed="false">
      <c r="A14" s="279"/>
      <c r="B14" s="279"/>
      <c r="C14" s="279"/>
      <c r="D14" s="275"/>
      <c r="E14" s="276"/>
      <c r="F14" s="277"/>
      <c r="G14" s="277"/>
      <c r="H14" s="277"/>
      <c r="I14" s="277"/>
      <c r="J14" s="277"/>
      <c r="K14" s="27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8.95" hidden="false" customHeight="true" outlineLevel="0" collapsed="false">
      <c r="A15" s="279"/>
      <c r="B15" s="279"/>
      <c r="C15" s="279"/>
      <c r="D15" s="275"/>
      <c r="E15" s="276"/>
      <c r="F15" s="277"/>
      <c r="G15" s="277"/>
      <c r="H15" s="277"/>
      <c r="I15" s="277"/>
      <c r="J15" s="277"/>
      <c r="K15" s="27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8.95" hidden="false" customHeight="true" outlineLevel="0" collapsed="false">
      <c r="A16" s="279"/>
      <c r="B16" s="279"/>
      <c r="C16" s="279"/>
      <c r="D16" s="279"/>
      <c r="E16" s="280"/>
      <c r="F16" s="277"/>
      <c r="G16" s="278"/>
      <c r="H16" s="278"/>
      <c r="I16" s="278"/>
      <c r="J16" s="278"/>
      <c r="K16" s="27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281" t="s">
        <v>341</v>
      </c>
    </row>
    <row r="2" customFormat="false" ht="24.75" hidden="false" customHeight="true" outlineLevel="0" collapsed="false">
      <c r="A2" s="85" t="s">
        <v>3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1</v>
      </c>
      <c r="U3" s="86"/>
    </row>
    <row r="4" customFormat="false" ht="27.75" hidden="false" customHeight="true" outlineLevel="0" collapsed="false">
      <c r="A4" s="87" t="s">
        <v>183</v>
      </c>
      <c r="B4" s="87"/>
      <c r="C4" s="87"/>
      <c r="D4" s="88" t="s">
        <v>184</v>
      </c>
      <c r="E4" s="88" t="s">
        <v>185</v>
      </c>
      <c r="F4" s="88" t="s">
        <v>155</v>
      </c>
      <c r="G4" s="88" t="s">
        <v>186</v>
      </c>
      <c r="H4" s="88" t="s">
        <v>187</v>
      </c>
      <c r="I4" s="88" t="s">
        <v>188</v>
      </c>
      <c r="J4" s="88" t="s">
        <v>189</v>
      </c>
      <c r="K4" s="88" t="s">
        <v>190</v>
      </c>
      <c r="L4" s="88" t="s">
        <v>191</v>
      </c>
      <c r="M4" s="88" t="s">
        <v>192</v>
      </c>
      <c r="N4" s="88" t="s">
        <v>193</v>
      </c>
      <c r="O4" s="88" t="s">
        <v>194</v>
      </c>
      <c r="P4" s="88" t="s">
        <v>195</v>
      </c>
      <c r="Q4" s="88" t="s">
        <v>196</v>
      </c>
      <c r="R4" s="88" t="s">
        <v>197</v>
      </c>
      <c r="S4" s="88" t="s">
        <v>198</v>
      </c>
      <c r="T4" s="88" t="s">
        <v>199</v>
      </c>
      <c r="U4" s="88" t="s">
        <v>200</v>
      </c>
    </row>
    <row r="5" customFormat="false" ht="13.5" hidden="false" customHeight="true" outlineLevel="0" collapsed="false">
      <c r="A5" s="88" t="s">
        <v>156</v>
      </c>
      <c r="B5" s="88" t="s">
        <v>157</v>
      </c>
      <c r="C5" s="88" t="s">
        <v>158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2" width="3.99"/>
    <col collapsed="false" customWidth="true" hidden="false" outlineLevel="0" max="4" min="4" style="252" width="9.62"/>
    <col collapsed="false" customWidth="true" hidden="false" outlineLevel="0" max="5" min="5" style="252" width="23.12"/>
    <col collapsed="false" customWidth="true" hidden="false" outlineLevel="0" max="6" min="6" style="252" width="8.87"/>
    <col collapsed="false" customWidth="true" hidden="false" outlineLevel="0" max="7" min="7" style="252" width="8.11"/>
    <col collapsed="false" customWidth="true" hidden="false" outlineLevel="0" max="10" min="8" style="252" width="7.12"/>
    <col collapsed="false" customWidth="true" hidden="false" outlineLevel="0" max="11" min="11" style="252" width="7.74"/>
    <col collapsed="false" customWidth="true" hidden="false" outlineLevel="0" max="19" min="12" style="252" width="7.12"/>
    <col collapsed="false" customWidth="true" hidden="false" outlineLevel="0" max="21" min="20" style="252" width="7.24"/>
    <col collapsed="false" customWidth="false" hidden="false" outlineLevel="0" max="257" min="22" style="252" width="6.87"/>
  </cols>
  <sheetData>
    <row r="1" customFormat="false" ht="24.7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78"/>
      <c r="R1" s="278"/>
      <c r="S1" s="282"/>
      <c r="T1" s="282"/>
      <c r="U1" s="254" t="s">
        <v>343</v>
      </c>
    </row>
    <row r="2" customFormat="false" ht="24.75" hidden="false" customHeight="true" outlineLevel="0" collapsed="false">
      <c r="A2" s="255" t="s">
        <v>34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24.75" hidden="false" customHeight="true" outlineLevel="0" collapsed="false">
      <c r="A3" s="256"/>
      <c r="B3" s="257"/>
      <c r="C3" s="258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83"/>
      <c r="R3" s="283"/>
      <c r="S3" s="284"/>
      <c r="T3" s="285" t="s">
        <v>131</v>
      </c>
      <c r="U3" s="285"/>
      <c r="V3" s="259"/>
    </row>
    <row r="4" customFormat="false" ht="24.75" hidden="false" customHeight="true" outlineLevel="0" collapsed="false">
      <c r="A4" s="286" t="s">
        <v>183</v>
      </c>
      <c r="B4" s="286"/>
      <c r="C4" s="286"/>
      <c r="D4" s="261" t="s">
        <v>132</v>
      </c>
      <c r="E4" s="261" t="s">
        <v>154</v>
      </c>
      <c r="F4" s="262" t="s">
        <v>203</v>
      </c>
      <c r="G4" s="287" t="s">
        <v>204</v>
      </c>
      <c r="H4" s="287"/>
      <c r="I4" s="287"/>
      <c r="J4" s="287"/>
      <c r="K4" s="288" t="s">
        <v>205</v>
      </c>
      <c r="L4" s="288"/>
      <c r="M4" s="288"/>
      <c r="N4" s="288"/>
      <c r="O4" s="288"/>
      <c r="P4" s="288"/>
      <c r="Q4" s="288"/>
      <c r="R4" s="288"/>
      <c r="S4" s="289" t="s">
        <v>206</v>
      </c>
      <c r="T4" s="290" t="s">
        <v>207</v>
      </c>
      <c r="U4" s="290" t="s">
        <v>208</v>
      </c>
      <c r="V4" s="259"/>
    </row>
    <row r="5" customFormat="false" ht="24.75" hidden="false" customHeight="true" outlineLevel="0" collapsed="false">
      <c r="A5" s="291" t="s">
        <v>156</v>
      </c>
      <c r="B5" s="261" t="s">
        <v>157</v>
      </c>
      <c r="C5" s="261" t="s">
        <v>158</v>
      </c>
      <c r="D5" s="261"/>
      <c r="E5" s="261"/>
      <c r="F5" s="262"/>
      <c r="G5" s="261" t="s">
        <v>134</v>
      </c>
      <c r="H5" s="261" t="s">
        <v>209</v>
      </c>
      <c r="I5" s="261" t="s">
        <v>210</v>
      </c>
      <c r="J5" s="262" t="s">
        <v>194</v>
      </c>
      <c r="K5" s="292" t="s">
        <v>134</v>
      </c>
      <c r="L5" s="152" t="s">
        <v>211</v>
      </c>
      <c r="M5" s="152" t="s">
        <v>192</v>
      </c>
      <c r="N5" s="152" t="s">
        <v>196</v>
      </c>
      <c r="O5" s="152" t="s">
        <v>195</v>
      </c>
      <c r="P5" s="152" t="s">
        <v>212</v>
      </c>
      <c r="Q5" s="152" t="s">
        <v>213</v>
      </c>
      <c r="R5" s="152" t="s">
        <v>200</v>
      </c>
      <c r="S5" s="289"/>
      <c r="T5" s="290"/>
      <c r="U5" s="290"/>
      <c r="V5" s="259"/>
    </row>
    <row r="6" customFormat="false" ht="30.75" hidden="false" customHeight="true" outlineLevel="0" collapsed="false">
      <c r="A6" s="291"/>
      <c r="B6" s="261"/>
      <c r="C6" s="261"/>
      <c r="D6" s="261"/>
      <c r="E6" s="261"/>
      <c r="F6" s="293" t="s">
        <v>155</v>
      </c>
      <c r="G6" s="261"/>
      <c r="H6" s="261"/>
      <c r="I6" s="261"/>
      <c r="J6" s="262"/>
      <c r="K6" s="292"/>
      <c r="L6" s="152"/>
      <c r="M6" s="152"/>
      <c r="N6" s="152"/>
      <c r="O6" s="152"/>
      <c r="P6" s="152"/>
      <c r="Q6" s="152"/>
      <c r="R6" s="152"/>
      <c r="S6" s="289"/>
      <c r="T6" s="290"/>
      <c r="U6" s="290"/>
    </row>
    <row r="7" customFormat="false" ht="24.75" hidden="false" customHeight="true" outlineLevel="0" collapsed="false">
      <c r="A7" s="264" t="s">
        <v>146</v>
      </c>
      <c r="B7" s="264" t="s">
        <v>146</v>
      </c>
      <c r="C7" s="264" t="s">
        <v>146</v>
      </c>
      <c r="D7" s="264" t="s">
        <v>146</v>
      </c>
      <c r="E7" s="264" t="s">
        <v>146</v>
      </c>
      <c r="F7" s="265" t="n">
        <v>1</v>
      </c>
      <c r="G7" s="264" t="n">
        <v>2</v>
      </c>
      <c r="H7" s="264" t="n">
        <v>3</v>
      </c>
      <c r="I7" s="264" t="n">
        <v>4</v>
      </c>
      <c r="J7" s="264" t="n">
        <v>5</v>
      </c>
      <c r="K7" s="264" t="n">
        <v>6</v>
      </c>
      <c r="L7" s="264" t="n">
        <v>7</v>
      </c>
      <c r="M7" s="264" t="n">
        <v>8</v>
      </c>
      <c r="N7" s="264" t="n">
        <v>9</v>
      </c>
      <c r="O7" s="264" t="n">
        <v>10</v>
      </c>
      <c r="P7" s="264" t="n">
        <v>11</v>
      </c>
      <c r="Q7" s="264" t="n">
        <v>12</v>
      </c>
      <c r="R7" s="264" t="n">
        <v>13</v>
      </c>
      <c r="S7" s="264" t="n">
        <v>14</v>
      </c>
      <c r="T7" s="265" t="n">
        <v>15</v>
      </c>
      <c r="U7" s="265" t="n">
        <v>16</v>
      </c>
    </row>
    <row r="8" s="274" customFormat="true" ht="24.75" hidden="false" customHeight="true" outlineLevel="0" collapsed="false">
      <c r="A8" s="267"/>
      <c r="B8" s="267"/>
      <c r="C8" s="268"/>
      <c r="D8" s="269"/>
      <c r="E8" s="270"/>
      <c r="F8" s="271"/>
      <c r="G8" s="272"/>
      <c r="H8" s="272"/>
      <c r="I8" s="272"/>
      <c r="J8" s="272"/>
      <c r="K8" s="272"/>
      <c r="L8" s="272"/>
      <c r="M8" s="273"/>
      <c r="N8" s="272"/>
      <c r="O8" s="272"/>
      <c r="P8" s="272"/>
      <c r="Q8" s="272"/>
      <c r="R8" s="272"/>
      <c r="S8" s="294"/>
      <c r="T8" s="294"/>
      <c r="U8" s="295"/>
    </row>
    <row r="9" customFormat="false" ht="24.75" hidden="false" customHeight="true" outlineLevel="0" collapsed="false">
      <c r="A9" s="275"/>
      <c r="B9" s="275"/>
      <c r="C9" s="275"/>
      <c r="D9" s="275"/>
      <c r="E9" s="276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96"/>
      <c r="T9" s="296"/>
      <c r="U9" s="296"/>
    </row>
    <row r="10" customFormat="false" ht="18.95" hidden="false" customHeight="true" outlineLevel="0" collapsed="false">
      <c r="A10" s="275"/>
      <c r="B10" s="275"/>
      <c r="C10" s="275"/>
      <c r="D10" s="275"/>
      <c r="E10" s="276"/>
      <c r="F10" s="277"/>
      <c r="G10" s="278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96"/>
      <c r="T10" s="296"/>
      <c r="U10" s="296"/>
    </row>
    <row r="11" customFormat="false" ht="18.95" hidden="false" customHeight="true" outlineLevel="0" collapsed="false">
      <c r="A11" s="279"/>
      <c r="B11" s="275"/>
      <c r="C11" s="275"/>
      <c r="D11" s="275"/>
      <c r="E11" s="276"/>
      <c r="F11" s="277"/>
      <c r="G11" s="278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96"/>
      <c r="T11" s="296"/>
      <c r="U11" s="296"/>
    </row>
    <row r="12" customFormat="false" ht="18.95" hidden="false" customHeight="true" outlineLevel="0" collapsed="false">
      <c r="A12" s="279"/>
      <c r="B12" s="275"/>
      <c r="C12" s="275"/>
      <c r="D12" s="275"/>
      <c r="E12" s="276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96"/>
      <c r="T12" s="296"/>
      <c r="U12" s="297"/>
    </row>
    <row r="13" customFormat="false" ht="18.95" hidden="false" customHeight="true" outlineLevel="0" collapsed="false">
      <c r="A13" s="279"/>
      <c r="B13" s="279"/>
      <c r="C13" s="275"/>
      <c r="D13" s="275"/>
      <c r="E13" s="276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96"/>
      <c r="T13" s="296"/>
      <c r="U13" s="297"/>
    </row>
    <row r="14" customFormat="false" ht="18.95" hidden="false" customHeight="true" outlineLevel="0" collapsed="false">
      <c r="A14" s="279"/>
      <c r="B14" s="279"/>
      <c r="C14" s="279"/>
      <c r="D14" s="275"/>
      <c r="E14" s="276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96"/>
      <c r="T14" s="296"/>
      <c r="U14" s="297"/>
    </row>
    <row r="15" customFormat="false" ht="18.95" hidden="false" customHeight="true" outlineLevel="0" collapsed="false">
      <c r="A15" s="279"/>
      <c r="B15" s="279"/>
      <c r="C15" s="279"/>
      <c r="D15" s="275"/>
      <c r="E15" s="276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96"/>
      <c r="T15" s="297"/>
      <c r="U15" s="297"/>
    </row>
    <row r="16" customFormat="false" ht="18.95" hidden="false" customHeight="true" outlineLevel="0" collapsed="false">
      <c r="A16" s="279"/>
      <c r="B16" s="279"/>
      <c r="C16" s="279"/>
      <c r="D16" s="279"/>
      <c r="E16" s="280"/>
      <c r="F16" s="277"/>
      <c r="G16" s="278"/>
      <c r="H16" s="278"/>
      <c r="I16" s="278"/>
      <c r="J16" s="278"/>
      <c r="K16" s="278"/>
      <c r="L16" s="278"/>
      <c r="M16" s="278"/>
      <c r="N16" s="278"/>
      <c r="O16" s="278"/>
      <c r="P16" s="277"/>
      <c r="Q16" s="277"/>
      <c r="R16" s="277"/>
      <c r="S16" s="297"/>
      <c r="T16" s="297"/>
      <c r="U16" s="297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5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6</v>
      </c>
      <c r="B3" s="6" t="s">
        <v>7</v>
      </c>
      <c r="C3" s="7" t="n">
        <v>1</v>
      </c>
      <c r="D3" s="9" t="s">
        <v>8</v>
      </c>
      <c r="E3" s="6" t="s">
        <v>9</v>
      </c>
      <c r="F3" s="7" t="n">
        <v>13</v>
      </c>
    </row>
    <row r="4" customFormat="false" ht="21" hidden="false" customHeight="true" outlineLevel="0" collapsed="false">
      <c r="A4" s="9" t="s">
        <v>10</v>
      </c>
      <c r="B4" s="6" t="s">
        <v>11</v>
      </c>
      <c r="C4" s="7" t="n">
        <v>2</v>
      </c>
      <c r="D4" s="9" t="s">
        <v>12</v>
      </c>
      <c r="E4" s="6" t="s">
        <v>13</v>
      </c>
      <c r="F4" s="7" t="n">
        <v>14</v>
      </c>
    </row>
    <row r="5" customFormat="false" ht="21" hidden="false" customHeight="true" outlineLevel="0" collapsed="false">
      <c r="A5" s="9" t="s">
        <v>14</v>
      </c>
      <c r="B5" s="6" t="s">
        <v>15</v>
      </c>
      <c r="C5" s="7" t="n">
        <v>3</v>
      </c>
      <c r="D5" s="9" t="s">
        <v>16</v>
      </c>
      <c r="E5" s="6" t="s">
        <v>17</v>
      </c>
      <c r="F5" s="7" t="n">
        <v>15</v>
      </c>
    </row>
    <row r="6" customFormat="false" ht="21" hidden="false" customHeight="true" outlineLevel="0" collapsed="false">
      <c r="A6" s="9" t="s">
        <v>18</v>
      </c>
      <c r="B6" s="6" t="s">
        <v>19</v>
      </c>
      <c r="C6" s="7" t="n">
        <v>4</v>
      </c>
      <c r="D6" s="9" t="s">
        <v>20</v>
      </c>
      <c r="E6" s="6" t="s">
        <v>21</v>
      </c>
      <c r="F6" s="7" t="n">
        <v>16</v>
      </c>
    </row>
    <row r="7" customFormat="false" ht="21" hidden="false" customHeight="true" outlineLevel="0" collapsed="false">
      <c r="A7" s="9" t="s">
        <v>22</v>
      </c>
      <c r="B7" s="6" t="s">
        <v>23</v>
      </c>
      <c r="C7" s="7" t="n">
        <v>5</v>
      </c>
      <c r="D7" s="9" t="s">
        <v>24</v>
      </c>
      <c r="E7" s="6" t="s">
        <v>25</v>
      </c>
      <c r="F7" s="7" t="n">
        <v>17</v>
      </c>
    </row>
    <row r="8" customFormat="false" ht="21" hidden="false" customHeight="true" outlineLevel="0" collapsed="false">
      <c r="A8" s="9" t="s">
        <v>26</v>
      </c>
      <c r="B8" s="6" t="s">
        <v>27</v>
      </c>
      <c r="C8" s="7" t="n">
        <v>6</v>
      </c>
      <c r="D8" s="9" t="s">
        <v>28</v>
      </c>
      <c r="E8" s="6" t="s">
        <v>29</v>
      </c>
      <c r="F8" s="7" t="n">
        <v>18</v>
      </c>
    </row>
    <row r="9" customFormat="false" ht="21" hidden="false" customHeight="true" outlineLevel="0" collapsed="false">
      <c r="A9" s="9" t="s">
        <v>30</v>
      </c>
      <c r="B9" s="6" t="s">
        <v>31</v>
      </c>
      <c r="C9" s="7" t="n">
        <v>7</v>
      </c>
      <c r="D9" s="9" t="s">
        <v>32</v>
      </c>
      <c r="E9" s="6" t="s">
        <v>33</v>
      </c>
      <c r="F9" s="7" t="n">
        <v>19</v>
      </c>
    </row>
    <row r="10" customFormat="false" ht="21" hidden="false" customHeight="true" outlineLevel="0" collapsed="false">
      <c r="A10" s="9" t="s">
        <v>34</v>
      </c>
      <c r="B10" s="6" t="s">
        <v>35</v>
      </c>
      <c r="C10" s="7" t="n">
        <v>8</v>
      </c>
      <c r="D10" s="9" t="s">
        <v>36</v>
      </c>
      <c r="E10" s="6" t="s">
        <v>37</v>
      </c>
      <c r="F10" s="7" t="n">
        <v>20</v>
      </c>
    </row>
    <row r="11" customFormat="false" ht="21" hidden="false" customHeight="true" outlineLevel="0" collapsed="false">
      <c r="A11" s="9" t="s">
        <v>38</v>
      </c>
      <c r="B11" s="6" t="s">
        <v>39</v>
      </c>
      <c r="C11" s="7" t="n">
        <v>9</v>
      </c>
      <c r="D11" s="9" t="s">
        <v>40</v>
      </c>
      <c r="E11" s="6" t="s">
        <v>41</v>
      </c>
      <c r="F11" s="7" t="n">
        <v>21</v>
      </c>
    </row>
    <row r="12" customFormat="false" ht="21" hidden="false" customHeight="true" outlineLevel="0" collapsed="false">
      <c r="A12" s="9" t="s">
        <v>42</v>
      </c>
      <c r="B12" s="6" t="s">
        <v>43</v>
      </c>
      <c r="C12" s="7" t="n">
        <v>10</v>
      </c>
      <c r="D12" s="9" t="s">
        <v>44</v>
      </c>
      <c r="E12" s="6" t="s">
        <v>45</v>
      </c>
      <c r="F12" s="7" t="n">
        <v>22</v>
      </c>
    </row>
    <row r="13" customFormat="false" ht="21" hidden="false" customHeight="true" outlineLevel="0" collapsed="false">
      <c r="A13" s="9" t="s">
        <v>46</v>
      </c>
      <c r="B13" s="6" t="s">
        <v>47</v>
      </c>
      <c r="C13" s="7" t="n">
        <v>11</v>
      </c>
      <c r="D13" s="9" t="s">
        <v>48</v>
      </c>
      <c r="E13" s="6" t="s">
        <v>49</v>
      </c>
      <c r="F13" s="7" t="n">
        <v>23</v>
      </c>
    </row>
    <row r="14" customFormat="false" ht="21" hidden="false" customHeight="true" outlineLevel="0" collapsed="false">
      <c r="A14" s="9" t="s">
        <v>50</v>
      </c>
      <c r="B14" s="6" t="s">
        <v>51</v>
      </c>
      <c r="C14" s="7" t="n">
        <v>12</v>
      </c>
      <c r="D14" s="10"/>
      <c r="E14" s="10"/>
      <c r="F14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4.99"/>
    <col collapsed="false" customWidth="true" hidden="false" outlineLevel="0" max="5" min="5" style="0" width="19.49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8" min="8" style="0" width="19.62"/>
    <col collapsed="false" customWidth="true" hidden="false" outlineLevel="0" max="9" min="9" style="0" width="22.37"/>
    <col collapsed="false" customWidth="true" hidden="false" outlineLevel="0" max="11" min="11" style="0" width="11.74"/>
  </cols>
  <sheetData>
    <row r="1" customFormat="false" ht="14.25" hidden="false" customHeight="true" outlineLevel="0" collapsed="false">
      <c r="K1" s="195" t="s">
        <v>345</v>
      </c>
    </row>
    <row r="2" customFormat="false" ht="24.75" hidden="false" customHeight="true" outlineLevel="0" collapsed="false">
      <c r="D2" s="298" t="s">
        <v>346</v>
      </c>
      <c r="E2" s="298"/>
      <c r="F2" s="298"/>
      <c r="G2" s="298"/>
      <c r="H2" s="298"/>
      <c r="I2" s="298"/>
      <c r="J2" s="298"/>
      <c r="K2" s="298"/>
    </row>
    <row r="3" customFormat="false" ht="14.25" hidden="false" customHeight="true" outlineLevel="0" collapsed="false">
      <c r="K3" s="195" t="s">
        <v>131</v>
      </c>
    </row>
    <row r="4" customFormat="false" ht="18.75" hidden="false" customHeight="true" outlineLevel="0" collapsed="false">
      <c r="A4" s="299" t="s">
        <v>183</v>
      </c>
      <c r="B4" s="299"/>
      <c r="C4" s="299"/>
      <c r="D4" s="299" t="s">
        <v>132</v>
      </c>
      <c r="E4" s="299" t="s">
        <v>154</v>
      </c>
      <c r="F4" s="299" t="s">
        <v>347</v>
      </c>
      <c r="G4" s="299"/>
      <c r="H4" s="299"/>
      <c r="I4" s="299"/>
      <c r="J4" s="299"/>
      <c r="K4" s="299"/>
    </row>
    <row r="5" customFormat="false" ht="18.75" hidden="false" customHeight="true" outlineLevel="0" collapsed="false">
      <c r="A5" s="299" t="s">
        <v>156</v>
      </c>
      <c r="B5" s="299" t="s">
        <v>157</v>
      </c>
      <c r="C5" s="299" t="s">
        <v>158</v>
      </c>
      <c r="D5" s="299"/>
      <c r="E5" s="299"/>
      <c r="F5" s="299" t="s">
        <v>134</v>
      </c>
      <c r="G5" s="299" t="s">
        <v>204</v>
      </c>
      <c r="H5" s="299"/>
      <c r="I5" s="299"/>
      <c r="J5" s="299"/>
      <c r="K5" s="299" t="s">
        <v>205</v>
      </c>
    </row>
    <row r="6" customFormat="false" ht="18.75" hidden="false" customHeight="true" outlineLevel="0" collapsed="false">
      <c r="A6" s="299"/>
      <c r="B6" s="299"/>
      <c r="C6" s="299"/>
      <c r="D6" s="299"/>
      <c r="E6" s="299"/>
      <c r="F6" s="299"/>
      <c r="G6" s="299" t="s">
        <v>143</v>
      </c>
      <c r="H6" s="300" t="s">
        <v>348</v>
      </c>
      <c r="I6" s="300"/>
      <c r="J6" s="299" t="s">
        <v>349</v>
      </c>
      <c r="K6" s="299"/>
    </row>
    <row r="7" customFormat="false" ht="18.75" hidden="false" customHeight="true" outlineLevel="0" collapsed="false">
      <c r="A7" s="299"/>
      <c r="B7" s="299"/>
      <c r="C7" s="299"/>
      <c r="D7" s="299"/>
      <c r="E7" s="299"/>
      <c r="F7" s="299"/>
      <c r="G7" s="299"/>
      <c r="H7" s="299" t="s">
        <v>209</v>
      </c>
      <c r="I7" s="299" t="s">
        <v>194</v>
      </c>
      <c r="J7" s="299"/>
      <c r="K7" s="299"/>
    </row>
    <row r="8" customFormat="false" ht="25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281" t="s">
        <v>350</v>
      </c>
    </row>
    <row r="2" customFormat="false" ht="24.75" hidden="false" customHeight="true" outlineLevel="0" collapsed="false">
      <c r="A2" s="85" t="s">
        <v>3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1</v>
      </c>
      <c r="U3" s="86"/>
    </row>
    <row r="4" customFormat="false" ht="27.75" hidden="false" customHeight="true" outlineLevel="0" collapsed="false">
      <c r="A4" s="87" t="s">
        <v>183</v>
      </c>
      <c r="B4" s="87"/>
      <c r="C4" s="87"/>
      <c r="D4" s="88" t="s">
        <v>184</v>
      </c>
      <c r="E4" s="88" t="s">
        <v>185</v>
      </c>
      <c r="F4" s="88" t="s">
        <v>155</v>
      </c>
      <c r="G4" s="88" t="s">
        <v>186</v>
      </c>
      <c r="H4" s="88" t="s">
        <v>187</v>
      </c>
      <c r="I4" s="88" t="s">
        <v>188</v>
      </c>
      <c r="J4" s="88" t="s">
        <v>189</v>
      </c>
      <c r="K4" s="88" t="s">
        <v>190</v>
      </c>
      <c r="L4" s="88" t="s">
        <v>191</v>
      </c>
      <c r="M4" s="88" t="s">
        <v>192</v>
      </c>
      <c r="N4" s="88" t="s">
        <v>193</v>
      </c>
      <c r="O4" s="88" t="s">
        <v>194</v>
      </c>
      <c r="P4" s="88" t="s">
        <v>195</v>
      </c>
      <c r="Q4" s="88" t="s">
        <v>196</v>
      </c>
      <c r="R4" s="88" t="s">
        <v>197</v>
      </c>
      <c r="S4" s="88" t="s">
        <v>198</v>
      </c>
      <c r="T4" s="88" t="s">
        <v>199</v>
      </c>
      <c r="U4" s="88" t="s">
        <v>200</v>
      </c>
    </row>
    <row r="5" customFormat="false" ht="13.5" hidden="false" customHeight="true" outlineLevel="0" collapsed="false">
      <c r="A5" s="88" t="s">
        <v>156</v>
      </c>
      <c r="B5" s="88" t="s">
        <v>157</v>
      </c>
      <c r="C5" s="88" t="s">
        <v>158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1" width="3.99"/>
    <col collapsed="false" customWidth="true" hidden="false" outlineLevel="0" max="4" min="4" style="301" width="9.62"/>
    <col collapsed="false" customWidth="true" hidden="false" outlineLevel="0" max="5" min="5" style="301" width="22.5"/>
    <col collapsed="false" customWidth="true" hidden="false" outlineLevel="0" max="7" min="6" style="301" width="8.5"/>
    <col collapsed="false" customWidth="true" hidden="false" outlineLevel="0" max="10" min="8" style="301" width="7.24"/>
    <col collapsed="false" customWidth="true" hidden="false" outlineLevel="0" max="11" min="11" style="301" width="8.5"/>
    <col collapsed="false" customWidth="true" hidden="false" outlineLevel="0" max="19" min="12" style="301" width="7.24"/>
    <col collapsed="false" customWidth="true" hidden="false" outlineLevel="0" max="21" min="20" style="301" width="7.74"/>
    <col collapsed="false" customWidth="false" hidden="false" outlineLevel="0" max="257" min="22" style="301" width="6.87"/>
  </cols>
  <sheetData>
    <row r="1" customFormat="false" ht="24.7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3"/>
      <c r="R1" s="303"/>
      <c r="S1" s="304"/>
      <c r="T1" s="304"/>
      <c r="U1" s="305" t="s">
        <v>352</v>
      </c>
    </row>
    <row r="2" customFormat="false" ht="24.75" hidden="false" customHeight="true" outlineLevel="0" collapsed="false">
      <c r="A2" s="306" t="s">
        <v>353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</row>
    <row r="3" customFormat="false" ht="24.75" hidden="false" customHeight="true" outlineLevel="0" collapsed="false">
      <c r="A3" s="307"/>
      <c r="B3" s="308"/>
      <c r="C3" s="309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10"/>
      <c r="R3" s="310"/>
      <c r="S3" s="311"/>
      <c r="T3" s="312" t="s">
        <v>131</v>
      </c>
      <c r="U3" s="312"/>
      <c r="V3" s="313"/>
    </row>
    <row r="4" customFormat="false" ht="24.75" hidden="false" customHeight="true" outlineLevel="0" collapsed="false">
      <c r="A4" s="314" t="s">
        <v>183</v>
      </c>
      <c r="B4" s="314"/>
      <c r="C4" s="314"/>
      <c r="D4" s="315" t="s">
        <v>132</v>
      </c>
      <c r="E4" s="316" t="s">
        <v>154</v>
      </c>
      <c r="F4" s="316" t="s">
        <v>203</v>
      </c>
      <c r="G4" s="316" t="s">
        <v>204</v>
      </c>
      <c r="H4" s="316"/>
      <c r="I4" s="316"/>
      <c r="J4" s="316"/>
      <c r="K4" s="314" t="s">
        <v>205</v>
      </c>
      <c r="L4" s="314"/>
      <c r="M4" s="314"/>
      <c r="N4" s="314"/>
      <c r="O4" s="314"/>
      <c r="P4" s="314"/>
      <c r="Q4" s="314"/>
      <c r="R4" s="314"/>
      <c r="S4" s="317" t="s">
        <v>206</v>
      </c>
      <c r="T4" s="318" t="s">
        <v>207</v>
      </c>
      <c r="U4" s="318" t="s">
        <v>208</v>
      </c>
      <c r="V4" s="313"/>
    </row>
    <row r="5" customFormat="false" ht="24.75" hidden="false" customHeight="true" outlineLevel="0" collapsed="false">
      <c r="A5" s="319" t="s">
        <v>156</v>
      </c>
      <c r="B5" s="319" t="s">
        <v>157</v>
      </c>
      <c r="C5" s="319" t="s">
        <v>158</v>
      </c>
      <c r="D5" s="315"/>
      <c r="E5" s="315"/>
      <c r="F5" s="316"/>
      <c r="G5" s="319" t="s">
        <v>134</v>
      </c>
      <c r="H5" s="319" t="s">
        <v>209</v>
      </c>
      <c r="I5" s="319" t="s">
        <v>210</v>
      </c>
      <c r="J5" s="320" t="s">
        <v>194</v>
      </c>
      <c r="K5" s="321" t="s">
        <v>134</v>
      </c>
      <c r="L5" s="152" t="s">
        <v>211</v>
      </c>
      <c r="M5" s="152" t="s">
        <v>192</v>
      </c>
      <c r="N5" s="152" t="s">
        <v>196</v>
      </c>
      <c r="O5" s="152" t="s">
        <v>195</v>
      </c>
      <c r="P5" s="152" t="s">
        <v>212</v>
      </c>
      <c r="Q5" s="152" t="s">
        <v>213</v>
      </c>
      <c r="R5" s="152" t="s">
        <v>200</v>
      </c>
      <c r="S5" s="317"/>
      <c r="T5" s="317"/>
      <c r="U5" s="317"/>
      <c r="V5" s="313"/>
    </row>
    <row r="6" customFormat="false" ht="30.75" hidden="false" customHeight="true" outlineLevel="0" collapsed="false">
      <c r="A6" s="319"/>
      <c r="B6" s="319"/>
      <c r="C6" s="319"/>
      <c r="D6" s="319"/>
      <c r="E6" s="316"/>
      <c r="F6" s="322" t="s">
        <v>155</v>
      </c>
      <c r="G6" s="319"/>
      <c r="H6" s="319"/>
      <c r="I6" s="319"/>
      <c r="J6" s="320"/>
      <c r="K6" s="321"/>
      <c r="L6" s="152"/>
      <c r="M6" s="152"/>
      <c r="N6" s="152"/>
      <c r="O6" s="152"/>
      <c r="P6" s="152"/>
      <c r="Q6" s="152"/>
      <c r="R6" s="152"/>
      <c r="S6" s="317"/>
      <c r="T6" s="317"/>
      <c r="U6" s="317"/>
    </row>
    <row r="7" customFormat="false" ht="24.75" hidden="false" customHeight="true" outlineLevel="0" collapsed="false">
      <c r="A7" s="323" t="s">
        <v>146</v>
      </c>
      <c r="B7" s="323" t="s">
        <v>146</v>
      </c>
      <c r="C7" s="323" t="s">
        <v>146</v>
      </c>
      <c r="D7" s="323" t="s">
        <v>146</v>
      </c>
      <c r="E7" s="323" t="s">
        <v>146</v>
      </c>
      <c r="F7" s="324" t="n">
        <v>1</v>
      </c>
      <c r="G7" s="323" t="n">
        <v>2</v>
      </c>
      <c r="H7" s="323" t="n">
        <v>3</v>
      </c>
      <c r="I7" s="323" t="n">
        <v>4</v>
      </c>
      <c r="J7" s="323" t="n">
        <v>5</v>
      </c>
      <c r="K7" s="323" t="n">
        <v>6</v>
      </c>
      <c r="L7" s="323" t="n">
        <v>7</v>
      </c>
      <c r="M7" s="323" t="n">
        <v>8</v>
      </c>
      <c r="N7" s="323" t="n">
        <v>9</v>
      </c>
      <c r="O7" s="323" t="n">
        <v>10</v>
      </c>
      <c r="P7" s="323" t="n">
        <v>11</v>
      </c>
      <c r="Q7" s="323" t="n">
        <v>12</v>
      </c>
      <c r="R7" s="323" t="n">
        <v>13</v>
      </c>
      <c r="S7" s="323" t="n">
        <v>14</v>
      </c>
      <c r="T7" s="324" t="n">
        <v>15</v>
      </c>
      <c r="U7" s="324" t="n">
        <v>16</v>
      </c>
    </row>
    <row r="8" s="334" customFormat="true" ht="24.75" hidden="false" customHeight="true" outlineLevel="0" collapsed="false">
      <c r="A8" s="325"/>
      <c r="B8" s="325"/>
      <c r="C8" s="326"/>
      <c r="D8" s="327"/>
      <c r="E8" s="328"/>
      <c r="F8" s="329"/>
      <c r="G8" s="330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2"/>
      <c r="T8" s="332"/>
      <c r="U8" s="333"/>
    </row>
    <row r="9" customFormat="false" ht="27" hidden="false" customHeight="true" outlineLevel="0" collapsed="false">
      <c r="A9" s="335"/>
      <c r="B9" s="335"/>
      <c r="C9" s="335"/>
      <c r="D9" s="335"/>
      <c r="E9" s="336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8"/>
      <c r="T9" s="338"/>
      <c r="U9" s="338"/>
    </row>
    <row r="10" customFormat="false" ht="18.95" hidden="false" customHeight="true" outlineLevel="0" collapsed="false">
      <c r="A10" s="335"/>
      <c r="B10" s="335"/>
      <c r="C10" s="335"/>
      <c r="D10" s="335"/>
      <c r="E10" s="336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8"/>
      <c r="T10" s="338"/>
      <c r="U10" s="338"/>
    </row>
    <row r="11" customFormat="false" ht="18.95" hidden="false" customHeight="true" outlineLevel="0" collapsed="false">
      <c r="A11" s="335"/>
      <c r="B11" s="335"/>
      <c r="C11" s="335"/>
      <c r="D11" s="335"/>
      <c r="E11" s="336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8"/>
      <c r="T11" s="338"/>
      <c r="U11" s="338"/>
    </row>
    <row r="12" customFormat="false" ht="18.95" hidden="false" customHeight="true" outlineLevel="0" collapsed="false">
      <c r="A12" s="335"/>
      <c r="B12" s="335"/>
      <c r="C12" s="335"/>
      <c r="D12" s="335"/>
      <c r="E12" s="336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8"/>
      <c r="T12" s="338"/>
      <c r="U12" s="338"/>
    </row>
    <row r="13" customFormat="false" ht="18.95" hidden="false" customHeight="true" outlineLevel="0" collapsed="false">
      <c r="A13" s="335"/>
      <c r="B13" s="335"/>
      <c r="C13" s="335"/>
      <c r="D13" s="335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8"/>
      <c r="T13" s="338"/>
      <c r="U13" s="339"/>
    </row>
    <row r="14" customFormat="false" ht="18.95" hidden="false" customHeight="true" outlineLevel="0" collapsed="false">
      <c r="A14" s="340"/>
      <c r="B14" s="340"/>
      <c r="C14" s="340"/>
      <c r="D14" s="335"/>
      <c r="E14" s="336"/>
      <c r="F14" s="337"/>
      <c r="G14" s="303"/>
      <c r="H14" s="337"/>
      <c r="I14" s="337"/>
      <c r="J14" s="337"/>
      <c r="K14" s="303"/>
      <c r="L14" s="337"/>
      <c r="M14" s="337"/>
      <c r="N14" s="337"/>
      <c r="O14" s="337"/>
      <c r="P14" s="337"/>
      <c r="Q14" s="337"/>
      <c r="R14" s="337"/>
      <c r="S14" s="338"/>
      <c r="T14" s="338"/>
      <c r="U14" s="339"/>
    </row>
    <row r="15" customFormat="false" ht="18.95" hidden="false" customHeight="true" outlineLevel="0" collapsed="false">
      <c r="A15" s="340"/>
      <c r="B15" s="340"/>
      <c r="C15" s="340"/>
      <c r="D15" s="340"/>
      <c r="E15" s="341"/>
      <c r="F15" s="337"/>
      <c r="G15" s="303"/>
      <c r="H15" s="303"/>
      <c r="I15" s="303"/>
      <c r="J15" s="303"/>
      <c r="K15" s="303"/>
      <c r="L15" s="303"/>
      <c r="M15" s="337"/>
      <c r="N15" s="337"/>
      <c r="O15" s="337"/>
      <c r="P15" s="337"/>
      <c r="Q15" s="337"/>
      <c r="R15" s="337"/>
      <c r="S15" s="338"/>
      <c r="T15" s="339"/>
      <c r="U15" s="339"/>
    </row>
    <row r="16" customFormat="false" ht="18.95" hidden="false" customHeight="true" outlineLevel="0" collapsed="false">
      <c r="A16" s="340"/>
      <c r="B16" s="340"/>
      <c r="C16" s="340"/>
      <c r="D16" s="340"/>
      <c r="E16" s="341"/>
      <c r="F16" s="337"/>
      <c r="G16" s="303"/>
      <c r="H16" s="303"/>
      <c r="I16" s="303"/>
      <c r="J16" s="303"/>
      <c r="K16" s="303"/>
      <c r="L16" s="303"/>
      <c r="M16" s="337"/>
      <c r="N16" s="337"/>
      <c r="O16" s="337"/>
      <c r="P16" s="337"/>
      <c r="Q16" s="337"/>
      <c r="R16" s="337"/>
      <c r="S16" s="339"/>
      <c r="T16" s="339"/>
      <c r="U16" s="339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34"/>
      <c r="M17" s="334"/>
      <c r="N17" s="0"/>
      <c r="O17" s="0"/>
      <c r="P17" s="0"/>
      <c r="Q17" s="0"/>
      <c r="R17" s="0"/>
      <c r="S17" s="0"/>
      <c r="T17" s="0"/>
      <c r="U17" s="0"/>
      <c r="V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2" width="8.74"/>
    <col collapsed="false" customWidth="true" hidden="false" outlineLevel="0" max="2" min="2" style="342" width="15.87"/>
    <col collapsed="false" customWidth="true" hidden="false" outlineLevel="0" max="3" min="3" style="342" width="21.75"/>
    <col collapsed="false" customWidth="true" hidden="false" outlineLevel="0" max="5" min="4" style="342" width="11.12"/>
    <col collapsed="false" customWidth="true" hidden="false" outlineLevel="0" max="14" min="6" style="342" width="10.12"/>
    <col collapsed="false" customWidth="false" hidden="false" outlineLevel="0" max="256" min="15" style="342" width="6.87"/>
  </cols>
  <sheetData>
    <row r="1" customFormat="false" ht="23.1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4"/>
      <c r="L1" s="345"/>
      <c r="N1" s="346" t="s">
        <v>354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47" t="s">
        <v>35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348"/>
      <c r="B3" s="349"/>
      <c r="C3" s="349"/>
      <c r="D3" s="348"/>
      <c r="E3" s="349"/>
      <c r="F3" s="349"/>
      <c r="G3" s="349"/>
      <c r="H3" s="348"/>
      <c r="I3" s="348"/>
      <c r="J3" s="348"/>
      <c r="K3" s="344"/>
      <c r="L3" s="350"/>
      <c r="N3" s="351" t="s">
        <v>13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52" t="s">
        <v>356</v>
      </c>
      <c r="B4" s="352" t="s">
        <v>185</v>
      </c>
      <c r="C4" s="353" t="s">
        <v>357</v>
      </c>
      <c r="D4" s="354" t="s">
        <v>155</v>
      </c>
      <c r="E4" s="355" t="s">
        <v>135</v>
      </c>
      <c r="F4" s="355"/>
      <c r="G4" s="355"/>
      <c r="H4" s="356" t="s">
        <v>136</v>
      </c>
      <c r="I4" s="352" t="s">
        <v>137</v>
      </c>
      <c r="J4" s="352" t="s">
        <v>138</v>
      </c>
      <c r="K4" s="352" t="s">
        <v>139</v>
      </c>
      <c r="L4" s="357" t="s">
        <v>140</v>
      </c>
      <c r="M4" s="358" t="s">
        <v>141</v>
      </c>
      <c r="N4" s="359" t="s">
        <v>14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52"/>
      <c r="B5" s="352"/>
      <c r="C5" s="353"/>
      <c r="D5" s="354"/>
      <c r="E5" s="360" t="s">
        <v>143</v>
      </c>
      <c r="F5" s="360" t="s">
        <v>144</v>
      </c>
      <c r="G5" s="360" t="s">
        <v>145</v>
      </c>
      <c r="H5" s="356"/>
      <c r="I5" s="356"/>
      <c r="J5" s="356"/>
      <c r="K5" s="356"/>
      <c r="L5" s="357"/>
      <c r="M5" s="358"/>
      <c r="N5" s="3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61" t="s">
        <v>146</v>
      </c>
      <c r="B6" s="361" t="s">
        <v>146</v>
      </c>
      <c r="C6" s="361" t="s">
        <v>146</v>
      </c>
      <c r="D6" s="361" t="n">
        <v>1</v>
      </c>
      <c r="E6" s="361" t="n">
        <v>2</v>
      </c>
      <c r="F6" s="361" t="n">
        <v>3</v>
      </c>
      <c r="G6" s="361" t="n">
        <v>4</v>
      </c>
      <c r="H6" s="361" t="n">
        <v>5</v>
      </c>
      <c r="I6" s="361" t="n">
        <v>6</v>
      </c>
      <c r="J6" s="361" t="n">
        <v>7</v>
      </c>
      <c r="K6" s="361" t="n">
        <v>8</v>
      </c>
      <c r="L6" s="361" t="n">
        <v>9</v>
      </c>
      <c r="M6" s="362" t="n">
        <v>10</v>
      </c>
      <c r="N6" s="363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1" customFormat="true" ht="23.25" hidden="false" customHeight="true" outlineLevel="0" collapsed="false">
      <c r="A7" s="364"/>
      <c r="B7" s="365"/>
      <c r="C7" s="366"/>
      <c r="D7" s="367"/>
      <c r="E7" s="368"/>
      <c r="F7" s="367"/>
      <c r="G7" s="369"/>
      <c r="H7" s="369"/>
      <c r="I7" s="369"/>
      <c r="J7" s="369"/>
      <c r="K7" s="369"/>
      <c r="L7" s="368"/>
      <c r="M7" s="370"/>
      <c r="N7" s="36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1" hidden="false" customHeight="true" outlineLevel="0" collapsed="false">
      <c r="A8" s="372"/>
      <c r="B8" s="372"/>
      <c r="C8" s="372"/>
      <c r="D8" s="372"/>
      <c r="E8" s="372"/>
      <c r="F8" s="372"/>
      <c r="G8" s="373"/>
      <c r="H8" s="372"/>
      <c r="I8" s="372"/>
      <c r="J8" s="372"/>
      <c r="K8" s="372"/>
      <c r="L8" s="372"/>
      <c r="M8" s="372"/>
      <c r="N8" s="37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372"/>
      <c r="B10" s="372"/>
      <c r="C10" s="372"/>
      <c r="D10" s="344"/>
      <c r="E10" s="372"/>
      <c r="F10" s="344"/>
      <c r="G10" s="372"/>
      <c r="H10" s="372"/>
      <c r="I10" s="372"/>
      <c r="J10" s="372"/>
      <c r="K10" s="372"/>
      <c r="L10" s="372"/>
      <c r="M10" s="372"/>
      <c r="N10" s="37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372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372"/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4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372"/>
      <c r="B13" s="372"/>
      <c r="C13" s="372"/>
      <c r="D13" s="344"/>
      <c r="E13" s="344"/>
      <c r="F13" s="372"/>
      <c r="G13" s="372"/>
      <c r="H13" s="372"/>
      <c r="I13" s="344"/>
      <c r="J13" s="372"/>
      <c r="K13" s="372"/>
      <c r="L13" s="372"/>
      <c r="M13" s="372"/>
      <c r="N13" s="34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372"/>
      <c r="B14" s="372"/>
      <c r="C14" s="372"/>
      <c r="D14" s="344"/>
      <c r="E14" s="344"/>
      <c r="F14" s="344"/>
      <c r="G14" s="372"/>
      <c r="H14" s="344"/>
      <c r="I14" s="344"/>
      <c r="J14" s="372"/>
      <c r="K14" s="372"/>
      <c r="L14" s="344"/>
      <c r="M14" s="372"/>
      <c r="N14" s="34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344"/>
      <c r="B15" s="344"/>
      <c r="C15" s="372"/>
      <c r="D15" s="344"/>
      <c r="E15" s="344"/>
      <c r="F15" s="344"/>
      <c r="G15" s="372"/>
      <c r="H15" s="344"/>
      <c r="I15" s="344"/>
      <c r="J15" s="372"/>
      <c r="K15" s="344"/>
      <c r="L15" s="344"/>
      <c r="M15" s="344"/>
      <c r="N15" s="34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A16" s="344"/>
      <c r="B16" s="344"/>
      <c r="C16" s="344"/>
      <c r="D16" s="344"/>
      <c r="E16" s="344"/>
      <c r="F16" s="344"/>
      <c r="G16" s="372"/>
      <c r="H16" s="344"/>
      <c r="I16" s="344"/>
      <c r="J16" s="344"/>
      <c r="K16" s="344"/>
      <c r="L16" s="344"/>
      <c r="M16" s="344"/>
      <c r="N16" s="34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344"/>
      <c r="B19" s="344"/>
      <c r="C19" s="344"/>
      <c r="D19" s="344"/>
      <c r="E19" s="344"/>
      <c r="F19" s="344"/>
      <c r="G19" s="344"/>
      <c r="H19" s="344"/>
      <c r="I19" s="372"/>
      <c r="J19" s="344"/>
      <c r="K19" s="344"/>
      <c r="L19" s="344"/>
      <c r="M19" s="344"/>
      <c r="N19" s="34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4" width="8.74"/>
    <col collapsed="false" customWidth="true" hidden="false" outlineLevel="0" max="2" min="2" style="374" width="20.36"/>
    <col collapsed="false" customWidth="true" hidden="false" outlineLevel="0" max="3" min="3" style="374" width="13.49"/>
    <col collapsed="false" customWidth="true" hidden="false" outlineLevel="0" max="5" min="4" style="374" width="15.12"/>
    <col collapsed="false" customWidth="true" hidden="false" outlineLevel="0" max="6" min="6" style="374" width="14.12"/>
    <col collapsed="false" customWidth="true" hidden="false" outlineLevel="0" max="7" min="7" style="374" width="10.74"/>
    <col collapsed="false" customWidth="true" hidden="false" outlineLevel="0" max="8" min="8" style="374" width="17.12"/>
    <col collapsed="false" customWidth="true" hidden="false" outlineLevel="0" max="13" min="9" style="374" width="16.62"/>
    <col collapsed="false" customWidth="true" hidden="false" outlineLevel="0" max="14" min="14" style="374" width="20.62"/>
    <col collapsed="false" customWidth="true" hidden="false" outlineLevel="0" max="15" min="15" style="374" width="8.74"/>
    <col collapsed="false" customWidth="true" hidden="false" outlineLevel="0" max="16" min="16" style="374" width="17.12"/>
    <col collapsed="false" customWidth="true" hidden="false" outlineLevel="0" max="17" min="17" style="374" width="11.12"/>
    <col collapsed="false" customWidth="true" hidden="false" outlineLevel="0" max="18" min="18" style="374" width="11.36"/>
    <col collapsed="false" customWidth="true" hidden="false" outlineLevel="0" max="19" min="19" style="374" width="8.74"/>
    <col collapsed="false" customWidth="false" hidden="false" outlineLevel="0" max="257" min="20" style="374" width="6.87"/>
  </cols>
  <sheetData>
    <row r="1" customFormat="false" ht="18.75" hidden="false" customHeight="true" outlineLevel="0" collapsed="false">
      <c r="A1" s="375"/>
      <c r="B1" s="375"/>
      <c r="C1" s="375"/>
      <c r="D1" s="375"/>
      <c r="E1" s="375"/>
      <c r="F1" s="375"/>
      <c r="G1" s="376"/>
      <c r="H1" s="375"/>
      <c r="I1" s="375"/>
      <c r="J1" s="375"/>
      <c r="K1" s="375"/>
      <c r="L1" s="375"/>
      <c r="M1" s="375"/>
      <c r="N1" s="377" t="s">
        <v>358</v>
      </c>
      <c r="O1" s="375"/>
      <c r="P1" s="0"/>
      <c r="Q1" s="0"/>
      <c r="R1" s="0"/>
      <c r="S1" s="0"/>
    </row>
    <row r="2" customFormat="false" ht="18.75" hidden="false" customHeight="true" outlineLevel="0" collapsed="false">
      <c r="A2" s="378" t="s">
        <v>359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5"/>
      <c r="P2" s="0"/>
      <c r="Q2" s="0"/>
      <c r="R2" s="0"/>
      <c r="S2" s="0"/>
    </row>
    <row r="3" customFormat="false" ht="18.75" hidden="false" customHeight="true" outlineLevel="0" collapsed="false">
      <c r="N3" s="379" t="s">
        <v>131</v>
      </c>
      <c r="P3" s="0"/>
      <c r="Q3" s="0"/>
      <c r="R3" s="0"/>
      <c r="S3" s="0"/>
    </row>
    <row r="4" customFormat="false" ht="32.25" hidden="false" customHeight="true" outlineLevel="0" collapsed="false">
      <c r="A4" s="380" t="s">
        <v>184</v>
      </c>
      <c r="B4" s="380" t="s">
        <v>133</v>
      </c>
      <c r="C4" s="381" t="s">
        <v>360</v>
      </c>
      <c r="D4" s="380" t="s">
        <v>361</v>
      </c>
      <c r="E4" s="380" t="s">
        <v>362</v>
      </c>
      <c r="F4" s="380"/>
      <c r="G4" s="380" t="s">
        <v>363</v>
      </c>
      <c r="H4" s="382" t="s">
        <v>364</v>
      </c>
      <c r="I4" s="380" t="s">
        <v>365</v>
      </c>
      <c r="J4" s="380" t="s">
        <v>366</v>
      </c>
      <c r="K4" s="380" t="s">
        <v>367</v>
      </c>
      <c r="L4" s="380" t="s">
        <v>368</v>
      </c>
      <c r="M4" s="380" t="s">
        <v>369</v>
      </c>
      <c r="N4" s="380" t="s">
        <v>370</v>
      </c>
      <c r="O4" s="375"/>
      <c r="P4" s="0"/>
      <c r="Q4" s="0"/>
      <c r="R4" s="0"/>
      <c r="S4" s="0"/>
    </row>
    <row r="5" customFormat="false" ht="24.75" hidden="false" customHeight="true" outlineLevel="0" collapsed="false">
      <c r="A5" s="380"/>
      <c r="B5" s="380"/>
      <c r="C5" s="381"/>
      <c r="D5" s="380"/>
      <c r="E5" s="380" t="s">
        <v>285</v>
      </c>
      <c r="F5" s="383" t="s">
        <v>371</v>
      </c>
      <c r="G5" s="380"/>
      <c r="H5" s="382"/>
      <c r="I5" s="380"/>
      <c r="J5" s="380"/>
      <c r="K5" s="380"/>
      <c r="L5" s="380"/>
      <c r="M5" s="380"/>
      <c r="N5" s="380"/>
      <c r="O5" s="375"/>
      <c r="P5" s="0"/>
      <c r="Q5" s="0"/>
      <c r="R5" s="0"/>
      <c r="S5" s="0"/>
    </row>
    <row r="6" customFormat="false" ht="9.75" hidden="false" customHeight="true" outlineLevel="0" collapsed="false">
      <c r="A6" s="384" t="s">
        <v>146</v>
      </c>
      <c r="B6" s="384" t="s">
        <v>146</v>
      </c>
      <c r="C6" s="384" t="s">
        <v>146</v>
      </c>
      <c r="D6" s="385" t="s">
        <v>146</v>
      </c>
      <c r="E6" s="386" t="s">
        <v>146</v>
      </c>
      <c r="F6" s="386" t="s">
        <v>146</v>
      </c>
      <c r="G6" s="385" t="s">
        <v>146</v>
      </c>
      <c r="H6" s="384" t="s">
        <v>146</v>
      </c>
      <c r="I6" s="384" t="s">
        <v>146</v>
      </c>
      <c r="J6" s="384" t="s">
        <v>146</v>
      </c>
      <c r="K6" s="385" t="s">
        <v>146</v>
      </c>
      <c r="L6" s="385" t="s">
        <v>146</v>
      </c>
      <c r="M6" s="385" t="s">
        <v>146</v>
      </c>
      <c r="N6" s="384" t="s">
        <v>146</v>
      </c>
      <c r="O6" s="375"/>
      <c r="P6" s="0"/>
      <c r="Q6" s="0"/>
      <c r="R6" s="0"/>
      <c r="S6" s="0"/>
    </row>
    <row r="7" s="395" customFormat="true" ht="49.5" hidden="false" customHeight="true" outlineLevel="0" collapsed="false">
      <c r="A7" s="387"/>
      <c r="B7" s="388"/>
      <c r="C7" s="388"/>
      <c r="D7" s="389"/>
      <c r="E7" s="390"/>
      <c r="F7" s="391"/>
      <c r="G7" s="389"/>
      <c r="H7" s="392"/>
      <c r="I7" s="392"/>
      <c r="J7" s="392"/>
      <c r="K7" s="392"/>
      <c r="L7" s="388"/>
      <c r="M7" s="393"/>
      <c r="N7" s="393"/>
      <c r="O7" s="394"/>
      <c r="P7" s="2"/>
      <c r="Q7" s="2"/>
      <c r="R7" s="2"/>
      <c r="S7" s="2"/>
    </row>
    <row r="8" customFormat="false" ht="45" hidden="false" customHeight="true" outlineLevel="0" collapsed="false">
      <c r="A8" s="394"/>
      <c r="B8" s="394"/>
      <c r="C8" s="394"/>
      <c r="D8" s="394"/>
      <c r="E8" s="394"/>
      <c r="F8" s="394"/>
      <c r="G8" s="396"/>
      <c r="H8" s="394"/>
      <c r="I8" s="394"/>
      <c r="J8" s="394"/>
      <c r="K8" s="394"/>
      <c r="L8" s="394"/>
      <c r="M8" s="394"/>
      <c r="N8" s="394"/>
      <c r="O8" s="375"/>
      <c r="P8" s="0"/>
      <c r="Q8" s="0"/>
      <c r="R8" s="0"/>
      <c r="S8" s="0"/>
    </row>
    <row r="9" customFormat="false" ht="18.75" hidden="false" customHeight="true" outlineLevel="0" collapsed="false">
      <c r="A9" s="375"/>
      <c r="B9" s="375"/>
      <c r="C9" s="394"/>
      <c r="D9" s="394"/>
      <c r="E9" s="394"/>
      <c r="F9" s="394"/>
      <c r="G9" s="396"/>
      <c r="H9" s="394"/>
      <c r="I9" s="394"/>
      <c r="J9" s="394"/>
      <c r="K9" s="394"/>
      <c r="L9" s="394"/>
      <c r="M9" s="394"/>
      <c r="N9" s="394"/>
      <c r="O9" s="375"/>
      <c r="P9" s="0"/>
      <c r="Q9" s="0"/>
      <c r="R9" s="0"/>
      <c r="S9" s="0"/>
    </row>
    <row r="10" customFormat="false" ht="18.75" hidden="false" customHeight="true" outlineLevel="0" collapsed="false">
      <c r="A10" s="375"/>
      <c r="B10" s="375"/>
      <c r="C10" s="394"/>
      <c r="D10" s="394"/>
      <c r="E10" s="394"/>
      <c r="F10" s="394"/>
      <c r="G10" s="396"/>
      <c r="H10" s="375"/>
      <c r="I10" s="375"/>
      <c r="J10" s="375"/>
      <c r="K10" s="394"/>
      <c r="L10" s="375"/>
      <c r="M10" s="375"/>
      <c r="N10" s="375"/>
      <c r="O10" s="375"/>
      <c r="P10" s="0"/>
      <c r="Q10" s="0"/>
      <c r="R10" s="0"/>
      <c r="S10" s="0"/>
    </row>
    <row r="11" customFormat="false" ht="18.75" hidden="false" customHeight="true" outlineLevel="0" collapsed="false">
      <c r="A11" s="375"/>
      <c r="B11" s="375"/>
      <c r="C11" s="394"/>
      <c r="D11" s="394"/>
      <c r="E11" s="394"/>
      <c r="F11" s="394"/>
      <c r="G11" s="396"/>
      <c r="H11" s="375"/>
      <c r="I11" s="375"/>
      <c r="J11" s="375"/>
      <c r="K11" s="394"/>
      <c r="L11" s="375"/>
      <c r="M11" s="375"/>
      <c r="N11" s="394"/>
      <c r="O11" s="375"/>
      <c r="P11" s="0"/>
      <c r="Q11" s="0"/>
      <c r="R11" s="0"/>
      <c r="S11" s="0"/>
    </row>
    <row r="12" customFormat="false" ht="18.75" hidden="false" customHeight="true" outlineLevel="0" collapsed="false">
      <c r="A12" s="375"/>
      <c r="B12" s="375"/>
      <c r="C12" s="375"/>
      <c r="D12" s="394"/>
      <c r="E12" s="394"/>
      <c r="F12" s="394"/>
      <c r="G12" s="376"/>
      <c r="H12" s="375"/>
      <c r="I12" s="375"/>
      <c r="J12" s="375"/>
      <c r="K12" s="375"/>
      <c r="L12" s="375"/>
      <c r="M12" s="375"/>
      <c r="N12" s="375"/>
      <c r="O12" s="375"/>
      <c r="P12" s="0"/>
      <c r="Q12" s="0"/>
      <c r="R12" s="0"/>
      <c r="S12" s="0"/>
    </row>
    <row r="13" customFormat="false" ht="18.75" hidden="false" customHeight="true" outlineLevel="0" collapsed="false">
      <c r="A13" s="375"/>
      <c r="B13" s="375"/>
      <c r="C13" s="375"/>
      <c r="D13" s="375"/>
      <c r="E13" s="375"/>
      <c r="F13" s="375"/>
      <c r="G13" s="396"/>
      <c r="H13" s="375"/>
      <c r="I13" s="375"/>
      <c r="J13" s="375"/>
      <c r="K13" s="375"/>
      <c r="L13" s="375"/>
      <c r="M13" s="394"/>
      <c r="N13" s="375"/>
      <c r="O13" s="375"/>
      <c r="P13" s="0"/>
      <c r="Q13" s="0"/>
      <c r="R13" s="0"/>
      <c r="S13" s="0"/>
    </row>
    <row r="14" customFormat="false" ht="18.75" hidden="false" customHeight="true" outlineLevel="0" collapsed="false">
      <c r="A14" s="375"/>
      <c r="B14" s="375"/>
      <c r="C14" s="375"/>
      <c r="D14" s="375"/>
      <c r="E14" s="375"/>
      <c r="F14" s="375"/>
      <c r="G14" s="376"/>
      <c r="H14" s="375"/>
      <c r="I14" s="375"/>
      <c r="J14" s="375"/>
      <c r="K14" s="375"/>
      <c r="L14" s="375"/>
      <c r="M14" s="375"/>
      <c r="N14" s="375"/>
      <c r="O14" s="375"/>
      <c r="P14" s="0"/>
      <c r="Q14" s="0"/>
      <c r="R14" s="0"/>
      <c r="S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true" outlineLevel="0" collapsed="false">
      <c r="L16" s="395"/>
      <c r="P16" s="0"/>
      <c r="Q16" s="0"/>
      <c r="R16" s="0"/>
      <c r="S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95"/>
      <c r="M17" s="0"/>
      <c r="N17" s="0"/>
      <c r="O17" s="0"/>
      <c r="P17" s="0"/>
      <c r="Q17" s="0"/>
      <c r="R17" s="0"/>
      <c r="S17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7" width="8.74"/>
    <col collapsed="false" customWidth="true" hidden="false" outlineLevel="0" max="2" min="2" style="397" width="13.49"/>
    <col collapsed="false" customWidth="true" hidden="false" outlineLevel="0" max="5" min="3" style="397" width="15.12"/>
    <col collapsed="false" customWidth="true" hidden="false" outlineLevel="0" max="7" min="6" style="397" width="23.62"/>
    <col collapsed="false" customWidth="true" hidden="false" outlineLevel="0" max="9" min="8" style="397" width="20.62"/>
    <col collapsed="false" customWidth="true" hidden="false" outlineLevel="0" max="10" min="10" style="397" width="8.74"/>
    <col collapsed="false" customWidth="false" hidden="false" outlineLevel="0" max="257" min="11" style="397" width="6.87"/>
  </cols>
  <sheetData>
    <row r="1" customFormat="false" ht="18.75" hidden="false" customHeight="true" outlineLevel="0" collapsed="false">
      <c r="A1" s="398"/>
      <c r="B1" s="399"/>
      <c r="C1" s="399"/>
      <c r="D1" s="399"/>
      <c r="E1" s="400"/>
      <c r="F1" s="399"/>
      <c r="G1" s="399"/>
      <c r="H1" s="399"/>
      <c r="I1" s="401" t="s">
        <v>372</v>
      </c>
      <c r="J1" s="399"/>
    </row>
    <row r="2" customFormat="false" ht="18.75" hidden="false" customHeight="true" outlineLevel="0" collapsed="false">
      <c r="A2" s="402" t="s">
        <v>373</v>
      </c>
      <c r="B2" s="402"/>
      <c r="C2" s="402"/>
      <c r="D2" s="402"/>
      <c r="E2" s="402"/>
      <c r="F2" s="402"/>
      <c r="G2" s="402"/>
      <c r="H2" s="402"/>
      <c r="I2" s="402"/>
      <c r="J2" s="399"/>
    </row>
    <row r="3" customFormat="false" ht="18.75" hidden="false" customHeight="true" outlineLevel="0" collapsed="false">
      <c r="I3" s="403" t="s">
        <v>131</v>
      </c>
    </row>
    <row r="4" customFormat="false" ht="32.25" hidden="false" customHeight="true" outlineLevel="0" collapsed="false">
      <c r="A4" s="404" t="s">
        <v>184</v>
      </c>
      <c r="B4" s="405" t="s">
        <v>133</v>
      </c>
      <c r="C4" s="406" t="s">
        <v>374</v>
      </c>
      <c r="D4" s="406"/>
      <c r="E4" s="406"/>
      <c r="F4" s="407" t="s">
        <v>375</v>
      </c>
      <c r="G4" s="408" t="s">
        <v>376</v>
      </c>
      <c r="H4" s="408" t="s">
        <v>377</v>
      </c>
      <c r="I4" s="408"/>
      <c r="J4" s="399"/>
    </row>
    <row r="5" customFormat="false" ht="24.75" hidden="false" customHeight="true" outlineLevel="0" collapsed="false">
      <c r="A5" s="404"/>
      <c r="B5" s="405"/>
      <c r="C5" s="409" t="s">
        <v>378</v>
      </c>
      <c r="D5" s="410" t="s">
        <v>204</v>
      </c>
      <c r="E5" s="411" t="s">
        <v>205</v>
      </c>
      <c r="F5" s="407"/>
      <c r="G5" s="408"/>
      <c r="H5" s="412" t="s">
        <v>379</v>
      </c>
      <c r="I5" s="413" t="s">
        <v>380</v>
      </c>
      <c r="J5" s="399"/>
    </row>
    <row r="6" customFormat="false" ht="9.75" hidden="false" customHeight="true" outlineLevel="0" collapsed="false">
      <c r="A6" s="414" t="s">
        <v>146</v>
      </c>
      <c r="B6" s="414" t="s">
        <v>146</v>
      </c>
      <c r="C6" s="415" t="s">
        <v>146</v>
      </c>
      <c r="D6" s="415" t="s">
        <v>146</v>
      </c>
      <c r="E6" s="415" t="s">
        <v>146</v>
      </c>
      <c r="F6" s="414" t="s">
        <v>146</v>
      </c>
      <c r="G6" s="414" t="s">
        <v>146</v>
      </c>
      <c r="H6" s="415" t="s">
        <v>146</v>
      </c>
      <c r="I6" s="414" t="s">
        <v>146</v>
      </c>
      <c r="J6" s="399"/>
    </row>
    <row r="7" s="421" customFormat="true" ht="48.75" hidden="false" customHeight="true" outlineLevel="0" collapsed="false">
      <c r="A7" s="416"/>
      <c r="B7" s="417" t="s">
        <v>134</v>
      </c>
      <c r="C7" s="418" t="n">
        <f aca="false">SUM(C8:C9)</f>
        <v>1289.64</v>
      </c>
      <c r="D7" s="418" t="n">
        <f aca="false">SUM(D8:D9)</f>
        <v>1289.64</v>
      </c>
      <c r="E7" s="418" t="n">
        <f aca="false">SUM(E8:E9)</f>
        <v>0</v>
      </c>
      <c r="F7" s="417"/>
      <c r="G7" s="417"/>
      <c r="H7" s="417"/>
      <c r="I7" s="419"/>
      <c r="J7" s="420"/>
    </row>
    <row r="8" customFormat="false" ht="48.75" hidden="false" customHeight="true" outlineLevel="0" collapsed="false">
      <c r="A8" s="416" t="s">
        <v>147</v>
      </c>
      <c r="B8" s="417" t="s">
        <v>148</v>
      </c>
      <c r="C8" s="418" t="n">
        <v>1158.77</v>
      </c>
      <c r="D8" s="418" t="n">
        <v>1158.77</v>
      </c>
      <c r="E8" s="418" t="n">
        <v>0</v>
      </c>
      <c r="F8" s="422" t="s">
        <v>381</v>
      </c>
      <c r="G8" s="417" t="s">
        <v>382</v>
      </c>
      <c r="H8" s="417" t="s">
        <v>383</v>
      </c>
      <c r="I8" s="423" t="s">
        <v>384</v>
      </c>
      <c r="J8" s="399"/>
    </row>
    <row r="9" customFormat="false" ht="48.75" hidden="false" customHeight="true" outlineLevel="0" collapsed="false">
      <c r="A9" s="416" t="s">
        <v>149</v>
      </c>
      <c r="B9" s="417" t="s">
        <v>150</v>
      </c>
      <c r="C9" s="418" t="n">
        <v>130.87</v>
      </c>
      <c r="D9" s="418" t="n">
        <v>130.87</v>
      </c>
      <c r="E9" s="418" t="n">
        <v>0</v>
      </c>
      <c r="F9" s="417" t="s">
        <v>385</v>
      </c>
      <c r="G9" s="422" t="s">
        <v>386</v>
      </c>
      <c r="H9" s="417" t="s">
        <v>387</v>
      </c>
      <c r="I9" s="423" t="s">
        <v>388</v>
      </c>
      <c r="J9" s="399"/>
    </row>
    <row r="10" customFormat="false" ht="18.75" hidden="false" customHeight="true" outlineLevel="0" collapsed="false">
      <c r="A10" s="399"/>
      <c r="B10" s="420"/>
      <c r="C10" s="420"/>
      <c r="D10" s="420"/>
      <c r="E10" s="424"/>
      <c r="F10" s="399"/>
      <c r="G10" s="399"/>
      <c r="H10" s="399"/>
      <c r="I10" s="399"/>
      <c r="J10" s="399"/>
    </row>
    <row r="11" customFormat="false" ht="18.75" hidden="false" customHeight="true" outlineLevel="0" collapsed="false">
      <c r="A11" s="399"/>
      <c r="B11" s="420"/>
      <c r="C11" s="399"/>
      <c r="D11" s="420"/>
      <c r="E11" s="400"/>
      <c r="F11" s="399"/>
      <c r="G11" s="399"/>
      <c r="H11" s="420"/>
      <c r="I11" s="420"/>
      <c r="J11" s="399"/>
    </row>
    <row r="12" customFormat="false" ht="18.75" hidden="false" customHeight="true" outlineLevel="0" collapsed="false">
      <c r="A12" s="399"/>
      <c r="B12" s="399"/>
      <c r="C12" s="420"/>
      <c r="D12" s="420"/>
      <c r="E12" s="400"/>
      <c r="F12" s="399"/>
      <c r="G12" s="399"/>
      <c r="H12" s="399"/>
      <c r="I12" s="399"/>
      <c r="J12" s="399"/>
    </row>
    <row r="13" customFormat="false" ht="18.75" hidden="false" customHeight="true" outlineLevel="0" collapsed="false">
      <c r="A13" s="399"/>
      <c r="B13" s="399"/>
      <c r="C13" s="420"/>
      <c r="D13" s="420"/>
      <c r="E13" s="424"/>
      <c r="F13" s="399"/>
      <c r="G13" s="420"/>
      <c r="H13" s="420"/>
      <c r="I13" s="399"/>
      <c r="J13" s="399"/>
    </row>
    <row r="14" customFormat="false" ht="18.75" hidden="false" customHeight="true" outlineLevel="0" collapsed="false">
      <c r="A14" s="399"/>
      <c r="B14" s="399"/>
      <c r="C14" s="399"/>
      <c r="D14" s="399"/>
      <c r="E14" s="400"/>
      <c r="F14" s="399"/>
      <c r="G14" s="399"/>
      <c r="H14" s="399"/>
      <c r="I14" s="399"/>
      <c r="J14" s="399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H1" s="13" t="s">
        <v>52</v>
      </c>
    </row>
    <row r="2" customFormat="false" ht="20.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</row>
    <row r="3" customFormat="false" ht="16.5" hidden="false" customHeight="true" outlineLevel="0" collapsed="false">
      <c r="A3" s="15"/>
      <c r="B3" s="15"/>
      <c r="C3" s="15"/>
      <c r="D3" s="16"/>
      <c r="E3" s="16"/>
      <c r="H3" s="17" t="s">
        <v>54</v>
      </c>
    </row>
    <row r="4" customFormat="false" ht="16.5" hidden="false" customHeight="true" outlineLevel="0" collapsed="false">
      <c r="A4" s="18" t="s">
        <v>55</v>
      </c>
      <c r="B4" s="18"/>
      <c r="C4" s="18" t="s">
        <v>56</v>
      </c>
      <c r="D4" s="18"/>
      <c r="E4" s="18"/>
      <c r="F4" s="18"/>
      <c r="G4" s="18"/>
      <c r="H4" s="18"/>
    </row>
    <row r="5" customFormat="false" ht="15" hidden="false" customHeight="true" outlineLevel="0" collapsed="false">
      <c r="A5" s="19" t="s">
        <v>57</v>
      </c>
      <c r="B5" s="19" t="s">
        <v>58</v>
      </c>
      <c r="C5" s="18" t="s">
        <v>59</v>
      </c>
      <c r="D5" s="19" t="s">
        <v>58</v>
      </c>
      <c r="E5" s="18" t="s">
        <v>60</v>
      </c>
      <c r="F5" s="19" t="s">
        <v>58</v>
      </c>
      <c r="G5" s="18" t="s">
        <v>61</v>
      </c>
      <c r="H5" s="19" t="s">
        <v>58</v>
      </c>
    </row>
    <row r="6" s="2" customFormat="true" ht="15" hidden="false" customHeight="true" outlineLevel="0" collapsed="false">
      <c r="A6" s="20" t="s">
        <v>62</v>
      </c>
      <c r="B6" s="21" t="n">
        <v>1289.64</v>
      </c>
      <c r="C6" s="20" t="s">
        <v>63</v>
      </c>
      <c r="D6" s="21" t="n">
        <v>882.74</v>
      </c>
      <c r="E6" s="20" t="s">
        <v>64</v>
      </c>
      <c r="F6" s="21" t="n">
        <v>1289.64</v>
      </c>
      <c r="G6" s="22" t="s">
        <v>65</v>
      </c>
      <c r="H6" s="23" t="n">
        <v>722.09</v>
      </c>
    </row>
    <row r="7" s="2" customFormat="true" ht="15" hidden="false" customHeight="true" outlineLevel="0" collapsed="false">
      <c r="A7" s="20" t="s">
        <v>66</v>
      </c>
      <c r="B7" s="21" t="n">
        <v>1289.64</v>
      </c>
      <c r="C7" s="22" t="s">
        <v>67</v>
      </c>
      <c r="D7" s="21" t="n">
        <v>0</v>
      </c>
      <c r="E7" s="20" t="s">
        <v>68</v>
      </c>
      <c r="F7" s="21" t="n">
        <v>948.03</v>
      </c>
      <c r="G7" s="22" t="s">
        <v>69</v>
      </c>
      <c r="H7" s="23" t="n">
        <v>188.51</v>
      </c>
    </row>
    <row r="8" s="2" customFormat="true" ht="15" hidden="false" customHeight="true" outlineLevel="0" collapsed="false">
      <c r="A8" s="20" t="s">
        <v>70</v>
      </c>
      <c r="B8" s="21" t="n">
        <v>0</v>
      </c>
      <c r="C8" s="20" t="s">
        <v>71</v>
      </c>
      <c r="D8" s="21" t="n">
        <v>0</v>
      </c>
      <c r="E8" s="20" t="s">
        <v>72</v>
      </c>
      <c r="F8" s="21" t="n">
        <v>205.72</v>
      </c>
      <c r="G8" s="22" t="s">
        <v>73</v>
      </c>
      <c r="H8" s="23" t="n">
        <v>0</v>
      </c>
    </row>
    <row r="9" s="2" customFormat="true" ht="15" hidden="false" customHeight="true" outlineLevel="0" collapsed="false">
      <c r="A9" s="20" t="s">
        <v>74</v>
      </c>
      <c r="B9" s="21" t="n">
        <v>0</v>
      </c>
      <c r="C9" s="20" t="s">
        <v>75</v>
      </c>
      <c r="D9" s="21" t="n">
        <v>0</v>
      </c>
      <c r="E9" s="20" t="s">
        <v>76</v>
      </c>
      <c r="F9" s="21" t="n">
        <v>135.89</v>
      </c>
      <c r="G9" s="22" t="s">
        <v>77</v>
      </c>
      <c r="H9" s="23" t="n">
        <v>0</v>
      </c>
    </row>
    <row r="10" s="2" customFormat="true" ht="15" hidden="false" customHeight="true" outlineLevel="0" collapsed="false">
      <c r="A10" s="20" t="s">
        <v>78</v>
      </c>
      <c r="B10" s="21" t="n">
        <v>0</v>
      </c>
      <c r="C10" s="20" t="s">
        <v>79</v>
      </c>
      <c r="D10" s="21" t="n">
        <v>0</v>
      </c>
      <c r="E10" s="20" t="s">
        <v>80</v>
      </c>
      <c r="F10" s="21" t="n">
        <v>0</v>
      </c>
      <c r="G10" s="22" t="s">
        <v>81</v>
      </c>
      <c r="H10" s="23" t="n">
        <v>243.15</v>
      </c>
    </row>
    <row r="11" s="2" customFormat="true" ht="15" hidden="false" customHeight="true" outlineLevel="0" collapsed="false">
      <c r="A11" s="20" t="s">
        <v>82</v>
      </c>
      <c r="B11" s="21" t="n">
        <v>0</v>
      </c>
      <c r="C11" s="20" t="s">
        <v>83</v>
      </c>
      <c r="D11" s="21" t="n">
        <v>0</v>
      </c>
      <c r="E11" s="24" t="s">
        <v>84</v>
      </c>
      <c r="F11" s="21" t="n">
        <v>0</v>
      </c>
      <c r="G11" s="22" t="s">
        <v>85</v>
      </c>
      <c r="H11" s="23" t="n">
        <v>0</v>
      </c>
    </row>
    <row r="12" s="2" customFormat="true" ht="15" hidden="false" customHeight="true" outlineLevel="0" collapsed="false">
      <c r="A12" s="20" t="s">
        <v>86</v>
      </c>
      <c r="B12" s="21" t="n">
        <v>0</v>
      </c>
      <c r="C12" s="20" t="s">
        <v>87</v>
      </c>
      <c r="D12" s="21" t="n">
        <v>252.48</v>
      </c>
      <c r="E12" s="24" t="s">
        <v>88</v>
      </c>
      <c r="F12" s="21" t="n">
        <v>0</v>
      </c>
      <c r="G12" s="22" t="s">
        <v>89</v>
      </c>
      <c r="H12" s="23" t="n">
        <v>0</v>
      </c>
    </row>
    <row r="13" s="2" customFormat="true" ht="15" hidden="false" customHeight="true" outlineLevel="0" collapsed="false">
      <c r="A13" s="20"/>
      <c r="B13" s="21"/>
      <c r="C13" s="20" t="s">
        <v>90</v>
      </c>
      <c r="D13" s="25" t="n">
        <v>0</v>
      </c>
      <c r="E13" s="24"/>
      <c r="F13" s="21"/>
      <c r="G13" s="22"/>
      <c r="H13" s="23"/>
    </row>
    <row r="14" s="2" customFormat="true" ht="15" hidden="false" customHeight="true" outlineLevel="0" collapsed="false">
      <c r="A14" s="20" t="s">
        <v>91</v>
      </c>
      <c r="B14" s="21" t="n">
        <v>0</v>
      </c>
      <c r="C14" s="20" t="s">
        <v>92</v>
      </c>
      <c r="D14" s="21" t="n">
        <v>73.9</v>
      </c>
      <c r="E14" s="24" t="s">
        <v>93</v>
      </c>
      <c r="F14" s="21" t="n">
        <v>0</v>
      </c>
      <c r="G14" s="22" t="s">
        <v>94</v>
      </c>
      <c r="H14" s="23" t="n">
        <v>0</v>
      </c>
    </row>
    <row r="15" s="2" customFormat="true" ht="15" hidden="false" customHeight="true" outlineLevel="0" collapsed="false">
      <c r="A15" s="20" t="s">
        <v>95</v>
      </c>
      <c r="B15" s="21" t="n">
        <v>0</v>
      </c>
      <c r="C15" s="20" t="s">
        <v>96</v>
      </c>
      <c r="D15" s="21" t="n">
        <v>0</v>
      </c>
      <c r="E15" s="24" t="s">
        <v>97</v>
      </c>
      <c r="F15" s="21" t="n">
        <v>0</v>
      </c>
      <c r="G15" s="22" t="s">
        <v>98</v>
      </c>
      <c r="H15" s="23" t="n">
        <v>135.89</v>
      </c>
    </row>
    <row r="16" s="2" customFormat="true" ht="15" hidden="false" customHeight="true" outlineLevel="0" collapsed="false">
      <c r="A16" s="20"/>
      <c r="B16" s="21"/>
      <c r="C16" s="20" t="s">
        <v>99</v>
      </c>
      <c r="D16" s="21" t="n">
        <v>0</v>
      </c>
      <c r="E16" s="24" t="s">
        <v>100</v>
      </c>
      <c r="F16" s="21" t="n">
        <v>0</v>
      </c>
      <c r="G16" s="22" t="s">
        <v>101</v>
      </c>
      <c r="H16" s="23" t="n">
        <v>0</v>
      </c>
    </row>
    <row r="17" s="2" customFormat="true" ht="15" hidden="false" customHeight="true" outlineLevel="0" collapsed="false">
      <c r="A17" s="26"/>
      <c r="B17" s="21"/>
      <c r="C17" s="20" t="s">
        <v>102</v>
      </c>
      <c r="D17" s="21" t="n">
        <v>0</v>
      </c>
      <c r="E17" s="24" t="s">
        <v>103</v>
      </c>
      <c r="F17" s="21" t="n">
        <v>0</v>
      </c>
      <c r="G17" s="22" t="s">
        <v>104</v>
      </c>
      <c r="H17" s="23" t="n">
        <v>0</v>
      </c>
    </row>
    <row r="18" s="2" customFormat="true" ht="15" hidden="false" customHeight="true" outlineLevel="0" collapsed="false">
      <c r="A18" s="20"/>
      <c r="B18" s="21"/>
      <c r="C18" s="20" t="s">
        <v>105</v>
      </c>
      <c r="D18" s="21" t="n">
        <v>0</v>
      </c>
      <c r="E18" s="24" t="s">
        <v>106</v>
      </c>
      <c r="F18" s="21" t="n">
        <v>0</v>
      </c>
      <c r="G18" s="22" t="s">
        <v>107</v>
      </c>
      <c r="H18" s="23" t="n">
        <v>0</v>
      </c>
    </row>
    <row r="19" s="2" customFormat="true" ht="15" hidden="false" customHeight="true" outlineLevel="0" collapsed="false">
      <c r="A19" s="20"/>
      <c r="B19" s="21"/>
      <c r="C19" s="27" t="s">
        <v>108</v>
      </c>
      <c r="D19" s="21" t="n">
        <v>0</v>
      </c>
      <c r="E19" s="20" t="s">
        <v>109</v>
      </c>
      <c r="F19" s="21" t="n">
        <v>0</v>
      </c>
      <c r="G19" s="22" t="s">
        <v>110</v>
      </c>
      <c r="H19" s="23" t="n">
        <v>0</v>
      </c>
    </row>
    <row r="20" s="2" customFormat="true" ht="15" hidden="false" customHeight="true" outlineLevel="0" collapsed="false">
      <c r="A20" s="26"/>
      <c r="B20" s="21"/>
      <c r="C20" s="27" t="s">
        <v>111</v>
      </c>
      <c r="D20" s="21" t="n">
        <v>0</v>
      </c>
      <c r="E20" s="20" t="s">
        <v>112</v>
      </c>
      <c r="F20" s="21" t="n">
        <v>0</v>
      </c>
      <c r="G20" s="22" t="s">
        <v>113</v>
      </c>
      <c r="H20" s="23" t="n">
        <v>0</v>
      </c>
    </row>
    <row r="21" s="2" customFormat="true" ht="15.75" hidden="false" customHeight="true" outlineLevel="0" collapsed="false">
      <c r="A21" s="26"/>
      <c r="B21" s="21"/>
      <c r="C21" s="27" t="s">
        <v>114</v>
      </c>
      <c r="D21" s="21" t="n">
        <v>0</v>
      </c>
      <c r="E21" s="20" t="s">
        <v>115</v>
      </c>
      <c r="F21" s="21" t="n">
        <v>0</v>
      </c>
      <c r="G21" s="22" t="s">
        <v>116</v>
      </c>
      <c r="H21" s="23" t="n">
        <v>0</v>
      </c>
    </row>
    <row r="22" s="2" customFormat="true" ht="15" hidden="false" customHeight="true" outlineLevel="0" collapsed="false">
      <c r="A22" s="20"/>
      <c r="B22" s="21"/>
      <c r="C22" s="27" t="s">
        <v>117</v>
      </c>
      <c r="D22" s="21" t="n">
        <v>80.52</v>
      </c>
      <c r="E22" s="20"/>
      <c r="F22" s="21"/>
      <c r="G22" s="22"/>
      <c r="H22" s="23"/>
    </row>
    <row r="23" s="2" customFormat="true" ht="15" hidden="false" customHeight="true" outlineLevel="0" collapsed="false">
      <c r="A23" s="20"/>
      <c r="B23" s="21"/>
      <c r="C23" s="27" t="s">
        <v>118</v>
      </c>
      <c r="D23" s="21" t="n">
        <v>0</v>
      </c>
      <c r="E23" s="20"/>
      <c r="F23" s="21"/>
      <c r="G23" s="22"/>
      <c r="H23" s="23"/>
    </row>
    <row r="24" s="2" customFormat="true" ht="15" hidden="false" customHeight="true" outlineLevel="0" collapsed="false">
      <c r="A24" s="20"/>
      <c r="B24" s="21"/>
      <c r="C24" s="27" t="s">
        <v>119</v>
      </c>
      <c r="D24" s="21" t="n">
        <v>0</v>
      </c>
      <c r="E24" s="20"/>
      <c r="F24" s="21"/>
      <c r="G24" s="22"/>
      <c r="H24" s="23"/>
    </row>
    <row r="25" s="2" customFormat="true" ht="15" hidden="false" customHeight="true" outlineLevel="0" collapsed="false">
      <c r="A25" s="20"/>
      <c r="B25" s="21"/>
      <c r="C25" s="27" t="s">
        <v>120</v>
      </c>
      <c r="D25" s="21" t="n">
        <v>0</v>
      </c>
      <c r="E25" s="20"/>
      <c r="F25" s="21"/>
      <c r="G25" s="22"/>
      <c r="H25" s="23"/>
    </row>
    <row r="26" s="2" customFormat="true" ht="15" hidden="false" customHeight="true" outlineLevel="0" collapsed="false">
      <c r="A26" s="20"/>
      <c r="B26" s="21"/>
      <c r="C26" s="27" t="s">
        <v>121</v>
      </c>
      <c r="D26" s="21" t="n">
        <v>0</v>
      </c>
      <c r="E26" s="20"/>
      <c r="F26" s="21"/>
      <c r="G26" s="22"/>
      <c r="H26" s="23"/>
    </row>
    <row r="27" s="2" customFormat="true" ht="15" hidden="false" customHeight="true" outlineLevel="0" collapsed="false">
      <c r="A27" s="20"/>
      <c r="B27" s="21"/>
      <c r="C27" s="27" t="s">
        <v>122</v>
      </c>
      <c r="D27" s="21" t="n">
        <v>0</v>
      </c>
      <c r="E27" s="20"/>
      <c r="F27" s="21"/>
      <c r="G27" s="22"/>
      <c r="H27" s="23"/>
    </row>
    <row r="28" customFormat="false" ht="15" hidden="false" customHeight="true" outlineLevel="0" collapsed="false">
      <c r="A28" s="20"/>
      <c r="B28" s="21"/>
      <c r="C28" s="27"/>
      <c r="E28" s="20"/>
      <c r="F28" s="21"/>
      <c r="G28" s="28"/>
      <c r="H28" s="29"/>
    </row>
    <row r="29" s="2" customFormat="true" ht="15" hidden="false" customHeight="true" outlineLevel="0" collapsed="false">
      <c r="A29" s="30" t="s">
        <v>123</v>
      </c>
      <c r="B29" s="21" t="n">
        <v>1289.64</v>
      </c>
      <c r="C29" s="30" t="s">
        <v>124</v>
      </c>
      <c r="D29" s="21" t="n">
        <v>1289.64</v>
      </c>
      <c r="E29" s="30" t="s">
        <v>124</v>
      </c>
      <c r="F29" s="21" t="n">
        <v>1289.64</v>
      </c>
      <c r="G29" s="31" t="s">
        <v>125</v>
      </c>
      <c r="H29" s="23" t="n">
        <v>1289.64</v>
      </c>
    </row>
    <row r="30" s="2" customFormat="true" ht="15" hidden="false" customHeight="true" outlineLevel="0" collapsed="false">
      <c r="A30" s="20" t="s">
        <v>126</v>
      </c>
      <c r="B30" s="21" t="n">
        <v>0</v>
      </c>
      <c r="C30" s="20"/>
      <c r="D30" s="21"/>
      <c r="E30" s="20"/>
      <c r="F30" s="21"/>
      <c r="G30" s="31"/>
      <c r="H30" s="23"/>
    </row>
    <row r="31" s="2" customFormat="true" ht="13.5" hidden="false" customHeight="true" outlineLevel="0" collapsed="false">
      <c r="A31" s="30" t="s">
        <v>127</v>
      </c>
      <c r="B31" s="21" t="n">
        <v>1289.64</v>
      </c>
      <c r="C31" s="30" t="s">
        <v>128</v>
      </c>
      <c r="D31" s="21" t="n">
        <v>1289.64</v>
      </c>
      <c r="E31" s="30" t="s">
        <v>128</v>
      </c>
      <c r="F31" s="21" t="n">
        <v>1289.64</v>
      </c>
      <c r="G31" s="31" t="s">
        <v>128</v>
      </c>
      <c r="H31" s="23" t="n">
        <v>1289.64</v>
      </c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</row>
  </sheetData>
  <mergeCells count="5">
    <mergeCell ref="A2:H2"/>
    <mergeCell ref="A3:C3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5.5"/>
    <col collapsed="false" customWidth="true" hidden="false" outlineLevel="0" max="13" min="3" style="33" width="9.87"/>
    <col collapsed="false" customWidth="true" hidden="false" outlineLevel="0" max="255" min="14" style="33" width="6.75"/>
    <col collapsed="false" customWidth="false" hidden="false" outlineLevel="0" max="256" min="256" style="34" width="6.87"/>
  </cols>
  <sheetData>
    <row r="1" customFormat="false" ht="23.1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M1" s="13" t="s">
        <v>1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6" t="s">
        <v>1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7"/>
      <c r="C3" s="37"/>
      <c r="D3" s="38"/>
      <c r="E3" s="38"/>
      <c r="F3" s="38"/>
      <c r="G3" s="37"/>
      <c r="H3" s="37"/>
      <c r="I3" s="37"/>
      <c r="J3" s="37"/>
      <c r="L3" s="39" t="s">
        <v>131</v>
      </c>
      <c r="M3" s="3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40" t="s">
        <v>132</v>
      </c>
      <c r="B4" s="40" t="s">
        <v>133</v>
      </c>
      <c r="C4" s="41" t="s">
        <v>134</v>
      </c>
      <c r="D4" s="42" t="s">
        <v>135</v>
      </c>
      <c r="E4" s="42"/>
      <c r="F4" s="42"/>
      <c r="G4" s="40" t="s">
        <v>136</v>
      </c>
      <c r="H4" s="40" t="s">
        <v>137</v>
      </c>
      <c r="I4" s="40" t="s">
        <v>138</v>
      </c>
      <c r="J4" s="40" t="s">
        <v>139</v>
      </c>
      <c r="K4" s="40" t="s">
        <v>140</v>
      </c>
      <c r="L4" s="43" t="s">
        <v>141</v>
      </c>
      <c r="M4" s="44" t="s">
        <v>14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40"/>
      <c r="B5" s="40"/>
      <c r="C5" s="40"/>
      <c r="D5" s="40" t="s">
        <v>143</v>
      </c>
      <c r="E5" s="40" t="s">
        <v>144</v>
      </c>
      <c r="F5" s="40" t="s">
        <v>145</v>
      </c>
      <c r="G5" s="40"/>
      <c r="H5" s="40"/>
      <c r="I5" s="40"/>
      <c r="J5" s="40"/>
      <c r="K5" s="40"/>
      <c r="L5" s="40"/>
      <c r="M5" s="4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5" t="s">
        <v>146</v>
      </c>
      <c r="B6" s="45" t="s">
        <v>146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6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52" customFormat="true" ht="23.25" hidden="false" customHeight="true" outlineLevel="0" collapsed="false">
      <c r="A7" s="47"/>
      <c r="B7" s="48" t="s">
        <v>134</v>
      </c>
      <c r="C7" s="49" t="n">
        <f aca="false">SUM(C8:C9)</f>
        <v>1289.64</v>
      </c>
      <c r="D7" s="50" t="n">
        <f aca="false">SUM(D8:D9)</f>
        <v>1289.64</v>
      </c>
      <c r="E7" s="51" t="n">
        <f aca="false">SUM(E8:E9)</f>
        <v>1289.64</v>
      </c>
      <c r="F7" s="49" t="n">
        <f aca="false">SUM(F8:F9)</f>
        <v>0</v>
      </c>
      <c r="G7" s="49" t="n">
        <f aca="false">SUM(G8:G9)</f>
        <v>0</v>
      </c>
      <c r="H7" s="49" t="n">
        <f aca="false">SUM(H8:H9)</f>
        <v>0</v>
      </c>
      <c r="I7" s="49" t="n">
        <f aca="false">SUM(I8:I9)</f>
        <v>0</v>
      </c>
      <c r="J7" s="49" t="n">
        <f aca="false">SUM(J8:J9)</f>
        <v>0</v>
      </c>
      <c r="K7" s="49" t="n">
        <f aca="false">SUM(K8:K9)</f>
        <v>0</v>
      </c>
      <c r="L7" s="49" t="n">
        <f aca="false">SUM(L8:L9)</f>
        <v>0</v>
      </c>
      <c r="M7" s="50" t="n">
        <f aca="false">SUM(M8:M9)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7" t="s">
        <v>147</v>
      </c>
      <c r="B8" s="48" t="s">
        <v>148</v>
      </c>
      <c r="C8" s="49" t="n">
        <v>1158.77</v>
      </c>
      <c r="D8" s="50" t="n">
        <v>1158.77</v>
      </c>
      <c r="E8" s="51" t="n">
        <v>1158.77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47" t="s">
        <v>149</v>
      </c>
      <c r="B9" s="48" t="s">
        <v>150</v>
      </c>
      <c r="C9" s="49" t="n">
        <v>130.87</v>
      </c>
      <c r="D9" s="50" t="n">
        <v>130.87</v>
      </c>
      <c r="E9" s="51" t="n">
        <v>130.87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B12" s="53"/>
      <c r="D12" s="53"/>
      <c r="G12" s="53"/>
      <c r="H12" s="53"/>
      <c r="I12" s="53"/>
      <c r="J12" s="53"/>
      <c r="K12" s="53"/>
      <c r="L12" s="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F13" s="53"/>
      <c r="I13" s="53"/>
      <c r="J13" s="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I14" s="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54" width="3.36"/>
    <col collapsed="false" customWidth="true" hidden="false" outlineLevel="0" max="4" min="4" style="54" width="7.37"/>
    <col collapsed="false" customWidth="true" hidden="false" outlineLevel="0" max="5" min="5" style="54" width="21.75"/>
    <col collapsed="false" customWidth="true" hidden="false" outlineLevel="0" max="6" min="6" style="54" width="12.5"/>
    <col collapsed="false" customWidth="true" hidden="false" outlineLevel="0" max="7" min="7" style="54" width="11.62"/>
    <col collapsed="false" customWidth="true" hidden="false" outlineLevel="0" max="16" min="8" style="54" width="10.49"/>
    <col collapsed="false" customWidth="true" hidden="false" outlineLevel="0" max="247" min="17" style="54" width="6.75"/>
    <col collapsed="false" customWidth="false" hidden="false" outlineLevel="0" max="257" min="248" style="55" width="6.87"/>
  </cols>
  <sheetData>
    <row r="1" customFormat="false" ht="23.1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P1" s="57" t="s">
        <v>15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8" t="s">
        <v>1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60"/>
      <c r="B3" s="60"/>
      <c r="C3" s="60"/>
      <c r="D3" s="61"/>
      <c r="E3" s="62"/>
      <c r="F3" s="61"/>
      <c r="G3" s="63"/>
      <c r="H3" s="63"/>
      <c r="I3" s="63"/>
      <c r="J3" s="61"/>
      <c r="K3" s="61"/>
      <c r="L3" s="61"/>
      <c r="O3" s="64" t="s">
        <v>131</v>
      </c>
      <c r="P3" s="64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5" t="s">
        <v>153</v>
      </c>
      <c r="B4" s="65"/>
      <c r="C4" s="65"/>
      <c r="D4" s="66" t="s">
        <v>132</v>
      </c>
      <c r="E4" s="67" t="s">
        <v>154</v>
      </c>
      <c r="F4" s="68" t="s">
        <v>155</v>
      </c>
      <c r="G4" s="69" t="s">
        <v>135</v>
      </c>
      <c r="H4" s="69"/>
      <c r="I4" s="69"/>
      <c r="J4" s="66" t="s">
        <v>136</v>
      </c>
      <c r="K4" s="66" t="s">
        <v>137</v>
      </c>
      <c r="L4" s="66" t="s">
        <v>138</v>
      </c>
      <c r="M4" s="66" t="s">
        <v>139</v>
      </c>
      <c r="N4" s="66" t="s">
        <v>140</v>
      </c>
      <c r="O4" s="70" t="s">
        <v>141</v>
      </c>
      <c r="P4" s="71" t="s">
        <v>14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6" t="s">
        <v>156</v>
      </c>
      <c r="B5" s="66" t="s">
        <v>157</v>
      </c>
      <c r="C5" s="66" t="s">
        <v>158</v>
      </c>
      <c r="D5" s="66"/>
      <c r="E5" s="67"/>
      <c r="F5" s="68"/>
      <c r="G5" s="66" t="s">
        <v>143</v>
      </c>
      <c r="H5" s="66" t="s">
        <v>144</v>
      </c>
      <c r="I5" s="66" t="s">
        <v>145</v>
      </c>
      <c r="J5" s="66"/>
      <c r="K5" s="66"/>
      <c r="L5" s="66"/>
      <c r="M5" s="66"/>
      <c r="N5" s="66"/>
      <c r="O5" s="70"/>
      <c r="P5" s="7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72" t="s">
        <v>146</v>
      </c>
      <c r="B6" s="72" t="s">
        <v>146</v>
      </c>
      <c r="C6" s="72" t="s">
        <v>146</v>
      </c>
      <c r="D6" s="72" t="s">
        <v>146</v>
      </c>
      <c r="E6" s="72" t="s">
        <v>14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3" t="n">
        <v>10</v>
      </c>
      <c r="P6" s="74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82" customFormat="true" ht="24.75" hidden="false" customHeight="true" outlineLevel="0" collapsed="false">
      <c r="A7" s="75"/>
      <c r="B7" s="75"/>
      <c r="C7" s="75"/>
      <c r="D7" s="76"/>
      <c r="E7" s="77" t="s">
        <v>134</v>
      </c>
      <c r="F7" s="78" t="n">
        <f aca="false">F8+F16</f>
        <v>1289.64</v>
      </c>
      <c r="G7" s="79" t="n">
        <f aca="false">G8+G16</f>
        <v>1289.64</v>
      </c>
      <c r="H7" s="80" t="n">
        <f aca="false">H8+H16</f>
        <v>1289.64</v>
      </c>
      <c r="I7" s="78" t="n">
        <f aca="false">I8+I16</f>
        <v>0</v>
      </c>
      <c r="J7" s="78" t="n">
        <f aca="false">J8+J16</f>
        <v>0</v>
      </c>
      <c r="K7" s="78" t="n">
        <f aca="false">K8+K16</f>
        <v>0</v>
      </c>
      <c r="L7" s="78" t="n">
        <f aca="false">L8+L16</f>
        <v>0</v>
      </c>
      <c r="M7" s="78" t="n">
        <f aca="false">M8+M16</f>
        <v>0</v>
      </c>
      <c r="N7" s="78" t="n">
        <f aca="false">N8+N16</f>
        <v>0</v>
      </c>
      <c r="O7" s="78" t="n">
        <f aca="false">O8+O16</f>
        <v>0</v>
      </c>
      <c r="P7" s="79" t="n">
        <f aca="false">P8+P16</f>
        <v>0</v>
      </c>
      <c r="Q7" s="8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4.75" hidden="false" customHeight="true" outlineLevel="0" collapsed="false">
      <c r="A8" s="75"/>
      <c r="B8" s="75"/>
      <c r="C8" s="75"/>
      <c r="D8" s="76" t="s">
        <v>147</v>
      </c>
      <c r="E8" s="77" t="s">
        <v>148</v>
      </c>
      <c r="F8" s="78" t="n">
        <f aca="false">SUM(F9:F15)</f>
        <v>1158.77</v>
      </c>
      <c r="G8" s="79" t="n">
        <f aca="false">SUM(G9:G15)</f>
        <v>1158.77</v>
      </c>
      <c r="H8" s="80" t="n">
        <f aca="false">SUM(H9:H15)</f>
        <v>1158.77</v>
      </c>
      <c r="I8" s="78" t="n">
        <f aca="false">SUM(I9:I15)</f>
        <v>0</v>
      </c>
      <c r="J8" s="78" t="n">
        <f aca="false">SUM(J9:J15)</f>
        <v>0</v>
      </c>
      <c r="K8" s="78" t="n">
        <f aca="false">SUM(K9:K15)</f>
        <v>0</v>
      </c>
      <c r="L8" s="78" t="n">
        <f aca="false">SUM(L9:L15)</f>
        <v>0</v>
      </c>
      <c r="M8" s="78" t="n">
        <f aca="false">SUM(M9:M15)</f>
        <v>0</v>
      </c>
      <c r="N8" s="78" t="n">
        <f aca="false">SUM(N9:N15)</f>
        <v>0</v>
      </c>
      <c r="O8" s="78" t="n">
        <f aca="false">SUM(O9:O15)</f>
        <v>0</v>
      </c>
      <c r="P8" s="79" t="n">
        <f aca="false">SUM(P9:P15)</f>
        <v>0</v>
      </c>
      <c r="Q8" s="8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4.75" hidden="false" customHeight="true" outlineLevel="0" collapsed="false">
      <c r="A9" s="75" t="s">
        <v>159</v>
      </c>
      <c r="B9" s="75" t="s">
        <v>160</v>
      </c>
      <c r="C9" s="75" t="s">
        <v>161</v>
      </c>
      <c r="D9" s="76" t="s">
        <v>162</v>
      </c>
      <c r="E9" s="77" t="s">
        <v>163</v>
      </c>
      <c r="F9" s="78" t="n">
        <v>135.89</v>
      </c>
      <c r="G9" s="79" t="n">
        <v>135.89</v>
      </c>
      <c r="H9" s="80" t="n">
        <v>135.89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9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4.75" hidden="false" customHeight="true" outlineLevel="0" collapsed="false">
      <c r="A10" s="75" t="s">
        <v>164</v>
      </c>
      <c r="B10" s="75" t="s">
        <v>165</v>
      </c>
      <c r="C10" s="75" t="s">
        <v>161</v>
      </c>
      <c r="D10" s="76" t="s">
        <v>162</v>
      </c>
      <c r="E10" s="77" t="s">
        <v>166</v>
      </c>
      <c r="F10" s="78" t="n">
        <v>43.59</v>
      </c>
      <c r="G10" s="79" t="n">
        <v>43.59</v>
      </c>
      <c r="H10" s="80" t="n">
        <v>43.59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9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75" t="s">
        <v>167</v>
      </c>
      <c r="B11" s="75" t="s">
        <v>168</v>
      </c>
      <c r="C11" s="75" t="s">
        <v>161</v>
      </c>
      <c r="D11" s="76" t="s">
        <v>162</v>
      </c>
      <c r="E11" s="77" t="s">
        <v>169</v>
      </c>
      <c r="F11" s="78" t="n">
        <v>783</v>
      </c>
      <c r="G11" s="79" t="n">
        <v>783</v>
      </c>
      <c r="H11" s="80" t="n">
        <v>783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9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75" t="s">
        <v>164</v>
      </c>
      <c r="B12" s="75" t="s">
        <v>165</v>
      </c>
      <c r="C12" s="75" t="s">
        <v>170</v>
      </c>
      <c r="D12" s="76" t="s">
        <v>162</v>
      </c>
      <c r="E12" s="77" t="s">
        <v>171</v>
      </c>
      <c r="F12" s="78" t="n">
        <v>23.54</v>
      </c>
      <c r="G12" s="79" t="n">
        <v>23.54</v>
      </c>
      <c r="H12" s="80" t="n">
        <v>23.54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9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75" t="s">
        <v>159</v>
      </c>
      <c r="B13" s="75" t="s">
        <v>160</v>
      </c>
      <c r="C13" s="75" t="s">
        <v>160</v>
      </c>
      <c r="D13" s="76" t="s">
        <v>162</v>
      </c>
      <c r="E13" s="77" t="s">
        <v>172</v>
      </c>
      <c r="F13" s="78" t="n">
        <v>94.16</v>
      </c>
      <c r="G13" s="79" t="n">
        <v>94.16</v>
      </c>
      <c r="H13" s="80" t="n">
        <v>94.16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9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75" t="s">
        <v>173</v>
      </c>
      <c r="B14" s="75" t="s">
        <v>174</v>
      </c>
      <c r="C14" s="75" t="s">
        <v>161</v>
      </c>
      <c r="D14" s="76" t="s">
        <v>162</v>
      </c>
      <c r="E14" s="77" t="s">
        <v>175</v>
      </c>
      <c r="F14" s="78" t="n">
        <v>70.62</v>
      </c>
      <c r="G14" s="79" t="n">
        <v>70.62</v>
      </c>
      <c r="H14" s="80" t="n">
        <v>70.62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9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75" t="s">
        <v>159</v>
      </c>
      <c r="B15" s="75" t="s">
        <v>165</v>
      </c>
      <c r="C15" s="75" t="s">
        <v>176</v>
      </c>
      <c r="D15" s="76" t="s">
        <v>162</v>
      </c>
      <c r="E15" s="77" t="s">
        <v>177</v>
      </c>
      <c r="F15" s="78" t="n">
        <v>7.97</v>
      </c>
      <c r="G15" s="79" t="n">
        <v>7.97</v>
      </c>
      <c r="H15" s="80" t="n">
        <v>7.97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9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75"/>
      <c r="B16" s="75"/>
      <c r="C16" s="75"/>
      <c r="D16" s="76" t="s">
        <v>149</v>
      </c>
      <c r="E16" s="77" t="s">
        <v>150</v>
      </c>
      <c r="F16" s="78" t="n">
        <f aca="false">SUM(F17:F21)</f>
        <v>130.87</v>
      </c>
      <c r="G16" s="79" t="n">
        <f aca="false">SUM(G17:G21)</f>
        <v>130.87</v>
      </c>
      <c r="H16" s="80" t="n">
        <f aca="false">SUM(H17:H21)</f>
        <v>130.87</v>
      </c>
      <c r="I16" s="78" t="n">
        <f aca="false">SUM(I17:I21)</f>
        <v>0</v>
      </c>
      <c r="J16" s="78" t="n">
        <f aca="false">SUM(J17:J21)</f>
        <v>0</v>
      </c>
      <c r="K16" s="78" t="n">
        <f aca="false">SUM(K17:K21)</f>
        <v>0</v>
      </c>
      <c r="L16" s="78" t="n">
        <f aca="false">SUM(L17:L21)</f>
        <v>0</v>
      </c>
      <c r="M16" s="78" t="n">
        <f aca="false">SUM(M17:M21)</f>
        <v>0</v>
      </c>
      <c r="N16" s="78" t="n">
        <f aca="false">SUM(N17:N21)</f>
        <v>0</v>
      </c>
      <c r="O16" s="78" t="n">
        <f aca="false">SUM(O17:O21)</f>
        <v>0</v>
      </c>
      <c r="P16" s="79" t="n">
        <f aca="false">SUM(P17:P21)</f>
        <v>0</v>
      </c>
    </row>
    <row r="17" customFormat="false" ht="24.75" hidden="false" customHeight="true" outlineLevel="0" collapsed="false">
      <c r="A17" s="75" t="s">
        <v>167</v>
      </c>
      <c r="B17" s="75" t="s">
        <v>168</v>
      </c>
      <c r="C17" s="75" t="s">
        <v>174</v>
      </c>
      <c r="D17" s="76" t="s">
        <v>178</v>
      </c>
      <c r="E17" s="77" t="s">
        <v>179</v>
      </c>
      <c r="F17" s="78" t="n">
        <v>99.74</v>
      </c>
      <c r="G17" s="79" t="n">
        <v>99.74</v>
      </c>
      <c r="H17" s="80" t="n">
        <v>99.74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9" t="n">
        <v>0</v>
      </c>
    </row>
    <row r="18" customFormat="false" ht="24.75" hidden="false" customHeight="true" outlineLevel="0" collapsed="false">
      <c r="A18" s="75" t="s">
        <v>159</v>
      </c>
      <c r="B18" s="75" t="s">
        <v>160</v>
      </c>
      <c r="C18" s="75" t="s">
        <v>160</v>
      </c>
      <c r="D18" s="76" t="s">
        <v>178</v>
      </c>
      <c r="E18" s="77" t="s">
        <v>172</v>
      </c>
      <c r="F18" s="78" t="n">
        <v>13.2</v>
      </c>
      <c r="G18" s="79" t="n">
        <v>13.2</v>
      </c>
      <c r="H18" s="80" t="n">
        <v>13.2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9" t="n">
        <v>0</v>
      </c>
    </row>
    <row r="19" customFormat="false" ht="24.75" hidden="false" customHeight="true" outlineLevel="0" collapsed="false">
      <c r="A19" s="75" t="s">
        <v>159</v>
      </c>
      <c r="B19" s="75" t="s">
        <v>165</v>
      </c>
      <c r="C19" s="75" t="s">
        <v>176</v>
      </c>
      <c r="D19" s="76" t="s">
        <v>178</v>
      </c>
      <c r="E19" s="77" t="s">
        <v>177</v>
      </c>
      <c r="F19" s="78" t="n">
        <v>1.26</v>
      </c>
      <c r="G19" s="79" t="n">
        <v>1.26</v>
      </c>
      <c r="H19" s="80" t="n">
        <v>1.26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9" t="n">
        <v>0</v>
      </c>
    </row>
    <row r="20" customFormat="false" ht="24.75" hidden="false" customHeight="true" outlineLevel="0" collapsed="false">
      <c r="A20" s="75" t="s">
        <v>164</v>
      </c>
      <c r="B20" s="75" t="s">
        <v>165</v>
      </c>
      <c r="C20" s="75" t="s">
        <v>174</v>
      </c>
      <c r="D20" s="76" t="s">
        <v>178</v>
      </c>
      <c r="E20" s="77" t="s">
        <v>180</v>
      </c>
      <c r="F20" s="78" t="n">
        <v>6.77</v>
      </c>
      <c r="G20" s="79" t="n">
        <v>6.77</v>
      </c>
      <c r="H20" s="80" t="n">
        <v>6.77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9" t="n">
        <v>0</v>
      </c>
    </row>
    <row r="21" customFormat="false" ht="24.75" hidden="false" customHeight="true" outlineLevel="0" collapsed="false">
      <c r="A21" s="75" t="s">
        <v>173</v>
      </c>
      <c r="B21" s="75" t="s">
        <v>174</v>
      </c>
      <c r="C21" s="75" t="s">
        <v>161</v>
      </c>
      <c r="D21" s="76" t="s">
        <v>178</v>
      </c>
      <c r="E21" s="77" t="s">
        <v>175</v>
      </c>
      <c r="F21" s="78" t="n">
        <v>9.9</v>
      </c>
      <c r="G21" s="79" t="n">
        <v>9.9</v>
      </c>
      <c r="H21" s="80" t="n">
        <v>9.9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9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10" min="7" style="0" width="7.24"/>
    <col collapsed="false" customWidth="true" hidden="false" outlineLevel="0" max="11" min="11" style="0" width="8.74"/>
    <col collapsed="false" customWidth="true" hidden="false" outlineLevel="0" max="12" min="12" style="0" width="9.24"/>
    <col collapsed="false" customWidth="true" hidden="false" outlineLevel="0" max="21" min="13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 t="s">
        <v>181</v>
      </c>
    </row>
    <row r="2" customFormat="false" ht="24.75" hidden="false" customHeight="true" outlineLevel="0" collapsed="false">
      <c r="A2" s="85" t="s">
        <v>18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1</v>
      </c>
      <c r="U3" s="86"/>
    </row>
    <row r="4" customFormat="false" ht="27.75" hidden="false" customHeight="true" outlineLevel="0" collapsed="false">
      <c r="A4" s="87" t="s">
        <v>183</v>
      </c>
      <c r="B4" s="87"/>
      <c r="C4" s="87"/>
      <c r="D4" s="88" t="s">
        <v>184</v>
      </c>
      <c r="E4" s="88" t="s">
        <v>185</v>
      </c>
      <c r="F4" s="88" t="s">
        <v>155</v>
      </c>
      <c r="G4" s="88" t="s">
        <v>186</v>
      </c>
      <c r="H4" s="88" t="s">
        <v>187</v>
      </c>
      <c r="I4" s="88" t="s">
        <v>188</v>
      </c>
      <c r="J4" s="88" t="s">
        <v>189</v>
      </c>
      <c r="K4" s="88" t="s">
        <v>190</v>
      </c>
      <c r="L4" s="88" t="s">
        <v>191</v>
      </c>
      <c r="M4" s="88" t="s">
        <v>192</v>
      </c>
      <c r="N4" s="88" t="s">
        <v>193</v>
      </c>
      <c r="O4" s="88" t="s">
        <v>194</v>
      </c>
      <c r="P4" s="88" t="s">
        <v>195</v>
      </c>
      <c r="Q4" s="88" t="s">
        <v>196</v>
      </c>
      <c r="R4" s="88" t="s">
        <v>197</v>
      </c>
      <c r="S4" s="88" t="s">
        <v>198</v>
      </c>
      <c r="T4" s="88" t="s">
        <v>199</v>
      </c>
      <c r="U4" s="88" t="s">
        <v>200</v>
      </c>
    </row>
    <row r="5" customFormat="false" ht="13.5" hidden="false" customHeight="true" outlineLevel="0" collapsed="false">
      <c r="A5" s="88" t="s">
        <v>156</v>
      </c>
      <c r="B5" s="88" t="s">
        <v>157</v>
      </c>
      <c r="C5" s="88" t="s">
        <v>158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 t="s">
        <v>134</v>
      </c>
      <c r="F7" s="91" t="n">
        <f aca="false">F8+F16</f>
        <v>1289.64</v>
      </c>
      <c r="G7" s="92" t="n">
        <f aca="false">G8+G16</f>
        <v>722.09</v>
      </c>
      <c r="H7" s="92" t="n">
        <f aca="false">H8+H16</f>
        <v>188.51</v>
      </c>
      <c r="I7" s="92" t="n">
        <f aca="false">I8+I16</f>
        <v>0</v>
      </c>
      <c r="J7" s="92" t="n">
        <f aca="false">J8+J16</f>
        <v>0</v>
      </c>
      <c r="K7" s="92" t="n">
        <f aca="false">K8+K16</f>
        <v>243.15</v>
      </c>
      <c r="L7" s="92" t="n">
        <f aca="false">L8+L16</f>
        <v>0</v>
      </c>
      <c r="M7" s="92" t="n">
        <f aca="false">M8+M16</f>
        <v>0</v>
      </c>
      <c r="N7" s="92" t="n">
        <f aca="false">N8+N16</f>
        <v>0</v>
      </c>
      <c r="O7" s="92" t="n">
        <f aca="false">O8+O16</f>
        <v>135.89</v>
      </c>
      <c r="P7" s="92" t="n">
        <f aca="false">P8+P16</f>
        <v>0</v>
      </c>
      <c r="Q7" s="92" t="n">
        <f aca="false">Q8+Q16</f>
        <v>0</v>
      </c>
      <c r="R7" s="92" t="n">
        <f aca="false">R8+R16</f>
        <v>0</v>
      </c>
      <c r="S7" s="92" t="n">
        <f aca="false">S8+S16</f>
        <v>0</v>
      </c>
      <c r="T7" s="92" t="n">
        <f aca="false">T8+T16</f>
        <v>0</v>
      </c>
      <c r="U7" s="92" t="n">
        <f aca="false">U8+U16</f>
        <v>0</v>
      </c>
    </row>
    <row r="8" customFormat="false" ht="29.25" hidden="false" customHeight="true" outlineLevel="0" collapsed="false">
      <c r="A8" s="89"/>
      <c r="B8" s="89"/>
      <c r="C8" s="89"/>
      <c r="D8" s="89" t="s">
        <v>147</v>
      </c>
      <c r="E8" s="90" t="s">
        <v>148</v>
      </c>
      <c r="F8" s="91" t="n">
        <f aca="false">SUM(F9:F15)</f>
        <v>1158.77</v>
      </c>
      <c r="G8" s="92" t="n">
        <f aca="false">SUM(G9:G15)</f>
        <v>722.09</v>
      </c>
      <c r="H8" s="92" t="n">
        <f aca="false">SUM(H9:H15)</f>
        <v>188.51</v>
      </c>
      <c r="I8" s="92" t="n">
        <f aca="false">SUM(I9:I15)</f>
        <v>0</v>
      </c>
      <c r="J8" s="92" t="n">
        <f aca="false">SUM(J9:J15)</f>
        <v>0</v>
      </c>
      <c r="K8" s="92" t="n">
        <f aca="false">SUM(K9:K15)</f>
        <v>112.28</v>
      </c>
      <c r="L8" s="92" t="n">
        <f aca="false">SUM(L9:L15)</f>
        <v>0</v>
      </c>
      <c r="M8" s="92" t="n">
        <f aca="false">SUM(M9:M15)</f>
        <v>0</v>
      </c>
      <c r="N8" s="92" t="n">
        <f aca="false">SUM(N9:N15)</f>
        <v>0</v>
      </c>
      <c r="O8" s="92" t="n">
        <f aca="false">SUM(O9:O15)</f>
        <v>135.89</v>
      </c>
      <c r="P8" s="92" t="n">
        <f aca="false">SUM(P9:P15)</f>
        <v>0</v>
      </c>
      <c r="Q8" s="92" t="n">
        <f aca="false">SUM(Q9:Q15)</f>
        <v>0</v>
      </c>
      <c r="R8" s="92" t="n">
        <f aca="false">SUM(R9:R15)</f>
        <v>0</v>
      </c>
      <c r="S8" s="92" t="n">
        <f aca="false">SUM(S9:S15)</f>
        <v>0</v>
      </c>
      <c r="T8" s="92" t="n">
        <f aca="false">SUM(T9:T15)</f>
        <v>0</v>
      </c>
      <c r="U8" s="92" t="n">
        <f aca="false">SUM(U9:U15)</f>
        <v>0</v>
      </c>
    </row>
    <row r="9" customFormat="false" ht="29.25" hidden="false" customHeight="true" outlineLevel="0" collapsed="false">
      <c r="A9" s="89" t="s">
        <v>167</v>
      </c>
      <c r="B9" s="89" t="s">
        <v>168</v>
      </c>
      <c r="C9" s="89" t="s">
        <v>161</v>
      </c>
      <c r="D9" s="89" t="s">
        <v>162</v>
      </c>
      <c r="E9" s="90" t="s">
        <v>169</v>
      </c>
      <c r="F9" s="91" t="n">
        <v>783</v>
      </c>
      <c r="G9" s="92" t="n">
        <v>482.21</v>
      </c>
      <c r="H9" s="92" t="n">
        <v>188.51</v>
      </c>
      <c r="I9" s="92" t="n">
        <v>0</v>
      </c>
      <c r="J9" s="92" t="n">
        <v>0</v>
      </c>
      <c r="K9" s="92" t="n">
        <v>112.28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</row>
    <row r="10" customFormat="false" ht="29.25" hidden="false" customHeight="true" outlineLevel="0" collapsed="false">
      <c r="A10" s="89" t="s">
        <v>159</v>
      </c>
      <c r="B10" s="89" t="s">
        <v>160</v>
      </c>
      <c r="C10" s="89" t="s">
        <v>161</v>
      </c>
      <c r="D10" s="89" t="s">
        <v>162</v>
      </c>
      <c r="E10" s="90" t="s">
        <v>163</v>
      </c>
      <c r="F10" s="91" t="n">
        <v>135.89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135.89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</row>
    <row r="11" customFormat="false" ht="29.25" hidden="false" customHeight="true" outlineLevel="0" collapsed="false">
      <c r="A11" s="89" t="s">
        <v>159</v>
      </c>
      <c r="B11" s="89" t="s">
        <v>160</v>
      </c>
      <c r="C11" s="89" t="s">
        <v>160</v>
      </c>
      <c r="D11" s="89" t="s">
        <v>162</v>
      </c>
      <c r="E11" s="90" t="s">
        <v>172</v>
      </c>
      <c r="F11" s="91" t="n">
        <v>94.16</v>
      </c>
      <c r="G11" s="92" t="n">
        <v>94.16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</row>
    <row r="12" customFormat="false" ht="29.25" hidden="false" customHeight="true" outlineLevel="0" collapsed="false">
      <c r="A12" s="89" t="s">
        <v>159</v>
      </c>
      <c r="B12" s="89" t="s">
        <v>165</v>
      </c>
      <c r="C12" s="89" t="s">
        <v>176</v>
      </c>
      <c r="D12" s="89" t="s">
        <v>162</v>
      </c>
      <c r="E12" s="90" t="s">
        <v>177</v>
      </c>
      <c r="F12" s="91" t="n">
        <v>7.97</v>
      </c>
      <c r="G12" s="92" t="n">
        <v>7.97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</row>
    <row r="13" customFormat="false" ht="29.25" hidden="false" customHeight="true" outlineLevel="0" collapsed="false">
      <c r="A13" s="89" t="s">
        <v>164</v>
      </c>
      <c r="B13" s="89" t="s">
        <v>165</v>
      </c>
      <c r="C13" s="89" t="s">
        <v>161</v>
      </c>
      <c r="D13" s="89" t="s">
        <v>162</v>
      </c>
      <c r="E13" s="90" t="s">
        <v>166</v>
      </c>
      <c r="F13" s="91" t="n">
        <v>43.59</v>
      </c>
      <c r="G13" s="92" t="n">
        <v>43.59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</row>
    <row r="14" customFormat="false" ht="29.25" hidden="false" customHeight="true" outlineLevel="0" collapsed="false">
      <c r="A14" s="89" t="s">
        <v>164</v>
      </c>
      <c r="B14" s="89" t="s">
        <v>165</v>
      </c>
      <c r="C14" s="89" t="s">
        <v>170</v>
      </c>
      <c r="D14" s="89" t="s">
        <v>162</v>
      </c>
      <c r="E14" s="90" t="s">
        <v>171</v>
      </c>
      <c r="F14" s="91" t="n">
        <v>23.54</v>
      </c>
      <c r="G14" s="92" t="n">
        <v>23.54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</row>
    <row r="15" customFormat="false" ht="29.25" hidden="false" customHeight="true" outlineLevel="0" collapsed="false">
      <c r="A15" s="89" t="s">
        <v>173</v>
      </c>
      <c r="B15" s="89" t="s">
        <v>174</v>
      </c>
      <c r="C15" s="89" t="s">
        <v>161</v>
      </c>
      <c r="D15" s="89" t="s">
        <v>162</v>
      </c>
      <c r="E15" s="90" t="s">
        <v>175</v>
      </c>
      <c r="F15" s="91" t="n">
        <v>70.62</v>
      </c>
      <c r="G15" s="92" t="n">
        <v>70.62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</row>
    <row r="16" customFormat="false" ht="29.25" hidden="false" customHeight="true" outlineLevel="0" collapsed="false">
      <c r="A16" s="89"/>
      <c r="B16" s="89"/>
      <c r="C16" s="89"/>
      <c r="D16" s="89" t="s">
        <v>149</v>
      </c>
      <c r="E16" s="90" t="s">
        <v>150</v>
      </c>
      <c r="F16" s="91" t="n">
        <f aca="false">SUM(F17:F21)</f>
        <v>130.87</v>
      </c>
      <c r="G16" s="92" t="n">
        <f aca="false">SUM(G17:G21)</f>
        <v>0</v>
      </c>
      <c r="H16" s="92" t="n">
        <f aca="false">SUM(H17:H21)</f>
        <v>0</v>
      </c>
      <c r="I16" s="92" t="n">
        <f aca="false">SUM(I17:I21)</f>
        <v>0</v>
      </c>
      <c r="J16" s="92" t="n">
        <f aca="false">SUM(J17:J21)</f>
        <v>0</v>
      </c>
      <c r="K16" s="92" t="n">
        <f aca="false">SUM(K17:K21)</f>
        <v>130.87</v>
      </c>
      <c r="L16" s="92" t="n">
        <f aca="false">SUM(L17:L21)</f>
        <v>0</v>
      </c>
      <c r="M16" s="92" t="n">
        <f aca="false">SUM(M17:M21)</f>
        <v>0</v>
      </c>
      <c r="N16" s="92" t="n">
        <f aca="false">SUM(N17:N21)</f>
        <v>0</v>
      </c>
      <c r="O16" s="92" t="n">
        <f aca="false">SUM(O17:O21)</f>
        <v>0</v>
      </c>
      <c r="P16" s="92" t="n">
        <f aca="false">SUM(P17:P21)</f>
        <v>0</v>
      </c>
      <c r="Q16" s="92" t="n">
        <f aca="false">SUM(Q17:Q21)</f>
        <v>0</v>
      </c>
      <c r="R16" s="92" t="n">
        <f aca="false">SUM(R17:R21)</f>
        <v>0</v>
      </c>
      <c r="S16" s="92" t="n">
        <f aca="false">SUM(S17:S21)</f>
        <v>0</v>
      </c>
      <c r="T16" s="92" t="n">
        <f aca="false">SUM(T17:T21)</f>
        <v>0</v>
      </c>
      <c r="U16" s="92" t="n">
        <f aca="false">SUM(U17:U21)</f>
        <v>0</v>
      </c>
    </row>
    <row r="17" customFormat="false" ht="29.25" hidden="false" customHeight="true" outlineLevel="0" collapsed="false">
      <c r="A17" s="89" t="s">
        <v>167</v>
      </c>
      <c r="B17" s="89" t="s">
        <v>168</v>
      </c>
      <c r="C17" s="89" t="s">
        <v>174</v>
      </c>
      <c r="D17" s="89" t="s">
        <v>178</v>
      </c>
      <c r="E17" s="90" t="s">
        <v>179</v>
      </c>
      <c r="F17" s="91" t="n">
        <v>99.74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99.74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</row>
    <row r="18" customFormat="false" ht="29.25" hidden="false" customHeight="true" outlineLevel="0" collapsed="false">
      <c r="A18" s="89" t="s">
        <v>159</v>
      </c>
      <c r="B18" s="89" t="s">
        <v>160</v>
      </c>
      <c r="C18" s="89" t="s">
        <v>160</v>
      </c>
      <c r="D18" s="89" t="s">
        <v>178</v>
      </c>
      <c r="E18" s="90" t="s">
        <v>172</v>
      </c>
      <c r="F18" s="91" t="n">
        <v>13.2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3.2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</row>
    <row r="19" customFormat="false" ht="29.25" hidden="false" customHeight="true" outlineLevel="0" collapsed="false">
      <c r="A19" s="89" t="s">
        <v>159</v>
      </c>
      <c r="B19" s="89" t="s">
        <v>165</v>
      </c>
      <c r="C19" s="89" t="s">
        <v>176</v>
      </c>
      <c r="D19" s="89" t="s">
        <v>178</v>
      </c>
      <c r="E19" s="90" t="s">
        <v>177</v>
      </c>
      <c r="F19" s="91" t="n">
        <v>1.26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1.26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</row>
    <row r="20" customFormat="false" ht="29.25" hidden="false" customHeight="true" outlineLevel="0" collapsed="false">
      <c r="A20" s="89" t="s">
        <v>164</v>
      </c>
      <c r="B20" s="89" t="s">
        <v>165</v>
      </c>
      <c r="C20" s="89" t="s">
        <v>174</v>
      </c>
      <c r="D20" s="89" t="s">
        <v>178</v>
      </c>
      <c r="E20" s="90" t="s">
        <v>180</v>
      </c>
      <c r="F20" s="91" t="n">
        <v>6.77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6.77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</row>
    <row r="21" customFormat="false" ht="29.25" hidden="false" customHeight="true" outlineLevel="0" collapsed="false">
      <c r="A21" s="89" t="s">
        <v>173</v>
      </c>
      <c r="B21" s="89" t="s">
        <v>174</v>
      </c>
      <c r="C21" s="89" t="s">
        <v>161</v>
      </c>
      <c r="D21" s="89" t="s">
        <v>178</v>
      </c>
      <c r="E21" s="90" t="s">
        <v>175</v>
      </c>
      <c r="F21" s="91" t="n">
        <v>9.9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9.9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93" width="3.5"/>
    <col collapsed="false" customWidth="true" hidden="false" outlineLevel="0" max="4" min="4" style="93" width="7.12"/>
    <col collapsed="false" customWidth="true" hidden="false" outlineLevel="0" max="5" min="5" style="94" width="25.62"/>
    <col collapsed="false" customWidth="true" hidden="false" outlineLevel="0" max="6" min="6" style="95" width="9.75"/>
    <col collapsed="false" customWidth="true" hidden="false" outlineLevel="0" max="10" min="7" style="95" width="8.5"/>
    <col collapsed="false" customWidth="true" hidden="false" outlineLevel="0" max="12" min="11" style="95" width="8.62"/>
    <col collapsed="false" customWidth="true" hidden="false" outlineLevel="0" max="17" min="13" style="95" width="7.99"/>
    <col collapsed="false" customWidth="true" hidden="false" outlineLevel="0" max="18" min="18" style="96" width="7.99"/>
    <col collapsed="false" customWidth="true" hidden="false" outlineLevel="0" max="21" min="19" style="97" width="7.99"/>
    <col collapsed="false" customWidth="false" hidden="false" outlineLevel="0" max="257" min="22" style="96" width="6.87"/>
  </cols>
  <sheetData>
    <row r="1" customFormat="false" ht="24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S1" s="98"/>
      <c r="T1" s="98"/>
      <c r="U1" s="99" t="s">
        <v>201</v>
      </c>
    </row>
    <row r="2" customFormat="false" ht="24.75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105" customFormat="true" ht="24.75" hidden="false" customHeight="true" outlineLevel="0" collapsed="false">
      <c r="A3" s="101"/>
      <c r="B3" s="102"/>
      <c r="C3" s="10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04"/>
      <c r="Q3" s="104"/>
      <c r="S3" s="106"/>
      <c r="T3" s="107" t="s">
        <v>131</v>
      </c>
      <c r="U3" s="107"/>
    </row>
    <row r="4" s="105" customFormat="true" ht="21.75" hidden="false" customHeight="true" outlineLevel="0" collapsed="false">
      <c r="A4" s="108" t="s">
        <v>183</v>
      </c>
      <c r="B4" s="108"/>
      <c r="C4" s="108"/>
      <c r="D4" s="109" t="s">
        <v>132</v>
      </c>
      <c r="E4" s="110" t="s">
        <v>154</v>
      </c>
      <c r="F4" s="111" t="s">
        <v>203</v>
      </c>
      <c r="G4" s="112" t="s">
        <v>204</v>
      </c>
      <c r="H4" s="112"/>
      <c r="I4" s="112"/>
      <c r="J4" s="112"/>
      <c r="K4" s="113" t="s">
        <v>205</v>
      </c>
      <c r="L4" s="113"/>
      <c r="M4" s="113"/>
      <c r="N4" s="113"/>
      <c r="O4" s="113"/>
      <c r="P4" s="113"/>
      <c r="Q4" s="113"/>
      <c r="R4" s="113"/>
      <c r="S4" s="114" t="s">
        <v>206</v>
      </c>
      <c r="T4" s="115" t="s">
        <v>207</v>
      </c>
      <c r="U4" s="115" t="s">
        <v>208</v>
      </c>
    </row>
    <row r="5" s="105" customFormat="true" ht="21.75" hidden="false" customHeight="true" outlineLevel="0" collapsed="false">
      <c r="A5" s="116" t="s">
        <v>156</v>
      </c>
      <c r="B5" s="109" t="s">
        <v>157</v>
      </c>
      <c r="C5" s="109" t="s">
        <v>158</v>
      </c>
      <c r="D5" s="109"/>
      <c r="E5" s="110"/>
      <c r="F5" s="111"/>
      <c r="G5" s="109" t="s">
        <v>134</v>
      </c>
      <c r="H5" s="109" t="s">
        <v>209</v>
      </c>
      <c r="I5" s="109" t="s">
        <v>210</v>
      </c>
      <c r="J5" s="111" t="s">
        <v>194</v>
      </c>
      <c r="K5" s="117" t="s">
        <v>134</v>
      </c>
      <c r="L5" s="118" t="s">
        <v>211</v>
      </c>
      <c r="M5" s="118" t="s">
        <v>192</v>
      </c>
      <c r="N5" s="117" t="s">
        <v>196</v>
      </c>
      <c r="O5" s="111" t="s">
        <v>195</v>
      </c>
      <c r="P5" s="111" t="s">
        <v>212</v>
      </c>
      <c r="Q5" s="111" t="s">
        <v>213</v>
      </c>
      <c r="R5" s="111" t="s">
        <v>200</v>
      </c>
      <c r="S5" s="114"/>
      <c r="T5" s="115"/>
      <c r="U5" s="115"/>
    </row>
    <row r="6" customFormat="false" ht="29.25" hidden="false" customHeight="true" outlineLevel="0" collapsed="false">
      <c r="A6" s="116"/>
      <c r="B6" s="109"/>
      <c r="C6" s="109"/>
      <c r="D6" s="109"/>
      <c r="E6" s="110"/>
      <c r="F6" s="119" t="s">
        <v>155</v>
      </c>
      <c r="G6" s="109"/>
      <c r="H6" s="109"/>
      <c r="I6" s="109"/>
      <c r="J6" s="111"/>
      <c r="K6" s="111"/>
      <c r="L6" s="118"/>
      <c r="M6" s="118"/>
      <c r="N6" s="117"/>
      <c r="O6" s="111"/>
      <c r="P6" s="111"/>
      <c r="Q6" s="111"/>
      <c r="R6" s="111"/>
      <c r="S6" s="114"/>
      <c r="T6" s="114"/>
      <c r="U6" s="114"/>
    </row>
    <row r="7" customFormat="false" ht="24.75" hidden="false" customHeight="true" outlineLevel="0" collapsed="false">
      <c r="A7" s="120" t="s">
        <v>146</v>
      </c>
      <c r="B7" s="120" t="s">
        <v>146</v>
      </c>
      <c r="C7" s="120" t="s">
        <v>146</v>
      </c>
      <c r="D7" s="120" t="s">
        <v>146</v>
      </c>
      <c r="E7" s="120" t="s">
        <v>146</v>
      </c>
      <c r="F7" s="121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1" t="n">
        <v>14</v>
      </c>
      <c r="T7" s="121" t="n">
        <v>15</v>
      </c>
      <c r="U7" s="121" t="n">
        <v>16</v>
      </c>
    </row>
    <row r="8" s="131" customFormat="true" ht="24.75" hidden="false" customHeight="true" outlineLevel="0" collapsed="false">
      <c r="A8" s="122"/>
      <c r="B8" s="122"/>
      <c r="C8" s="122"/>
      <c r="D8" s="123"/>
      <c r="E8" s="124" t="s">
        <v>134</v>
      </c>
      <c r="F8" s="125" t="n">
        <f aca="false">F9+F17</f>
        <v>1289.64</v>
      </c>
      <c r="G8" s="126" t="n">
        <f aca="false">G9+G17</f>
        <v>1289.64</v>
      </c>
      <c r="H8" s="127" t="n">
        <f aca="false">H9+H17</f>
        <v>948.03</v>
      </c>
      <c r="I8" s="127" t="n">
        <f aca="false">I9+I17</f>
        <v>205.72</v>
      </c>
      <c r="J8" s="127" t="n">
        <f aca="false">J9+J17</f>
        <v>135.89</v>
      </c>
      <c r="K8" s="127" t="n">
        <f aca="false">K9+K17</f>
        <v>0</v>
      </c>
      <c r="L8" s="127" t="n">
        <f aca="false">L9+L17</f>
        <v>0</v>
      </c>
      <c r="M8" s="125" t="n">
        <f aca="false">M9+M17</f>
        <v>0</v>
      </c>
      <c r="N8" s="127" t="n">
        <f aca="false">N9+N17</f>
        <v>0</v>
      </c>
      <c r="O8" s="127" t="n">
        <f aca="false">O9+O17</f>
        <v>0</v>
      </c>
      <c r="P8" s="127" t="n">
        <f aca="false">P9+P17</f>
        <v>0</v>
      </c>
      <c r="Q8" s="127" t="n">
        <f aca="false">Q9+Q17</f>
        <v>0</v>
      </c>
      <c r="R8" s="128" t="n">
        <f aca="false">R9+R17</f>
        <v>0</v>
      </c>
      <c r="S8" s="129" t="n">
        <f aca="false">S9+S17</f>
        <v>0</v>
      </c>
      <c r="T8" s="130" t="n">
        <f aca="false">T9+T17</f>
        <v>0</v>
      </c>
      <c r="U8" s="128" t="n">
        <f aca="false">U9+U17</f>
        <v>0</v>
      </c>
    </row>
    <row r="9" customFormat="false" ht="24.75" hidden="false" customHeight="true" outlineLevel="0" collapsed="false">
      <c r="A9" s="122"/>
      <c r="B9" s="122"/>
      <c r="C9" s="122"/>
      <c r="D9" s="123" t="s">
        <v>147</v>
      </c>
      <c r="E9" s="124" t="s">
        <v>148</v>
      </c>
      <c r="F9" s="125" t="n">
        <f aca="false">SUM(F10:F16)</f>
        <v>1158.77</v>
      </c>
      <c r="G9" s="126" t="n">
        <f aca="false">SUM(G10:G16)</f>
        <v>1158.77</v>
      </c>
      <c r="H9" s="127" t="n">
        <f aca="false">SUM(H10:H16)</f>
        <v>834.37</v>
      </c>
      <c r="I9" s="127" t="n">
        <f aca="false">SUM(I10:I16)</f>
        <v>188.51</v>
      </c>
      <c r="J9" s="127" t="n">
        <f aca="false">SUM(J10:J16)</f>
        <v>135.89</v>
      </c>
      <c r="K9" s="127" t="n">
        <f aca="false">SUM(K10:K16)</f>
        <v>0</v>
      </c>
      <c r="L9" s="127" t="n">
        <f aca="false">SUM(L10:L16)</f>
        <v>0</v>
      </c>
      <c r="M9" s="125" t="n">
        <f aca="false">SUM(M10:M16)</f>
        <v>0</v>
      </c>
      <c r="N9" s="127" t="n">
        <f aca="false">SUM(N10:N16)</f>
        <v>0</v>
      </c>
      <c r="O9" s="127" t="n">
        <f aca="false">SUM(O10:O16)</f>
        <v>0</v>
      </c>
      <c r="P9" s="127" t="n">
        <f aca="false">SUM(P10:P16)</f>
        <v>0</v>
      </c>
      <c r="Q9" s="127" t="n">
        <f aca="false">SUM(Q10:Q16)</f>
        <v>0</v>
      </c>
      <c r="R9" s="128" t="n">
        <f aca="false">SUM(R10:R16)</f>
        <v>0</v>
      </c>
      <c r="S9" s="129" t="n">
        <f aca="false">SUM(S10:S16)</f>
        <v>0</v>
      </c>
      <c r="T9" s="130" t="n">
        <f aca="false">SUM(T10:T16)</f>
        <v>0</v>
      </c>
      <c r="U9" s="128" t="n">
        <f aca="false">SUM(U10:U16)</f>
        <v>0</v>
      </c>
    </row>
    <row r="10" customFormat="false" ht="24.75" hidden="false" customHeight="true" outlineLevel="0" collapsed="false">
      <c r="A10" s="122" t="s">
        <v>167</v>
      </c>
      <c r="B10" s="122" t="s">
        <v>168</v>
      </c>
      <c r="C10" s="122" t="s">
        <v>161</v>
      </c>
      <c r="D10" s="123" t="s">
        <v>162</v>
      </c>
      <c r="E10" s="124" t="s">
        <v>169</v>
      </c>
      <c r="F10" s="125" t="n">
        <v>783</v>
      </c>
      <c r="G10" s="126" t="n">
        <v>783</v>
      </c>
      <c r="H10" s="127" t="n">
        <v>594.49</v>
      </c>
      <c r="I10" s="127" t="n">
        <v>188.51</v>
      </c>
      <c r="J10" s="127" t="n">
        <v>0</v>
      </c>
      <c r="K10" s="127" t="n">
        <v>0</v>
      </c>
      <c r="L10" s="127" t="n">
        <v>0</v>
      </c>
      <c r="M10" s="125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8" t="n">
        <v>0</v>
      </c>
      <c r="S10" s="129" t="n">
        <v>0</v>
      </c>
      <c r="T10" s="130" t="n">
        <v>0</v>
      </c>
      <c r="U10" s="128" t="n">
        <v>0</v>
      </c>
    </row>
    <row r="11" customFormat="false" ht="24.75" hidden="false" customHeight="true" outlineLevel="0" collapsed="false">
      <c r="A11" s="122" t="s">
        <v>159</v>
      </c>
      <c r="B11" s="122" t="s">
        <v>160</v>
      </c>
      <c r="C11" s="122" t="s">
        <v>161</v>
      </c>
      <c r="D11" s="123" t="s">
        <v>162</v>
      </c>
      <c r="E11" s="124" t="s">
        <v>163</v>
      </c>
      <c r="F11" s="125" t="n">
        <v>135.89</v>
      </c>
      <c r="G11" s="126" t="n">
        <v>135.89</v>
      </c>
      <c r="H11" s="127" t="n">
        <v>0</v>
      </c>
      <c r="I11" s="127" t="n">
        <v>0</v>
      </c>
      <c r="J11" s="127" t="n">
        <v>135.89</v>
      </c>
      <c r="K11" s="127" t="n">
        <v>0</v>
      </c>
      <c r="L11" s="127" t="n">
        <v>0</v>
      </c>
      <c r="M11" s="125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8" t="n">
        <v>0</v>
      </c>
      <c r="S11" s="129" t="n">
        <v>0</v>
      </c>
      <c r="T11" s="130" t="n">
        <v>0</v>
      </c>
      <c r="U11" s="128" t="n">
        <v>0</v>
      </c>
    </row>
    <row r="12" customFormat="false" ht="24.75" hidden="false" customHeight="true" outlineLevel="0" collapsed="false">
      <c r="A12" s="122" t="s">
        <v>159</v>
      </c>
      <c r="B12" s="122" t="s">
        <v>160</v>
      </c>
      <c r="C12" s="122" t="s">
        <v>160</v>
      </c>
      <c r="D12" s="123" t="s">
        <v>162</v>
      </c>
      <c r="E12" s="124" t="s">
        <v>172</v>
      </c>
      <c r="F12" s="125" t="n">
        <v>94.16</v>
      </c>
      <c r="G12" s="126" t="n">
        <v>94.16</v>
      </c>
      <c r="H12" s="127" t="n">
        <v>94.16</v>
      </c>
      <c r="I12" s="127" t="n">
        <v>0</v>
      </c>
      <c r="J12" s="127" t="n">
        <v>0</v>
      </c>
      <c r="K12" s="127" t="n">
        <v>0</v>
      </c>
      <c r="L12" s="127" t="n">
        <v>0</v>
      </c>
      <c r="M12" s="125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8" t="n">
        <v>0</v>
      </c>
      <c r="S12" s="129" t="n">
        <v>0</v>
      </c>
      <c r="T12" s="130" t="n">
        <v>0</v>
      </c>
      <c r="U12" s="128" t="n">
        <v>0</v>
      </c>
    </row>
    <row r="13" customFormat="false" ht="24.75" hidden="false" customHeight="true" outlineLevel="0" collapsed="false">
      <c r="A13" s="122" t="s">
        <v>159</v>
      </c>
      <c r="B13" s="122" t="s">
        <v>165</v>
      </c>
      <c r="C13" s="122" t="s">
        <v>176</v>
      </c>
      <c r="D13" s="123" t="s">
        <v>162</v>
      </c>
      <c r="E13" s="124" t="s">
        <v>177</v>
      </c>
      <c r="F13" s="125" t="n">
        <v>7.97</v>
      </c>
      <c r="G13" s="126" t="n">
        <v>7.97</v>
      </c>
      <c r="H13" s="127" t="n">
        <v>7.97</v>
      </c>
      <c r="I13" s="127" t="n">
        <v>0</v>
      </c>
      <c r="J13" s="127" t="n">
        <v>0</v>
      </c>
      <c r="K13" s="127" t="n">
        <v>0</v>
      </c>
      <c r="L13" s="127" t="n">
        <v>0</v>
      </c>
      <c r="M13" s="125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8" t="n">
        <v>0</v>
      </c>
      <c r="S13" s="129" t="n">
        <v>0</v>
      </c>
      <c r="T13" s="130" t="n">
        <v>0</v>
      </c>
      <c r="U13" s="128" t="n">
        <v>0</v>
      </c>
    </row>
    <row r="14" customFormat="false" ht="24.75" hidden="false" customHeight="true" outlineLevel="0" collapsed="false">
      <c r="A14" s="122" t="s">
        <v>164</v>
      </c>
      <c r="B14" s="122" t="s">
        <v>165</v>
      </c>
      <c r="C14" s="122" t="s">
        <v>161</v>
      </c>
      <c r="D14" s="123" t="s">
        <v>162</v>
      </c>
      <c r="E14" s="124" t="s">
        <v>166</v>
      </c>
      <c r="F14" s="125" t="n">
        <v>43.59</v>
      </c>
      <c r="G14" s="126" t="n">
        <v>43.59</v>
      </c>
      <c r="H14" s="127" t="n">
        <v>43.59</v>
      </c>
      <c r="I14" s="127" t="n">
        <v>0</v>
      </c>
      <c r="J14" s="127" t="n">
        <v>0</v>
      </c>
      <c r="K14" s="127" t="n">
        <v>0</v>
      </c>
      <c r="L14" s="127" t="n">
        <v>0</v>
      </c>
      <c r="M14" s="125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8" t="n">
        <v>0</v>
      </c>
      <c r="S14" s="129" t="n">
        <v>0</v>
      </c>
      <c r="T14" s="130" t="n">
        <v>0</v>
      </c>
      <c r="U14" s="128" t="n">
        <v>0</v>
      </c>
    </row>
    <row r="15" customFormat="false" ht="24.75" hidden="false" customHeight="true" outlineLevel="0" collapsed="false">
      <c r="A15" s="122" t="s">
        <v>164</v>
      </c>
      <c r="B15" s="122" t="s">
        <v>165</v>
      </c>
      <c r="C15" s="122" t="s">
        <v>170</v>
      </c>
      <c r="D15" s="123" t="s">
        <v>162</v>
      </c>
      <c r="E15" s="124" t="s">
        <v>171</v>
      </c>
      <c r="F15" s="125" t="n">
        <v>23.54</v>
      </c>
      <c r="G15" s="126" t="n">
        <v>23.54</v>
      </c>
      <c r="H15" s="127" t="n">
        <v>23.54</v>
      </c>
      <c r="I15" s="127" t="n">
        <v>0</v>
      </c>
      <c r="J15" s="127" t="n">
        <v>0</v>
      </c>
      <c r="K15" s="127" t="n">
        <v>0</v>
      </c>
      <c r="L15" s="127" t="n">
        <v>0</v>
      </c>
      <c r="M15" s="125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8" t="n">
        <v>0</v>
      </c>
      <c r="S15" s="129" t="n">
        <v>0</v>
      </c>
      <c r="T15" s="130" t="n">
        <v>0</v>
      </c>
      <c r="U15" s="128" t="n">
        <v>0</v>
      </c>
    </row>
    <row r="16" customFormat="false" ht="24.75" hidden="false" customHeight="true" outlineLevel="0" collapsed="false">
      <c r="A16" s="122" t="s">
        <v>173</v>
      </c>
      <c r="B16" s="122" t="s">
        <v>174</v>
      </c>
      <c r="C16" s="122" t="s">
        <v>161</v>
      </c>
      <c r="D16" s="123" t="s">
        <v>162</v>
      </c>
      <c r="E16" s="124" t="s">
        <v>175</v>
      </c>
      <c r="F16" s="125" t="n">
        <v>70.62</v>
      </c>
      <c r="G16" s="126" t="n">
        <v>70.62</v>
      </c>
      <c r="H16" s="127" t="n">
        <v>70.62</v>
      </c>
      <c r="I16" s="127" t="n">
        <v>0</v>
      </c>
      <c r="J16" s="127" t="n">
        <v>0</v>
      </c>
      <c r="K16" s="127" t="n">
        <v>0</v>
      </c>
      <c r="L16" s="127" t="n">
        <v>0</v>
      </c>
      <c r="M16" s="125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8" t="n">
        <v>0</v>
      </c>
      <c r="S16" s="129" t="n">
        <v>0</v>
      </c>
      <c r="T16" s="130" t="n">
        <v>0</v>
      </c>
      <c r="U16" s="128" t="n">
        <v>0</v>
      </c>
    </row>
    <row r="17" customFormat="false" ht="24.75" hidden="false" customHeight="true" outlineLevel="0" collapsed="false">
      <c r="A17" s="122"/>
      <c r="B17" s="122"/>
      <c r="C17" s="122"/>
      <c r="D17" s="123" t="s">
        <v>149</v>
      </c>
      <c r="E17" s="124" t="s">
        <v>150</v>
      </c>
      <c r="F17" s="125" t="n">
        <f aca="false">SUM(F18:F22)</f>
        <v>130.87</v>
      </c>
      <c r="G17" s="126" t="n">
        <f aca="false">SUM(G18:G22)</f>
        <v>130.87</v>
      </c>
      <c r="H17" s="127" t="n">
        <f aca="false">SUM(H18:H22)</f>
        <v>113.66</v>
      </c>
      <c r="I17" s="127" t="n">
        <f aca="false">SUM(I18:I22)</f>
        <v>17.21</v>
      </c>
      <c r="J17" s="127" t="n">
        <f aca="false">SUM(J18:J22)</f>
        <v>0</v>
      </c>
      <c r="K17" s="127" t="n">
        <f aca="false">SUM(K18:K22)</f>
        <v>0</v>
      </c>
      <c r="L17" s="127" t="n">
        <f aca="false">SUM(L18:L22)</f>
        <v>0</v>
      </c>
      <c r="M17" s="125" t="n">
        <f aca="false">SUM(M18:M22)</f>
        <v>0</v>
      </c>
      <c r="N17" s="127" t="n">
        <f aca="false">SUM(N18:N22)</f>
        <v>0</v>
      </c>
      <c r="O17" s="127" t="n">
        <f aca="false">SUM(O18:O22)</f>
        <v>0</v>
      </c>
      <c r="P17" s="127" t="n">
        <f aca="false">SUM(P18:P22)</f>
        <v>0</v>
      </c>
      <c r="Q17" s="127" t="n">
        <f aca="false">SUM(Q18:Q22)</f>
        <v>0</v>
      </c>
      <c r="R17" s="128" t="n">
        <f aca="false">SUM(R18:R22)</f>
        <v>0</v>
      </c>
      <c r="S17" s="129" t="n">
        <f aca="false">SUM(S18:S22)</f>
        <v>0</v>
      </c>
      <c r="T17" s="130" t="n">
        <f aca="false">SUM(T18:T22)</f>
        <v>0</v>
      </c>
      <c r="U17" s="128" t="n">
        <f aca="false">SUM(U18:U22)</f>
        <v>0</v>
      </c>
      <c r="V17" s="0"/>
    </row>
    <row r="18" customFormat="false" ht="24.75" hidden="false" customHeight="true" outlineLevel="0" collapsed="false">
      <c r="A18" s="122" t="s">
        <v>167</v>
      </c>
      <c r="B18" s="122" t="s">
        <v>168</v>
      </c>
      <c r="C18" s="122" t="s">
        <v>174</v>
      </c>
      <c r="D18" s="123" t="s">
        <v>178</v>
      </c>
      <c r="E18" s="124" t="s">
        <v>179</v>
      </c>
      <c r="F18" s="125" t="n">
        <v>99.74</v>
      </c>
      <c r="G18" s="126" t="n">
        <v>99.74</v>
      </c>
      <c r="H18" s="127" t="n">
        <v>82.53</v>
      </c>
      <c r="I18" s="127" t="n">
        <v>17.21</v>
      </c>
      <c r="J18" s="127" t="n">
        <v>0</v>
      </c>
      <c r="K18" s="127" t="n">
        <v>0</v>
      </c>
      <c r="L18" s="127" t="n">
        <v>0</v>
      </c>
      <c r="M18" s="125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8" t="n">
        <v>0</v>
      </c>
      <c r="S18" s="129" t="n">
        <v>0</v>
      </c>
      <c r="T18" s="130" t="n">
        <v>0</v>
      </c>
      <c r="U18" s="128" t="n">
        <v>0</v>
      </c>
      <c r="V18" s="0"/>
    </row>
    <row r="19" customFormat="false" ht="24.75" hidden="false" customHeight="true" outlineLevel="0" collapsed="false">
      <c r="A19" s="122" t="s">
        <v>159</v>
      </c>
      <c r="B19" s="122" t="s">
        <v>160</v>
      </c>
      <c r="C19" s="122" t="s">
        <v>160</v>
      </c>
      <c r="D19" s="123" t="s">
        <v>178</v>
      </c>
      <c r="E19" s="124" t="s">
        <v>172</v>
      </c>
      <c r="F19" s="125" t="n">
        <v>13.2</v>
      </c>
      <c r="G19" s="126" t="n">
        <v>13.2</v>
      </c>
      <c r="H19" s="127" t="n">
        <v>13.2</v>
      </c>
      <c r="I19" s="127" t="n">
        <v>0</v>
      </c>
      <c r="J19" s="127" t="n">
        <v>0</v>
      </c>
      <c r="K19" s="127" t="n">
        <v>0</v>
      </c>
      <c r="L19" s="127" t="n">
        <v>0</v>
      </c>
      <c r="M19" s="125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8" t="n">
        <v>0</v>
      </c>
      <c r="S19" s="129" t="n">
        <v>0</v>
      </c>
      <c r="T19" s="130" t="n">
        <v>0</v>
      </c>
      <c r="U19" s="128" t="n">
        <v>0</v>
      </c>
    </row>
    <row r="20" customFormat="false" ht="24.75" hidden="false" customHeight="true" outlineLevel="0" collapsed="false">
      <c r="A20" s="122" t="s">
        <v>159</v>
      </c>
      <c r="B20" s="122" t="s">
        <v>165</v>
      </c>
      <c r="C20" s="122" t="s">
        <v>176</v>
      </c>
      <c r="D20" s="123" t="s">
        <v>178</v>
      </c>
      <c r="E20" s="124" t="s">
        <v>177</v>
      </c>
      <c r="F20" s="125" t="n">
        <v>1.26</v>
      </c>
      <c r="G20" s="126" t="n">
        <v>1.26</v>
      </c>
      <c r="H20" s="127" t="n">
        <v>1.26</v>
      </c>
      <c r="I20" s="127" t="n">
        <v>0</v>
      </c>
      <c r="J20" s="127" t="n">
        <v>0</v>
      </c>
      <c r="K20" s="127" t="n">
        <v>0</v>
      </c>
      <c r="L20" s="127" t="n">
        <v>0</v>
      </c>
      <c r="M20" s="125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8" t="n">
        <v>0</v>
      </c>
      <c r="S20" s="129" t="n">
        <v>0</v>
      </c>
      <c r="T20" s="130" t="n">
        <v>0</v>
      </c>
      <c r="U20" s="128" t="n">
        <v>0</v>
      </c>
    </row>
    <row r="21" customFormat="false" ht="24.75" hidden="false" customHeight="true" outlineLevel="0" collapsed="false">
      <c r="A21" s="122" t="s">
        <v>164</v>
      </c>
      <c r="B21" s="122" t="s">
        <v>165</v>
      </c>
      <c r="C21" s="122" t="s">
        <v>174</v>
      </c>
      <c r="D21" s="123" t="s">
        <v>178</v>
      </c>
      <c r="E21" s="124" t="s">
        <v>180</v>
      </c>
      <c r="F21" s="125" t="n">
        <v>6.77</v>
      </c>
      <c r="G21" s="126" t="n">
        <v>6.77</v>
      </c>
      <c r="H21" s="127" t="n">
        <v>6.77</v>
      </c>
      <c r="I21" s="127" t="n">
        <v>0</v>
      </c>
      <c r="J21" s="127" t="n">
        <v>0</v>
      </c>
      <c r="K21" s="127" t="n">
        <v>0</v>
      </c>
      <c r="L21" s="127" t="n">
        <v>0</v>
      </c>
      <c r="M21" s="125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8" t="n">
        <v>0</v>
      </c>
      <c r="S21" s="129" t="n">
        <v>0</v>
      </c>
      <c r="T21" s="130" t="n">
        <v>0</v>
      </c>
      <c r="U21" s="128" t="n">
        <v>0</v>
      </c>
    </row>
    <row r="22" customFormat="false" ht="24.75" hidden="false" customHeight="true" outlineLevel="0" collapsed="false">
      <c r="A22" s="122" t="s">
        <v>173</v>
      </c>
      <c r="B22" s="122" t="s">
        <v>174</v>
      </c>
      <c r="C22" s="122" t="s">
        <v>161</v>
      </c>
      <c r="D22" s="123" t="s">
        <v>178</v>
      </c>
      <c r="E22" s="124" t="s">
        <v>175</v>
      </c>
      <c r="F22" s="125" t="n">
        <v>9.9</v>
      </c>
      <c r="G22" s="126" t="n">
        <v>9.9</v>
      </c>
      <c r="H22" s="127" t="n">
        <v>9.9</v>
      </c>
      <c r="I22" s="127" t="n">
        <v>0</v>
      </c>
      <c r="J22" s="127" t="n">
        <v>0</v>
      </c>
      <c r="K22" s="127" t="n">
        <v>0</v>
      </c>
      <c r="L22" s="127" t="n">
        <v>0</v>
      </c>
      <c r="M22" s="125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8" t="n">
        <v>0</v>
      </c>
      <c r="S22" s="129" t="n">
        <v>0</v>
      </c>
      <c r="T22" s="130" t="n">
        <v>0</v>
      </c>
      <c r="U22" s="128" t="n"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F1" s="132" t="s">
        <v>214</v>
      </c>
    </row>
    <row r="2" customFormat="false" ht="22.5" hidden="false" customHeight="true" outlineLevel="0" collapsed="false">
      <c r="A2" s="14" t="s">
        <v>215</v>
      </c>
      <c r="B2" s="14"/>
      <c r="C2" s="14"/>
      <c r="D2" s="14"/>
      <c r="E2" s="14"/>
      <c r="F2" s="14"/>
    </row>
    <row r="3" customFormat="false" ht="14.25" hidden="false" customHeight="true" outlineLevel="0" collapsed="false">
      <c r="A3" s="15"/>
      <c r="B3" s="15"/>
      <c r="C3" s="15"/>
      <c r="D3" s="16"/>
      <c r="E3" s="16"/>
      <c r="F3" s="17" t="s">
        <v>54</v>
      </c>
    </row>
    <row r="4" customFormat="false" ht="17.25" hidden="false" customHeight="true" outlineLevel="0" collapsed="false">
      <c r="A4" s="18" t="s">
        <v>55</v>
      </c>
      <c r="B4" s="18"/>
      <c r="C4" s="18" t="s">
        <v>56</v>
      </c>
      <c r="D4" s="18"/>
      <c r="E4" s="18"/>
      <c r="F4" s="18"/>
    </row>
    <row r="5" customFormat="false" ht="17.25" hidden="false" customHeight="true" outlineLevel="0" collapsed="false">
      <c r="A5" s="19" t="s">
        <v>57</v>
      </c>
      <c r="B5" s="19" t="s">
        <v>58</v>
      </c>
      <c r="C5" s="18" t="s">
        <v>57</v>
      </c>
      <c r="D5" s="19" t="s">
        <v>134</v>
      </c>
      <c r="E5" s="18" t="s">
        <v>216</v>
      </c>
      <c r="F5" s="19" t="s">
        <v>217</v>
      </c>
    </row>
    <row r="6" s="2" customFormat="true" ht="15" hidden="false" customHeight="true" outlineLevel="0" collapsed="false">
      <c r="A6" s="20" t="s">
        <v>218</v>
      </c>
      <c r="B6" s="21" t="n">
        <v>1289.64</v>
      </c>
      <c r="C6" s="20" t="s">
        <v>63</v>
      </c>
      <c r="D6" s="133" t="n">
        <v>882.74</v>
      </c>
      <c r="E6" s="133" t="n">
        <v>882.74</v>
      </c>
      <c r="F6" s="133" t="n">
        <v>0</v>
      </c>
    </row>
    <row r="7" s="2" customFormat="true" ht="15" hidden="false" customHeight="true" outlineLevel="0" collapsed="false">
      <c r="A7" s="20" t="s">
        <v>219</v>
      </c>
      <c r="B7" s="21" t="n">
        <v>1289.64</v>
      </c>
      <c r="C7" s="22" t="s">
        <v>67</v>
      </c>
      <c r="D7" s="133" t="n">
        <v>0</v>
      </c>
      <c r="E7" s="133" t="n">
        <v>0</v>
      </c>
      <c r="F7" s="133" t="n">
        <v>0</v>
      </c>
    </row>
    <row r="8" s="2" customFormat="true" ht="15" hidden="false" customHeight="true" outlineLevel="0" collapsed="false">
      <c r="A8" s="20" t="s">
        <v>70</v>
      </c>
      <c r="B8" s="21" t="n">
        <v>0</v>
      </c>
      <c r="C8" s="20" t="s">
        <v>71</v>
      </c>
      <c r="D8" s="133" t="n">
        <v>0</v>
      </c>
      <c r="E8" s="133" t="n">
        <v>0</v>
      </c>
      <c r="F8" s="133" t="n">
        <v>0</v>
      </c>
    </row>
    <row r="9" s="2" customFormat="true" ht="15" hidden="false" customHeight="true" outlineLevel="0" collapsed="false">
      <c r="A9" s="20" t="s">
        <v>220</v>
      </c>
      <c r="B9" s="21" t="n">
        <v>0</v>
      </c>
      <c r="C9" s="20" t="s">
        <v>75</v>
      </c>
      <c r="D9" s="133" t="n">
        <v>0</v>
      </c>
      <c r="E9" s="133" t="n">
        <v>0</v>
      </c>
      <c r="F9" s="133" t="n">
        <v>0</v>
      </c>
    </row>
    <row r="10" s="2" customFormat="true" ht="15" hidden="false" customHeight="true" outlineLevel="0" collapsed="false">
      <c r="A10" s="20"/>
      <c r="B10" s="21"/>
      <c r="C10" s="20" t="s">
        <v>79</v>
      </c>
      <c r="D10" s="133" t="n">
        <v>0</v>
      </c>
      <c r="E10" s="133" t="n">
        <v>0</v>
      </c>
      <c r="F10" s="133" t="n">
        <v>0</v>
      </c>
    </row>
    <row r="11" s="2" customFormat="true" ht="15" hidden="false" customHeight="true" outlineLevel="0" collapsed="false">
      <c r="A11" s="20"/>
      <c r="B11" s="21"/>
      <c r="C11" s="20" t="s">
        <v>83</v>
      </c>
      <c r="D11" s="133" t="n">
        <v>0</v>
      </c>
      <c r="E11" s="133" t="n">
        <v>0</v>
      </c>
      <c r="F11" s="133" t="n">
        <v>0</v>
      </c>
    </row>
    <row r="12" s="2" customFormat="true" ht="15" hidden="false" customHeight="true" outlineLevel="0" collapsed="false">
      <c r="A12" s="20"/>
      <c r="B12" s="21"/>
      <c r="C12" s="20" t="s">
        <v>87</v>
      </c>
      <c r="D12" s="133" t="n">
        <v>252.48</v>
      </c>
      <c r="E12" s="133" t="n">
        <v>252.48</v>
      </c>
      <c r="F12" s="133" t="n">
        <v>0</v>
      </c>
    </row>
    <row r="13" s="2" customFormat="true" ht="15" hidden="false" customHeight="true" outlineLevel="0" collapsed="false">
      <c r="A13" s="20"/>
      <c r="B13" s="21"/>
      <c r="C13" s="20" t="s">
        <v>90</v>
      </c>
      <c r="D13" s="133" t="n">
        <v>0</v>
      </c>
      <c r="E13" s="133" t="n">
        <v>0</v>
      </c>
      <c r="F13" s="133" t="n">
        <v>0</v>
      </c>
    </row>
    <row r="14" s="2" customFormat="true" ht="15" hidden="false" customHeight="true" outlineLevel="0" collapsed="false">
      <c r="A14" s="20"/>
      <c r="B14" s="21"/>
      <c r="C14" s="20" t="s">
        <v>92</v>
      </c>
      <c r="D14" s="133" t="n">
        <v>73.9</v>
      </c>
      <c r="E14" s="133" t="n">
        <v>73.9</v>
      </c>
      <c r="F14" s="133" t="n">
        <v>0</v>
      </c>
    </row>
    <row r="15" s="2" customFormat="true" ht="15" hidden="false" customHeight="true" outlineLevel="0" collapsed="false">
      <c r="A15" s="26"/>
      <c r="B15" s="21"/>
      <c r="C15" s="20" t="s">
        <v>96</v>
      </c>
      <c r="D15" s="133" t="n">
        <v>0</v>
      </c>
      <c r="E15" s="133" t="n">
        <v>0</v>
      </c>
      <c r="F15" s="133" t="n">
        <v>0</v>
      </c>
    </row>
    <row r="16" s="2" customFormat="true" ht="15" hidden="false" customHeight="true" outlineLevel="0" collapsed="false">
      <c r="A16" s="20"/>
      <c r="B16" s="21"/>
      <c r="C16" s="20" t="s">
        <v>99</v>
      </c>
      <c r="D16" s="133" t="n">
        <v>0</v>
      </c>
      <c r="E16" s="133" t="n">
        <v>0</v>
      </c>
      <c r="F16" s="133" t="n">
        <v>0</v>
      </c>
    </row>
    <row r="17" s="2" customFormat="true" ht="15" hidden="false" customHeight="true" outlineLevel="0" collapsed="false">
      <c r="A17" s="20"/>
      <c r="B17" s="21"/>
      <c r="C17" s="20" t="s">
        <v>102</v>
      </c>
      <c r="D17" s="133" t="n">
        <v>0</v>
      </c>
      <c r="E17" s="133" t="n">
        <v>0</v>
      </c>
      <c r="F17" s="133" t="n">
        <v>0</v>
      </c>
    </row>
    <row r="18" s="2" customFormat="true" ht="15" hidden="false" customHeight="true" outlineLevel="0" collapsed="false">
      <c r="A18" s="20"/>
      <c r="B18" s="21"/>
      <c r="C18" s="20" t="s">
        <v>105</v>
      </c>
      <c r="D18" s="133" t="n">
        <v>0</v>
      </c>
      <c r="E18" s="133" t="n">
        <v>0</v>
      </c>
      <c r="F18" s="133" t="n">
        <v>0</v>
      </c>
    </row>
    <row r="19" s="2" customFormat="true" ht="15" hidden="false" customHeight="true" outlineLevel="0" collapsed="false">
      <c r="A19" s="20"/>
      <c r="B19" s="21"/>
      <c r="C19" s="27" t="s">
        <v>108</v>
      </c>
      <c r="D19" s="133" t="n">
        <v>0</v>
      </c>
      <c r="E19" s="133" t="n">
        <v>0</v>
      </c>
      <c r="F19" s="133" t="n">
        <v>0</v>
      </c>
    </row>
    <row r="20" s="2" customFormat="true" ht="15" hidden="false" customHeight="true" outlineLevel="0" collapsed="false">
      <c r="A20" s="20"/>
      <c r="B20" s="21"/>
      <c r="C20" s="27" t="s">
        <v>111</v>
      </c>
      <c r="D20" s="133" t="n">
        <v>0</v>
      </c>
      <c r="E20" s="133" t="n">
        <v>0</v>
      </c>
      <c r="F20" s="133" t="n">
        <v>0</v>
      </c>
    </row>
    <row r="21" s="2" customFormat="true" ht="15" hidden="false" customHeight="true" outlineLevel="0" collapsed="false">
      <c r="A21" s="20"/>
      <c r="B21" s="21"/>
      <c r="C21" s="27" t="s">
        <v>114</v>
      </c>
      <c r="D21" s="133" t="n">
        <v>0</v>
      </c>
      <c r="E21" s="133" t="n">
        <v>0</v>
      </c>
      <c r="F21" s="133" t="n">
        <v>0</v>
      </c>
    </row>
    <row r="22" s="2" customFormat="true" ht="15" hidden="false" customHeight="true" outlineLevel="0" collapsed="false">
      <c r="A22" s="20"/>
      <c r="B22" s="21"/>
      <c r="C22" s="27" t="s">
        <v>117</v>
      </c>
      <c r="D22" s="133" t="n">
        <v>80.52</v>
      </c>
      <c r="E22" s="133" t="n">
        <v>80.52</v>
      </c>
      <c r="F22" s="133" t="n">
        <v>0</v>
      </c>
    </row>
    <row r="23" s="2" customFormat="true" ht="15" hidden="false" customHeight="true" outlineLevel="0" collapsed="false">
      <c r="A23" s="20"/>
      <c r="B23" s="21"/>
      <c r="C23" s="27" t="s">
        <v>118</v>
      </c>
      <c r="D23" s="133" t="n">
        <v>0</v>
      </c>
      <c r="E23" s="133" t="n">
        <v>0</v>
      </c>
      <c r="F23" s="133" t="n">
        <v>0</v>
      </c>
    </row>
    <row r="24" s="2" customFormat="true" ht="15" hidden="false" customHeight="true" outlineLevel="0" collapsed="false">
      <c r="A24" s="20"/>
      <c r="B24" s="21"/>
      <c r="C24" s="27" t="s">
        <v>221</v>
      </c>
      <c r="D24" s="134" t="n">
        <v>0</v>
      </c>
      <c r="E24" s="134" t="n">
        <v>0</v>
      </c>
      <c r="F24" s="134" t="n">
        <v>0</v>
      </c>
    </row>
    <row r="25" s="2" customFormat="true" ht="15" hidden="false" customHeight="true" outlineLevel="0" collapsed="false">
      <c r="A25" s="20"/>
      <c r="B25" s="21"/>
      <c r="C25" s="27" t="s">
        <v>222</v>
      </c>
      <c r="D25" s="133" t="n">
        <v>0</v>
      </c>
      <c r="E25" s="133" t="n">
        <v>0</v>
      </c>
      <c r="F25" s="133" t="n">
        <v>0</v>
      </c>
    </row>
    <row r="26" s="2" customFormat="true" ht="15" hidden="false" customHeight="true" outlineLevel="0" collapsed="false">
      <c r="A26" s="20"/>
      <c r="B26" s="21"/>
      <c r="C26" s="27" t="s">
        <v>223</v>
      </c>
      <c r="D26" s="133" t="n">
        <v>0</v>
      </c>
      <c r="E26" s="133" t="n">
        <v>0</v>
      </c>
      <c r="F26" s="133" t="n">
        <v>0</v>
      </c>
    </row>
    <row r="27" s="2" customFormat="true" ht="15" hidden="false" customHeight="true" outlineLevel="0" collapsed="false">
      <c r="A27" s="20"/>
      <c r="B27" s="21"/>
      <c r="C27" s="27" t="s">
        <v>224</v>
      </c>
      <c r="D27" s="133" t="n">
        <v>0</v>
      </c>
      <c r="E27" s="133" t="n">
        <v>0</v>
      </c>
      <c r="F27" s="133" t="n">
        <v>0</v>
      </c>
    </row>
    <row r="28" customFormat="false" ht="15" hidden="false" customHeight="true" outlineLevel="0" collapsed="false">
      <c r="A28" s="20"/>
      <c r="B28" s="21"/>
      <c r="C28" s="27"/>
      <c r="D28" s="135"/>
      <c r="E28" s="135"/>
      <c r="F28" s="135"/>
    </row>
    <row r="29" s="2" customFormat="true" ht="15" hidden="false" customHeight="true" outlineLevel="0" collapsed="false">
      <c r="A29" s="30" t="s">
        <v>123</v>
      </c>
      <c r="B29" s="21" t="n">
        <v>1289.64</v>
      </c>
      <c r="C29" s="30" t="s">
        <v>124</v>
      </c>
      <c r="D29" s="133" t="n">
        <v>1289.64</v>
      </c>
      <c r="E29" s="133" t="n">
        <v>1289.64</v>
      </c>
      <c r="F29" s="133" t="n">
        <v>0</v>
      </c>
    </row>
    <row r="30" customFormat="false" ht="14.25" hidden="false" customHeight="false" outlineLevel="0" collapsed="false">
      <c r="A30" s="136"/>
      <c r="B30" s="136"/>
      <c r="C30" s="136"/>
      <c r="D30" s="136"/>
      <c r="E30" s="136"/>
      <c r="F30" s="136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7" width="5.36"/>
    <col collapsed="false" customWidth="true" hidden="false" outlineLevel="0" max="3" min="2" style="138" width="5.36"/>
    <col collapsed="false" customWidth="true" hidden="false" outlineLevel="0" max="4" min="4" style="139" width="7.62"/>
    <col collapsed="false" customWidth="true" hidden="false" outlineLevel="0" max="5" min="5" style="140" width="24.12"/>
    <col collapsed="false" customWidth="true" hidden="false" outlineLevel="0" max="13" min="6" style="141" width="8.62"/>
    <col collapsed="false" customWidth="true" hidden="false" outlineLevel="0" max="18" min="14" style="142" width="8.62"/>
    <col collapsed="false" customWidth="true" hidden="false" outlineLevel="0" max="19" min="19" style="143" width="8.62"/>
    <col collapsed="false" customWidth="true" hidden="false" outlineLevel="0" max="247" min="20" style="142" width="7.99"/>
    <col collapsed="false" customWidth="false" hidden="false" outlineLevel="0" max="257" min="248" style="143" width="6.87"/>
  </cols>
  <sheetData>
    <row r="1" customFormat="false" ht="23.2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Q1" s="144"/>
      <c r="R1" s="144"/>
      <c r="S1" s="145" t="s">
        <v>225</v>
      </c>
      <c r="IN1" s="0"/>
      <c r="IO1" s="0"/>
      <c r="IP1" s="0"/>
      <c r="IQ1" s="0"/>
      <c r="IR1" s="0"/>
    </row>
    <row r="2" customFormat="false" ht="23.25" hidden="false" customHeight="true" outlineLevel="0" collapsed="false">
      <c r="A2" s="146" t="s">
        <v>2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IN2" s="0"/>
      <c r="IO2" s="0"/>
      <c r="IP2" s="0"/>
      <c r="IQ2" s="0"/>
      <c r="IR2" s="0"/>
    </row>
    <row r="3" s="149" customFormat="true" ht="23.25" hidden="false" customHeight="true" outlineLevel="0" collapsed="false">
      <c r="A3" s="147"/>
      <c r="B3" s="148"/>
      <c r="C3" s="148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Q3" s="144"/>
      <c r="R3" s="144"/>
      <c r="S3" s="150" t="s">
        <v>131</v>
      </c>
      <c r="IN3" s="0"/>
      <c r="IO3" s="0"/>
      <c r="IP3" s="0"/>
      <c r="IQ3" s="0"/>
      <c r="IR3" s="0"/>
    </row>
    <row r="4" s="149" customFormat="true" ht="23.25" hidden="false" customHeight="true" outlineLevel="0" collapsed="false">
      <c r="A4" s="151" t="s">
        <v>183</v>
      </c>
      <c r="B4" s="151"/>
      <c r="C4" s="151"/>
      <c r="D4" s="152" t="s">
        <v>132</v>
      </c>
      <c r="E4" s="152" t="s">
        <v>154</v>
      </c>
      <c r="F4" s="153" t="s">
        <v>227</v>
      </c>
      <c r="G4" s="154" t="s">
        <v>204</v>
      </c>
      <c r="H4" s="154"/>
      <c r="I4" s="154"/>
      <c r="J4" s="154"/>
      <c r="K4" s="154" t="s">
        <v>205</v>
      </c>
      <c r="L4" s="154"/>
      <c r="M4" s="154"/>
      <c r="N4" s="154"/>
      <c r="O4" s="154"/>
      <c r="P4" s="154"/>
      <c r="Q4" s="154"/>
      <c r="R4" s="154"/>
      <c r="S4" s="152" t="s">
        <v>208</v>
      </c>
      <c r="IN4" s="0"/>
      <c r="IO4" s="0"/>
      <c r="IP4" s="0"/>
      <c r="IQ4" s="0"/>
      <c r="IR4" s="0"/>
    </row>
    <row r="5" s="149" customFormat="true" ht="23.25" hidden="false" customHeight="true" outlineLevel="0" collapsed="false">
      <c r="A5" s="152" t="s">
        <v>156</v>
      </c>
      <c r="B5" s="152" t="s">
        <v>157</v>
      </c>
      <c r="C5" s="152" t="s">
        <v>158</v>
      </c>
      <c r="D5" s="152"/>
      <c r="E5" s="152"/>
      <c r="F5" s="152"/>
      <c r="G5" s="152" t="s">
        <v>134</v>
      </c>
      <c r="H5" s="152" t="s">
        <v>209</v>
      </c>
      <c r="I5" s="152" t="s">
        <v>210</v>
      </c>
      <c r="J5" s="152" t="s">
        <v>194</v>
      </c>
      <c r="K5" s="152" t="s">
        <v>134</v>
      </c>
      <c r="L5" s="152" t="s">
        <v>211</v>
      </c>
      <c r="M5" s="152" t="s">
        <v>192</v>
      </c>
      <c r="N5" s="152" t="s">
        <v>196</v>
      </c>
      <c r="O5" s="152" t="s">
        <v>195</v>
      </c>
      <c r="P5" s="152" t="s">
        <v>212</v>
      </c>
      <c r="Q5" s="152" t="s">
        <v>213</v>
      </c>
      <c r="R5" s="152" t="s">
        <v>200</v>
      </c>
      <c r="S5" s="152"/>
      <c r="IN5" s="0"/>
      <c r="IO5" s="0"/>
      <c r="IP5" s="0"/>
      <c r="IQ5" s="0"/>
      <c r="IR5" s="0"/>
    </row>
    <row r="6" customFormat="false" ht="31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IN6" s="0"/>
      <c r="IO6" s="0"/>
      <c r="IP6" s="0"/>
      <c r="IQ6" s="0"/>
      <c r="IR6" s="0"/>
    </row>
    <row r="7" customFormat="false" ht="23.25" hidden="false" customHeight="true" outlineLevel="0" collapsed="false">
      <c r="A7" s="155" t="s">
        <v>146</v>
      </c>
      <c r="B7" s="156" t="s">
        <v>146</v>
      </c>
      <c r="C7" s="156" t="s">
        <v>146</v>
      </c>
      <c r="D7" s="156" t="s">
        <v>146</v>
      </c>
      <c r="E7" s="156" t="s">
        <v>146</v>
      </c>
      <c r="F7" s="156" t="n">
        <v>1</v>
      </c>
      <c r="G7" s="156" t="n">
        <v>2</v>
      </c>
      <c r="H7" s="156" t="n">
        <v>3</v>
      </c>
      <c r="I7" s="155" t="n">
        <v>4</v>
      </c>
      <c r="J7" s="155" t="n">
        <v>5</v>
      </c>
      <c r="K7" s="156" t="n">
        <v>6</v>
      </c>
      <c r="L7" s="156" t="n">
        <v>7</v>
      </c>
      <c r="M7" s="156" t="n">
        <v>8</v>
      </c>
      <c r="N7" s="155" t="n">
        <v>9</v>
      </c>
      <c r="O7" s="155" t="n">
        <v>10</v>
      </c>
      <c r="P7" s="156" t="n">
        <v>11</v>
      </c>
      <c r="Q7" s="156" t="n">
        <v>12</v>
      </c>
      <c r="R7" s="156" t="n">
        <v>13</v>
      </c>
      <c r="S7" s="157" t="n">
        <v>14</v>
      </c>
      <c r="IN7" s="0"/>
      <c r="IO7" s="0"/>
      <c r="IP7" s="0"/>
      <c r="IQ7" s="0"/>
      <c r="IR7" s="0"/>
    </row>
    <row r="8" s="162" customFormat="true" ht="23.25" hidden="false" customHeight="true" outlineLevel="0" collapsed="false">
      <c r="A8" s="158"/>
      <c r="B8" s="158"/>
      <c r="C8" s="158"/>
      <c r="D8" s="159"/>
      <c r="E8" s="159"/>
      <c r="F8" s="160" t="n">
        <f aca="false">F9+F13+F21+F26</f>
        <v>1289.64</v>
      </c>
      <c r="G8" s="160" t="n">
        <f aca="false">G9+G13+G21+G26</f>
        <v>1289.64</v>
      </c>
      <c r="H8" s="160" t="n">
        <f aca="false">H9+H13+H21+H26</f>
        <v>948.03</v>
      </c>
      <c r="I8" s="160" t="n">
        <f aca="false">I9+I13+I21+I26</f>
        <v>205.72</v>
      </c>
      <c r="J8" s="160" t="n">
        <f aca="false">J9+J13+J21+J26</f>
        <v>135.89</v>
      </c>
      <c r="K8" s="160" t="n">
        <f aca="false">K9+K13+K21+K26</f>
        <v>0</v>
      </c>
      <c r="L8" s="160" t="n">
        <f aca="false">L9+L13+L21+L26</f>
        <v>0</v>
      </c>
      <c r="M8" s="160" t="n">
        <f aca="false">M9+M13+M21+M26</f>
        <v>0</v>
      </c>
      <c r="N8" s="160" t="n">
        <f aca="false">N9+N13+N21+N26</f>
        <v>0</v>
      </c>
      <c r="O8" s="160" t="n">
        <f aca="false">O9+O13+O21+O26</f>
        <v>0</v>
      </c>
      <c r="P8" s="160" t="n">
        <f aca="false">P9+P13+P21+P26</f>
        <v>0</v>
      </c>
      <c r="Q8" s="160" t="n">
        <f aca="false">Q9+Q13+Q21+Q26</f>
        <v>0</v>
      </c>
      <c r="R8" s="160" t="n">
        <f aca="false">R9+R13+R21+R26</f>
        <v>0</v>
      </c>
      <c r="S8" s="161" t="n">
        <f aca="false">S9+S13+S21+S26</f>
        <v>0</v>
      </c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2"/>
      <c r="IO8" s="2"/>
      <c r="IP8" s="2"/>
      <c r="IQ8" s="2"/>
      <c r="IR8" s="2"/>
    </row>
    <row r="9" customFormat="false" ht="23.25" hidden="false" customHeight="true" outlineLevel="0" collapsed="false">
      <c r="A9" s="158" t="s">
        <v>167</v>
      </c>
      <c r="B9" s="158"/>
      <c r="C9" s="158"/>
      <c r="D9" s="159"/>
      <c r="E9" s="163" t="s">
        <v>228</v>
      </c>
      <c r="F9" s="160" t="n">
        <f aca="false">F10</f>
        <v>882.74</v>
      </c>
      <c r="G9" s="160" t="n">
        <f aca="false">G10</f>
        <v>882.74</v>
      </c>
      <c r="H9" s="160" t="n">
        <f aca="false">H10</f>
        <v>677.02</v>
      </c>
      <c r="I9" s="160" t="n">
        <f aca="false">I10</f>
        <v>205.72</v>
      </c>
      <c r="J9" s="160" t="n">
        <f aca="false">J10</f>
        <v>0</v>
      </c>
      <c r="K9" s="160" t="n">
        <f aca="false">K10</f>
        <v>0</v>
      </c>
      <c r="L9" s="160" t="n">
        <f aca="false">L10</f>
        <v>0</v>
      </c>
      <c r="M9" s="160" t="n">
        <f aca="false">M10</f>
        <v>0</v>
      </c>
      <c r="N9" s="160" t="n">
        <f aca="false">N10</f>
        <v>0</v>
      </c>
      <c r="O9" s="160" t="n">
        <f aca="false">O10</f>
        <v>0</v>
      </c>
      <c r="P9" s="160" t="n">
        <f aca="false">P10</f>
        <v>0</v>
      </c>
      <c r="Q9" s="160" t="n">
        <f aca="false">Q10</f>
        <v>0</v>
      </c>
      <c r="R9" s="160" t="n">
        <f aca="false">R10</f>
        <v>0</v>
      </c>
      <c r="S9" s="161" t="n">
        <f aca="false">S10</f>
        <v>0</v>
      </c>
      <c r="IN9" s="0"/>
      <c r="IO9" s="0"/>
      <c r="IP9" s="0"/>
      <c r="IQ9" s="0"/>
      <c r="IR9" s="0"/>
    </row>
    <row r="10" customFormat="false" ht="23.25" hidden="false" customHeight="true" outlineLevel="0" collapsed="false">
      <c r="A10" s="158"/>
      <c r="B10" s="158" t="s">
        <v>168</v>
      </c>
      <c r="C10" s="158" t="s">
        <v>161</v>
      </c>
      <c r="D10" s="163"/>
      <c r="E10" s="163" t="s">
        <v>229</v>
      </c>
      <c r="F10" s="160" t="n">
        <f aca="false">SUM(F11:F12)</f>
        <v>882.74</v>
      </c>
      <c r="G10" s="160" t="n">
        <f aca="false">SUM(G11:G12)</f>
        <v>882.74</v>
      </c>
      <c r="H10" s="160" t="n">
        <f aca="false">SUM(H11:H12)</f>
        <v>677.02</v>
      </c>
      <c r="I10" s="160" t="n">
        <f aca="false">SUM(I11:I12)</f>
        <v>205.72</v>
      </c>
      <c r="J10" s="160" t="n">
        <f aca="false">SUM(J11:J12)</f>
        <v>0</v>
      </c>
      <c r="K10" s="160" t="n">
        <f aca="false">SUM(K11:K12)</f>
        <v>0</v>
      </c>
      <c r="L10" s="160" t="n">
        <f aca="false">SUM(L11:L12)</f>
        <v>0</v>
      </c>
      <c r="M10" s="160" t="n">
        <f aca="false">SUM(M11:M12)</f>
        <v>0</v>
      </c>
      <c r="N10" s="160" t="n">
        <f aca="false">SUM(N11:N12)</f>
        <v>0</v>
      </c>
      <c r="O10" s="160" t="n">
        <f aca="false">SUM(O11:O12)</f>
        <v>0</v>
      </c>
      <c r="P10" s="160" t="n">
        <f aca="false">SUM(P11:P12)</f>
        <v>0</v>
      </c>
      <c r="Q10" s="160" t="n">
        <f aca="false">SUM(Q11:Q12)</f>
        <v>0</v>
      </c>
      <c r="R10" s="160" t="n">
        <f aca="false">SUM(R11:R12)</f>
        <v>0</v>
      </c>
      <c r="S10" s="161" t="n">
        <f aca="false">SUM(S11:S12)</f>
        <v>0</v>
      </c>
      <c r="IN10" s="0"/>
      <c r="IO10" s="0"/>
      <c r="IP10" s="0"/>
      <c r="IQ10" s="0"/>
      <c r="IR10" s="0"/>
    </row>
    <row r="11" customFormat="false" ht="23.25" hidden="false" customHeight="true" outlineLevel="0" collapsed="false">
      <c r="A11" s="158" t="s">
        <v>230</v>
      </c>
      <c r="B11" s="158" t="s">
        <v>231</v>
      </c>
      <c r="C11" s="158" t="s">
        <v>232</v>
      </c>
      <c r="D11" s="159" t="s">
        <v>147</v>
      </c>
      <c r="E11" s="163" t="s">
        <v>233</v>
      </c>
      <c r="F11" s="160" t="n">
        <v>783</v>
      </c>
      <c r="G11" s="160" t="n">
        <v>783</v>
      </c>
      <c r="H11" s="160" t="n">
        <v>594.49</v>
      </c>
      <c r="I11" s="160" t="n">
        <v>188.51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1" t="n">
        <v>0</v>
      </c>
      <c r="IN11" s="0"/>
      <c r="IO11" s="0"/>
      <c r="IP11" s="0"/>
      <c r="IQ11" s="0"/>
      <c r="IR11" s="0"/>
    </row>
    <row r="12" customFormat="false" ht="23.25" hidden="false" customHeight="true" outlineLevel="0" collapsed="false">
      <c r="A12" s="158" t="s">
        <v>230</v>
      </c>
      <c r="B12" s="158" t="s">
        <v>231</v>
      </c>
      <c r="C12" s="158" t="s">
        <v>234</v>
      </c>
      <c r="D12" s="159" t="s">
        <v>149</v>
      </c>
      <c r="E12" s="163" t="s">
        <v>235</v>
      </c>
      <c r="F12" s="160" t="n">
        <v>99.74</v>
      </c>
      <c r="G12" s="160" t="n">
        <v>99.74</v>
      </c>
      <c r="H12" s="160" t="n">
        <v>82.53</v>
      </c>
      <c r="I12" s="160" t="n">
        <v>17.21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1" t="n">
        <v>0</v>
      </c>
      <c r="IN12" s="0"/>
      <c r="IO12" s="0"/>
      <c r="IP12" s="0"/>
      <c r="IQ12" s="0"/>
      <c r="IR12" s="0"/>
    </row>
    <row r="13" customFormat="false" ht="23.25" hidden="false" customHeight="true" outlineLevel="0" collapsed="false">
      <c r="A13" s="158" t="s">
        <v>159</v>
      </c>
      <c r="B13" s="158"/>
      <c r="C13" s="158"/>
      <c r="D13" s="163"/>
      <c r="E13" s="163" t="s">
        <v>236</v>
      </c>
      <c r="F13" s="160" t="n">
        <f aca="false">F14+F18</f>
        <v>252.48</v>
      </c>
      <c r="G13" s="160" t="n">
        <f aca="false">G14+G18</f>
        <v>252.48</v>
      </c>
      <c r="H13" s="160" t="n">
        <f aca="false">H14+H18</f>
        <v>116.59</v>
      </c>
      <c r="I13" s="160" t="n">
        <f aca="false">I14+I18</f>
        <v>0</v>
      </c>
      <c r="J13" s="160" t="n">
        <f aca="false">J14+J18</f>
        <v>135.89</v>
      </c>
      <c r="K13" s="160" t="n">
        <f aca="false">K14+K18</f>
        <v>0</v>
      </c>
      <c r="L13" s="160" t="n">
        <f aca="false">L14+L18</f>
        <v>0</v>
      </c>
      <c r="M13" s="160" t="n">
        <f aca="false">M14+M18</f>
        <v>0</v>
      </c>
      <c r="N13" s="160" t="n">
        <f aca="false">N14+N18</f>
        <v>0</v>
      </c>
      <c r="O13" s="160" t="n">
        <f aca="false">O14+O18</f>
        <v>0</v>
      </c>
      <c r="P13" s="160" t="n">
        <f aca="false">P14+P18</f>
        <v>0</v>
      </c>
      <c r="Q13" s="160" t="n">
        <f aca="false">Q14+Q18</f>
        <v>0</v>
      </c>
      <c r="R13" s="160" t="n">
        <f aca="false">R14+R18</f>
        <v>0</v>
      </c>
      <c r="S13" s="161" t="n">
        <f aca="false">S14+S18</f>
        <v>0</v>
      </c>
      <c r="IN13" s="0"/>
      <c r="IO13" s="0"/>
      <c r="IP13" s="0"/>
      <c r="IQ13" s="0"/>
      <c r="IR13" s="0"/>
    </row>
    <row r="14" customFormat="false" ht="23.25" hidden="false" customHeight="true" outlineLevel="0" collapsed="false">
      <c r="A14" s="158"/>
      <c r="B14" s="158" t="s">
        <v>160</v>
      </c>
      <c r="C14" s="158" t="s">
        <v>160</v>
      </c>
      <c r="D14" s="163"/>
      <c r="E14" s="163" t="s">
        <v>237</v>
      </c>
      <c r="F14" s="160" t="n">
        <f aca="false">SUM(F15:F17)</f>
        <v>243.25</v>
      </c>
      <c r="G14" s="160" t="n">
        <f aca="false">SUM(G15:G17)</f>
        <v>243.25</v>
      </c>
      <c r="H14" s="160" t="n">
        <f aca="false">SUM(H15:H17)</f>
        <v>107.36</v>
      </c>
      <c r="I14" s="160" t="n">
        <f aca="false">SUM(I15:I17)</f>
        <v>0</v>
      </c>
      <c r="J14" s="160" t="n">
        <f aca="false">SUM(J15:J17)</f>
        <v>135.89</v>
      </c>
      <c r="K14" s="160" t="n">
        <f aca="false">SUM(K15:K17)</f>
        <v>0</v>
      </c>
      <c r="L14" s="160" t="n">
        <f aca="false">SUM(L15:L17)</f>
        <v>0</v>
      </c>
      <c r="M14" s="160" t="n">
        <f aca="false">SUM(M15:M17)</f>
        <v>0</v>
      </c>
      <c r="N14" s="160" t="n">
        <f aca="false">SUM(N15:N17)</f>
        <v>0</v>
      </c>
      <c r="O14" s="160" t="n">
        <f aca="false">SUM(O15:O17)</f>
        <v>0</v>
      </c>
      <c r="P14" s="160" t="n">
        <f aca="false">SUM(P15:P17)</f>
        <v>0</v>
      </c>
      <c r="Q14" s="160" t="n">
        <f aca="false">SUM(Q15:Q17)</f>
        <v>0</v>
      </c>
      <c r="R14" s="160" t="n">
        <f aca="false">SUM(R15:R17)</f>
        <v>0</v>
      </c>
      <c r="S14" s="161" t="n">
        <f aca="false">SUM(S15:S17)</f>
        <v>0</v>
      </c>
      <c r="IN14" s="0"/>
      <c r="IO14" s="0"/>
      <c r="IP14" s="0"/>
      <c r="IQ14" s="0"/>
      <c r="IR14" s="0"/>
    </row>
    <row r="15" customFormat="false" ht="23.25" hidden="false" customHeight="true" outlineLevel="0" collapsed="false">
      <c r="A15" s="158" t="s">
        <v>238</v>
      </c>
      <c r="B15" s="158" t="s">
        <v>239</v>
      </c>
      <c r="C15" s="158" t="s">
        <v>239</v>
      </c>
      <c r="D15" s="159" t="s">
        <v>147</v>
      </c>
      <c r="E15" s="163" t="s">
        <v>233</v>
      </c>
      <c r="F15" s="160" t="n">
        <v>94.16</v>
      </c>
      <c r="G15" s="160" t="n">
        <v>94.16</v>
      </c>
      <c r="H15" s="160" t="n">
        <v>94.16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1" t="n">
        <v>0</v>
      </c>
      <c r="IN15" s="0"/>
      <c r="IO15" s="0"/>
      <c r="IP15" s="0"/>
      <c r="IQ15" s="0"/>
      <c r="IR15" s="0"/>
    </row>
    <row r="16" customFormat="false" ht="23.25" hidden="false" customHeight="true" outlineLevel="0" collapsed="false">
      <c r="A16" s="158" t="s">
        <v>238</v>
      </c>
      <c r="B16" s="158" t="s">
        <v>239</v>
      </c>
      <c r="C16" s="158" t="s">
        <v>232</v>
      </c>
      <c r="D16" s="159" t="s">
        <v>147</v>
      </c>
      <c r="E16" s="163" t="s">
        <v>233</v>
      </c>
      <c r="F16" s="160" t="n">
        <v>135.89</v>
      </c>
      <c r="G16" s="160" t="n">
        <v>135.89</v>
      </c>
      <c r="H16" s="160" t="n">
        <v>0</v>
      </c>
      <c r="I16" s="160" t="n">
        <v>0</v>
      </c>
      <c r="J16" s="160" t="n">
        <v>135.89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1" t="n">
        <v>0</v>
      </c>
      <c r="IN16" s="0"/>
      <c r="IO16" s="0"/>
      <c r="IP16" s="0"/>
      <c r="IQ16" s="0"/>
      <c r="IR16" s="0"/>
    </row>
    <row r="17" customFormat="false" ht="23.25" hidden="false" customHeight="true" outlineLevel="0" collapsed="false">
      <c r="A17" s="158" t="s">
        <v>238</v>
      </c>
      <c r="B17" s="158" t="s">
        <v>239</v>
      </c>
      <c r="C17" s="158" t="s">
        <v>239</v>
      </c>
      <c r="D17" s="159" t="s">
        <v>149</v>
      </c>
      <c r="E17" s="163" t="s">
        <v>235</v>
      </c>
      <c r="F17" s="160" t="n">
        <v>13.2</v>
      </c>
      <c r="G17" s="160" t="n">
        <v>13.2</v>
      </c>
      <c r="H17" s="160" t="n">
        <v>13.2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1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25" hidden="false" customHeight="true" outlineLevel="0" collapsed="false">
      <c r="A18" s="158"/>
      <c r="B18" s="158" t="s">
        <v>165</v>
      </c>
      <c r="C18" s="158" t="s">
        <v>176</v>
      </c>
      <c r="D18" s="163"/>
      <c r="E18" s="163" t="s">
        <v>240</v>
      </c>
      <c r="F18" s="160" t="n">
        <f aca="false">SUM(F19:F20)</f>
        <v>9.23</v>
      </c>
      <c r="G18" s="160" t="n">
        <f aca="false">SUM(G19:G20)</f>
        <v>9.23</v>
      </c>
      <c r="H18" s="160" t="n">
        <f aca="false">SUM(H19:H20)</f>
        <v>9.23</v>
      </c>
      <c r="I18" s="160" t="n">
        <f aca="false">SUM(I19:I20)</f>
        <v>0</v>
      </c>
      <c r="J18" s="160" t="n">
        <f aca="false">SUM(J19:J20)</f>
        <v>0</v>
      </c>
      <c r="K18" s="160" t="n">
        <f aca="false">SUM(K19:K20)</f>
        <v>0</v>
      </c>
      <c r="L18" s="160" t="n">
        <f aca="false">SUM(L19:L20)</f>
        <v>0</v>
      </c>
      <c r="M18" s="160" t="n">
        <f aca="false">SUM(M19:M20)</f>
        <v>0</v>
      </c>
      <c r="N18" s="160" t="n">
        <f aca="false">SUM(N19:N20)</f>
        <v>0</v>
      </c>
      <c r="O18" s="160" t="n">
        <f aca="false">SUM(O19:O20)</f>
        <v>0</v>
      </c>
      <c r="P18" s="160" t="n">
        <f aca="false">SUM(P19:P20)</f>
        <v>0</v>
      </c>
      <c r="Q18" s="160" t="n">
        <f aca="false">SUM(Q19:Q20)</f>
        <v>0</v>
      </c>
      <c r="R18" s="160" t="n">
        <f aca="false">SUM(R19:R20)</f>
        <v>0</v>
      </c>
      <c r="S18" s="161" t="n">
        <f aca="false">SUM(S19:S20)</f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25" hidden="false" customHeight="true" outlineLevel="0" collapsed="false">
      <c r="A19" s="158" t="s">
        <v>238</v>
      </c>
      <c r="B19" s="158" t="s">
        <v>241</v>
      </c>
      <c r="C19" s="158" t="s">
        <v>242</v>
      </c>
      <c r="D19" s="159" t="s">
        <v>147</v>
      </c>
      <c r="E19" s="163" t="s">
        <v>233</v>
      </c>
      <c r="F19" s="160" t="n">
        <v>7.97</v>
      </c>
      <c r="G19" s="160" t="n">
        <v>7.97</v>
      </c>
      <c r="H19" s="160" t="n">
        <v>7.97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1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25" hidden="false" customHeight="true" outlineLevel="0" collapsed="false">
      <c r="A20" s="158" t="s">
        <v>238</v>
      </c>
      <c r="B20" s="158" t="s">
        <v>241</v>
      </c>
      <c r="C20" s="158" t="s">
        <v>242</v>
      </c>
      <c r="D20" s="159" t="s">
        <v>149</v>
      </c>
      <c r="E20" s="163" t="s">
        <v>235</v>
      </c>
      <c r="F20" s="160" t="n">
        <v>1.26</v>
      </c>
      <c r="G20" s="160" t="n">
        <v>1.26</v>
      </c>
      <c r="H20" s="160" t="n">
        <v>1.26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1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25" hidden="false" customHeight="true" outlineLevel="0" collapsed="false">
      <c r="A21" s="158" t="s">
        <v>164</v>
      </c>
      <c r="B21" s="158"/>
      <c r="C21" s="158"/>
      <c r="D21" s="163"/>
      <c r="E21" s="163" t="s">
        <v>243</v>
      </c>
      <c r="F21" s="160" t="n">
        <f aca="false">F22</f>
        <v>73.9</v>
      </c>
      <c r="G21" s="160" t="n">
        <f aca="false">G22</f>
        <v>73.9</v>
      </c>
      <c r="H21" s="160" t="n">
        <f aca="false">H22</f>
        <v>73.9</v>
      </c>
      <c r="I21" s="160" t="n">
        <f aca="false">I22</f>
        <v>0</v>
      </c>
      <c r="J21" s="160" t="n">
        <f aca="false">J22</f>
        <v>0</v>
      </c>
      <c r="K21" s="160" t="n">
        <f aca="false">K22</f>
        <v>0</v>
      </c>
      <c r="L21" s="160" t="n">
        <f aca="false">L22</f>
        <v>0</v>
      </c>
      <c r="M21" s="160" t="n">
        <f aca="false">M22</f>
        <v>0</v>
      </c>
      <c r="N21" s="160" t="n">
        <f aca="false">N22</f>
        <v>0</v>
      </c>
      <c r="O21" s="160" t="n">
        <f aca="false">O22</f>
        <v>0</v>
      </c>
      <c r="P21" s="160" t="n">
        <f aca="false">P22</f>
        <v>0</v>
      </c>
      <c r="Q21" s="160" t="n">
        <f aca="false">Q22</f>
        <v>0</v>
      </c>
      <c r="R21" s="160" t="n">
        <f aca="false">R22</f>
        <v>0</v>
      </c>
      <c r="S21" s="161" t="n">
        <f aca="false">S22</f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25" hidden="false" customHeight="true" outlineLevel="0" collapsed="false">
      <c r="A22" s="158"/>
      <c r="B22" s="158" t="s">
        <v>165</v>
      </c>
      <c r="C22" s="158" t="s">
        <v>174</v>
      </c>
      <c r="D22" s="163"/>
      <c r="E22" s="163" t="s">
        <v>244</v>
      </c>
      <c r="F22" s="160" t="n">
        <f aca="false">SUM(F23:F25)</f>
        <v>73.9</v>
      </c>
      <c r="G22" s="160" t="n">
        <f aca="false">SUM(G23:G25)</f>
        <v>73.9</v>
      </c>
      <c r="H22" s="160" t="n">
        <f aca="false">SUM(H23:H25)</f>
        <v>73.9</v>
      </c>
      <c r="I22" s="160" t="n">
        <f aca="false">SUM(I23:I25)</f>
        <v>0</v>
      </c>
      <c r="J22" s="160" t="n">
        <f aca="false">SUM(J23:J25)</f>
        <v>0</v>
      </c>
      <c r="K22" s="160" t="n">
        <f aca="false">SUM(K23:K25)</f>
        <v>0</v>
      </c>
      <c r="L22" s="160" t="n">
        <f aca="false">SUM(L23:L25)</f>
        <v>0</v>
      </c>
      <c r="M22" s="160" t="n">
        <f aca="false">SUM(M23:M25)</f>
        <v>0</v>
      </c>
      <c r="N22" s="160" t="n">
        <f aca="false">SUM(N23:N25)</f>
        <v>0</v>
      </c>
      <c r="O22" s="160" t="n">
        <f aca="false">SUM(O23:O25)</f>
        <v>0</v>
      </c>
      <c r="P22" s="160" t="n">
        <f aca="false">SUM(P23:P25)</f>
        <v>0</v>
      </c>
      <c r="Q22" s="160" t="n">
        <f aca="false">SUM(Q23:Q25)</f>
        <v>0</v>
      </c>
      <c r="R22" s="160" t="n">
        <f aca="false">SUM(R23:R25)</f>
        <v>0</v>
      </c>
      <c r="S22" s="161" t="n">
        <f aca="false">SUM(S23:S25)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25" hidden="false" customHeight="true" outlineLevel="0" collapsed="false">
      <c r="A23" s="158" t="s">
        <v>245</v>
      </c>
      <c r="B23" s="158" t="s">
        <v>241</v>
      </c>
      <c r="C23" s="158" t="s">
        <v>234</v>
      </c>
      <c r="D23" s="159" t="s">
        <v>149</v>
      </c>
      <c r="E23" s="163" t="s">
        <v>235</v>
      </c>
      <c r="F23" s="160" t="n">
        <v>6.77</v>
      </c>
      <c r="G23" s="160" t="n">
        <v>6.77</v>
      </c>
      <c r="H23" s="160" t="n">
        <v>6.77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25" hidden="false" customHeight="true" outlineLevel="0" collapsed="false">
      <c r="A24" s="158" t="s">
        <v>245</v>
      </c>
      <c r="B24" s="158" t="s">
        <v>241</v>
      </c>
      <c r="C24" s="158" t="s">
        <v>232</v>
      </c>
      <c r="D24" s="159" t="s">
        <v>147</v>
      </c>
      <c r="E24" s="163" t="s">
        <v>233</v>
      </c>
      <c r="F24" s="160" t="n">
        <v>43.59</v>
      </c>
      <c r="G24" s="160" t="n">
        <v>43.59</v>
      </c>
      <c r="H24" s="160" t="n">
        <v>43.59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1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25" hidden="false" customHeight="true" outlineLevel="0" collapsed="false">
      <c r="A25" s="158" t="s">
        <v>245</v>
      </c>
      <c r="B25" s="158" t="s">
        <v>241</v>
      </c>
      <c r="C25" s="158" t="s">
        <v>246</v>
      </c>
      <c r="D25" s="159" t="s">
        <v>147</v>
      </c>
      <c r="E25" s="163" t="s">
        <v>233</v>
      </c>
      <c r="F25" s="160" t="n">
        <v>23.54</v>
      </c>
      <c r="G25" s="160" t="n">
        <v>23.54</v>
      </c>
      <c r="H25" s="160" t="n">
        <v>23.54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1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25" hidden="false" customHeight="true" outlineLevel="0" collapsed="false">
      <c r="A26" s="158" t="s">
        <v>173</v>
      </c>
      <c r="B26" s="158"/>
      <c r="C26" s="158"/>
      <c r="D26" s="163"/>
      <c r="E26" s="163" t="s">
        <v>247</v>
      </c>
      <c r="F26" s="160" t="n">
        <f aca="false">F27</f>
        <v>80.52</v>
      </c>
      <c r="G26" s="160" t="n">
        <f aca="false">G27</f>
        <v>80.52</v>
      </c>
      <c r="H26" s="160" t="n">
        <f aca="false">H27</f>
        <v>80.52</v>
      </c>
      <c r="I26" s="160" t="n">
        <f aca="false">I27</f>
        <v>0</v>
      </c>
      <c r="J26" s="160" t="n">
        <f aca="false">J27</f>
        <v>0</v>
      </c>
      <c r="K26" s="160" t="n">
        <f aca="false">K27</f>
        <v>0</v>
      </c>
      <c r="L26" s="160" t="n">
        <f aca="false">L27</f>
        <v>0</v>
      </c>
      <c r="M26" s="160" t="n">
        <f aca="false">M27</f>
        <v>0</v>
      </c>
      <c r="N26" s="160" t="n">
        <f aca="false">N27</f>
        <v>0</v>
      </c>
      <c r="O26" s="160" t="n">
        <f aca="false">O27</f>
        <v>0</v>
      </c>
      <c r="P26" s="160" t="n">
        <f aca="false">P27</f>
        <v>0</v>
      </c>
      <c r="Q26" s="160" t="n">
        <f aca="false">Q27</f>
        <v>0</v>
      </c>
      <c r="R26" s="160" t="n">
        <f aca="false">R27</f>
        <v>0</v>
      </c>
      <c r="S26" s="161" t="n">
        <f aca="false">S27</f>
        <v>0</v>
      </c>
    </row>
    <row r="27" customFormat="false" ht="23.25" hidden="false" customHeight="true" outlineLevel="0" collapsed="false">
      <c r="A27" s="158"/>
      <c r="B27" s="158" t="s">
        <v>174</v>
      </c>
      <c r="C27" s="158" t="s">
        <v>161</v>
      </c>
      <c r="D27" s="163"/>
      <c r="E27" s="163" t="s">
        <v>248</v>
      </c>
      <c r="F27" s="160" t="n">
        <f aca="false">SUM(F28:F29)</f>
        <v>80.52</v>
      </c>
      <c r="G27" s="160" t="n">
        <f aca="false">SUM(G28:G29)</f>
        <v>80.52</v>
      </c>
      <c r="H27" s="160" t="n">
        <f aca="false">SUM(H28:H29)</f>
        <v>80.52</v>
      </c>
      <c r="I27" s="160" t="n">
        <f aca="false">SUM(I28:I29)</f>
        <v>0</v>
      </c>
      <c r="J27" s="160" t="n">
        <f aca="false">SUM(J28:J29)</f>
        <v>0</v>
      </c>
      <c r="K27" s="160" t="n">
        <f aca="false">SUM(K28:K29)</f>
        <v>0</v>
      </c>
      <c r="L27" s="160" t="n">
        <f aca="false">SUM(L28:L29)</f>
        <v>0</v>
      </c>
      <c r="M27" s="160" t="n">
        <f aca="false">SUM(M28:M29)</f>
        <v>0</v>
      </c>
      <c r="N27" s="160" t="n">
        <f aca="false">SUM(N28:N29)</f>
        <v>0</v>
      </c>
      <c r="O27" s="160" t="n">
        <f aca="false">SUM(O28:O29)</f>
        <v>0</v>
      </c>
      <c r="P27" s="160" t="n">
        <f aca="false">SUM(P28:P29)</f>
        <v>0</v>
      </c>
      <c r="Q27" s="160" t="n">
        <f aca="false">SUM(Q28:Q29)</f>
        <v>0</v>
      </c>
      <c r="R27" s="160" t="n">
        <f aca="false">SUM(R28:R29)</f>
        <v>0</v>
      </c>
      <c r="S27" s="161" t="n">
        <f aca="false">SUM(S28:S29)</f>
        <v>0</v>
      </c>
    </row>
    <row r="28" customFormat="false" ht="23.25" hidden="false" customHeight="true" outlineLevel="0" collapsed="false">
      <c r="A28" s="158" t="s">
        <v>249</v>
      </c>
      <c r="B28" s="158" t="s">
        <v>234</v>
      </c>
      <c r="C28" s="158" t="s">
        <v>232</v>
      </c>
      <c r="D28" s="159" t="s">
        <v>149</v>
      </c>
      <c r="E28" s="163" t="s">
        <v>235</v>
      </c>
      <c r="F28" s="160" t="n">
        <v>9.9</v>
      </c>
      <c r="G28" s="160" t="n">
        <v>9.9</v>
      </c>
      <c r="H28" s="160" t="n">
        <v>9.9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1" t="n">
        <v>0</v>
      </c>
    </row>
    <row r="29" customFormat="false" ht="23.25" hidden="false" customHeight="true" outlineLevel="0" collapsed="false">
      <c r="A29" s="158" t="s">
        <v>249</v>
      </c>
      <c r="B29" s="158" t="s">
        <v>234</v>
      </c>
      <c r="C29" s="158" t="s">
        <v>232</v>
      </c>
      <c r="D29" s="159" t="s">
        <v>147</v>
      </c>
      <c r="E29" s="163" t="s">
        <v>233</v>
      </c>
      <c r="F29" s="160" t="n">
        <v>70.62</v>
      </c>
      <c r="G29" s="160" t="n">
        <v>70.62</v>
      </c>
      <c r="H29" s="160" t="n">
        <v>70.62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</sheetData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70138888888889" right="0.39375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1-05-21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7951874</vt:r8>
  </property>
  <property fmtid="{D5CDD505-2E9C-101B-9397-08002B2CF9AE}" pid="3" name="ICV">
    <vt:lpwstr>FBC638DCDCDF43D39C17A79A5C28D5DE</vt:lpwstr>
  </property>
  <property fmtid="{D5CDD505-2E9C-101B-9397-08002B2CF9AE}" pid="4" name="KSOProductBuildVer">
    <vt:lpwstr>2052-11.1.0.10495</vt:lpwstr>
  </property>
</Properties>
</file>