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2"/>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s>
  <definedNames>
    <definedName function="false" hidden="false" name="Print_Area" vbProcedure="false">NA()</definedName>
    <definedName function="false" hidden="false" name="Print_Titles" vbProcedure="false">NA()</definedName>
    <definedName function="false" hidden="false" localSheetId="2" name="Print_Area" vbProcedure="false">1收支总表!$A$1:$H$28</definedName>
    <definedName function="false" hidden="false" localSheetId="2" name="Print_Titles" vbProcedure="false">1收支总表!$1:$5</definedName>
    <definedName function="false" hidden="false" localSheetId="3" name="Print_Area" vbProcedure="false">2收入总表!$A$1:$M$17</definedName>
    <definedName function="false" hidden="false" localSheetId="3" name="Print_Titles" vbProcedure="false">2收入总表!$1:$6</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4支出分类(政府预算)'!$A$1:$U$80</definedName>
    <definedName function="false" hidden="false" localSheetId="5" name="Print_Titles" vbProcedure="false">'4支出分类(政府预算)'!$1:$6</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6财政拨款收支总表!$A$1:$F$26</definedName>
    <definedName function="false" hidden="false" localSheetId="7" name="Print_Titles" vbProcedure="false">6财政拨款收支总表!$1:$5</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8工资福利(政府预算)'!$A$1:$N$65</definedName>
    <definedName function="false" hidden="false" localSheetId="9" name="Print_Titles" vbProcedure="false">'8工资福利(政府预算)'!$1:$6</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10个人家庭(政府预算)'!$A$1:$K$9</definedName>
    <definedName function="false" hidden="false" localSheetId="11" name="Print_Titles" vbProcedure="false">'10个人家庭(政府预算)'!$1:$6</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12商品服务(政府预算)'!$A$1:$T$26</definedName>
    <definedName function="false" hidden="false" localSheetId="13" name="Print_Titles" vbProcedure="false">'12商品服务(政府预算)'!$1:$6</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16政府性基金(政府预算)'!$A$1:$U$11</definedName>
    <definedName function="false" hidden="false" localSheetId="17" name="Print_Titles" vbProcedure="false">'16政府性基金(政府预算)'!$1:$6</definedName>
    <definedName function="false" hidden="false" localSheetId="18" name="Print_Area" vbProcedure="false">NA()</definedName>
    <definedName function="false" hidden="false" localSheetId="18" name="Print_Titles" vbProcedure="false">NA()</definedName>
    <definedName function="false" hidden="false" localSheetId="20" name="Print_Area" vbProcedure="false">'19专户（政府预算）'!$A$1:$U$6</definedName>
    <definedName function="false" hidden="false" localSheetId="20" name="Print_Titles" vbProcedure="false">'19专户（政府预算）'!$2:$6</definedName>
    <definedName function="false" hidden="false" localSheetId="21" name="Print_Area" vbProcedure="false">NA()</definedName>
    <definedName function="false" hidden="false" localSheetId="21" name="Print_Titles" vbProcedure="false">NA()</definedName>
    <definedName function="false" hidden="false" localSheetId="22" name="Print_Area" vbProcedure="false">NA()</definedName>
    <definedName function="false" hidden="false" localSheetId="2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591">
  <si>
    <r>
      <rPr>
        <b val="true"/>
        <sz val="48"/>
        <rFont val="黑体"/>
        <family val="3"/>
        <charset val="134"/>
      </rPr>
      <t xml:space="preserve">2021</t>
    </r>
    <r>
      <rPr>
        <b val="true"/>
        <sz val="48"/>
        <rFont val="Noto Sans"/>
        <family val="2"/>
      </rPr>
      <t xml:space="preserve">年岳阳市部门预算公开表</t>
    </r>
  </si>
  <si>
    <t xml:space="preserve">部门名称：</t>
  </si>
  <si>
    <t xml:space="preserve">岳阳市自然资源和规划局</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t xml:space="preserve">90501</t>
  </si>
  <si>
    <t xml:space="preserve">岳阳市自然资源和规划局机关</t>
  </si>
  <si>
    <t xml:space="preserve">90505</t>
  </si>
  <si>
    <t xml:space="preserve">岳阳市自然资源和规划局岳阳经济开发区分局</t>
  </si>
  <si>
    <t xml:space="preserve">90506</t>
  </si>
  <si>
    <t xml:space="preserve">岳阳市自然资源和规划局南湖新区分局</t>
  </si>
  <si>
    <t xml:space="preserve">90507</t>
  </si>
  <si>
    <t xml:space="preserve">岳阳市自然资源和规划局湖南城陵矶新港区分局</t>
  </si>
  <si>
    <t xml:space="preserve">90508</t>
  </si>
  <si>
    <t xml:space="preserve">岳阳市国土资源执法监察支队</t>
  </si>
  <si>
    <t xml:space="preserve">90510</t>
  </si>
  <si>
    <t xml:space="preserve">岳阳市土地综合整治中心</t>
  </si>
  <si>
    <t xml:space="preserve">90511</t>
  </si>
  <si>
    <t xml:space="preserve">不动产登记中心</t>
  </si>
  <si>
    <t xml:space="preserve">90512</t>
  </si>
  <si>
    <t xml:space="preserve">不动产产权交易中心</t>
  </si>
  <si>
    <t xml:space="preserve">90513</t>
  </si>
  <si>
    <t xml:space="preserve">不动产登记信息中心</t>
  </si>
  <si>
    <t xml:space="preserve">90514</t>
  </si>
  <si>
    <t xml:space="preserve">不动产测绘中心</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t xml:space="preserve">220</t>
  </si>
  <si>
    <t xml:space="preserve">01</t>
  </si>
  <si>
    <t xml:space="preserve">  90501</t>
  </si>
  <si>
    <t xml:space="preserve">  行政运行（自然资源事务）</t>
  </si>
  <si>
    <t xml:space="preserve">210</t>
  </si>
  <si>
    <t xml:space="preserve">11</t>
  </si>
  <si>
    <t xml:space="preserve">  行政单位医疗</t>
  </si>
  <si>
    <t xml:space="preserve">06</t>
  </si>
  <si>
    <t xml:space="preserve">  自然资源利用与保护</t>
  </si>
  <si>
    <t xml:space="preserve">04</t>
  </si>
  <si>
    <t xml:space="preserve">  国土资源规划及管理</t>
  </si>
  <si>
    <t xml:space="preserve">99</t>
  </si>
  <si>
    <t xml:space="preserve">  其他国土资源事务支出</t>
  </si>
  <si>
    <t xml:space="preserve">208</t>
  </si>
  <si>
    <t xml:space="preserve">  其他残疾人事业支出</t>
  </si>
  <si>
    <t xml:space="preserve">13</t>
  </si>
  <si>
    <t xml:space="preserve">  地质及矿产资源调查</t>
  </si>
  <si>
    <t xml:space="preserve">05</t>
  </si>
  <si>
    <t xml:space="preserve">  机关事业单位基本养老保险缴费支出</t>
  </si>
  <si>
    <t xml:space="preserve">212</t>
  </si>
  <si>
    <t xml:space="preserve">  行政运行（城乡社区管理事务）</t>
  </si>
  <si>
    <t xml:space="preserve">221</t>
  </si>
  <si>
    <t xml:space="preserve">02</t>
  </si>
  <si>
    <t xml:space="preserve">  住房公积金</t>
  </si>
  <si>
    <t xml:space="preserve">03</t>
  </si>
  <si>
    <t xml:space="preserve">  公务员医疗补助</t>
  </si>
  <si>
    <t xml:space="preserve">  其他城乡社区管理事务支出</t>
  </si>
  <si>
    <t xml:space="preserve">  一般行政管理事务（城乡社区管理事务）</t>
  </si>
  <si>
    <t xml:space="preserve">  90505</t>
  </si>
  <si>
    <t xml:space="preserve">  机关服务（自然资源事务）</t>
  </si>
  <si>
    <t xml:space="preserve">  90506</t>
  </si>
  <si>
    <t xml:space="preserve">  90507</t>
  </si>
  <si>
    <t xml:space="preserve">50</t>
  </si>
  <si>
    <t xml:space="preserve">  事业运行（国土资源事务）</t>
  </si>
  <si>
    <t xml:space="preserve">  事业单位医疗</t>
  </si>
  <si>
    <t xml:space="preserve">  90508</t>
  </si>
  <si>
    <t xml:space="preserve">  一般行政管理事务（自然资源事务）</t>
  </si>
  <si>
    <t xml:space="preserve">  90510</t>
  </si>
  <si>
    <t xml:space="preserve">  90511</t>
  </si>
  <si>
    <t xml:space="preserve">  90512</t>
  </si>
  <si>
    <t xml:space="preserve">  90513</t>
  </si>
  <si>
    <t xml:space="preserve">29</t>
  </si>
  <si>
    <t xml:space="preserve">  90514</t>
  </si>
  <si>
    <t xml:space="preserve">  基础测绘与地理信息监管</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社会保障和就业支出</t>
  </si>
  <si>
    <t xml:space="preserve">  行政事业单位养老支出</t>
  </si>
  <si>
    <t xml:space="preserve">  208</t>
  </si>
  <si>
    <t xml:space="preserve">  05</t>
  </si>
  <si>
    <t xml:space="preserve">    岳阳市自然资源和规划局湖南城陵矶新港区分局</t>
  </si>
  <si>
    <t xml:space="preserve">    不动产产权交易中心</t>
  </si>
  <si>
    <t xml:space="preserve">    岳阳市自然资源和规划局岳阳经济开发区分局</t>
  </si>
  <si>
    <t xml:space="preserve">    岳阳市自然资源和规划局机关</t>
  </si>
  <si>
    <t xml:space="preserve">    不动产登记信息中心</t>
  </si>
  <si>
    <t xml:space="preserve">    岳阳市国土资源执法监察支队</t>
  </si>
  <si>
    <t xml:space="preserve">    不动产登记中心</t>
  </si>
  <si>
    <t xml:space="preserve">    岳阳市土地综合整治中心</t>
  </si>
  <si>
    <t xml:space="preserve">    岳阳市自然资源和规划局南湖新区分局</t>
  </si>
  <si>
    <t xml:space="preserve">  残疾人事业</t>
  </si>
  <si>
    <t xml:space="preserve">  11</t>
  </si>
  <si>
    <t xml:space="preserve">  99</t>
  </si>
  <si>
    <t xml:space="preserve">卫生健康支出</t>
  </si>
  <si>
    <t xml:space="preserve">  行政事业单位医疗</t>
  </si>
  <si>
    <t xml:space="preserve">  210</t>
  </si>
  <si>
    <t xml:space="preserve">  01</t>
  </si>
  <si>
    <t xml:space="preserve">  02</t>
  </si>
  <si>
    <t xml:space="preserve">  03</t>
  </si>
  <si>
    <t xml:space="preserve">城乡社区支出</t>
  </si>
  <si>
    <t xml:space="preserve">  城乡社区管理事务</t>
  </si>
  <si>
    <t xml:space="preserve">  212</t>
  </si>
  <si>
    <t xml:space="preserve">自然资源海洋气象等支出</t>
  </si>
  <si>
    <t xml:space="preserve">  自然资源事务</t>
  </si>
  <si>
    <t xml:space="preserve">  220</t>
  </si>
  <si>
    <t xml:space="preserve">  13</t>
  </si>
  <si>
    <t xml:space="preserve">  04</t>
  </si>
  <si>
    <t xml:space="preserve">  06</t>
  </si>
  <si>
    <t xml:space="preserve">  29</t>
  </si>
  <si>
    <t xml:space="preserve">    不动产测绘中心</t>
  </si>
  <si>
    <t xml:space="preserve">  50</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t xml:space="preserve">905</t>
  </si>
  <si>
    <t xml:space="preserve">  不动产登记信息中心</t>
  </si>
  <si>
    <t xml:space="preserve">    90513</t>
  </si>
  <si>
    <t xml:space="preserve">    一般行政管理事务（自然资源事务）</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t xml:space="preserve">  岳阳市自然资源和规划局机关</t>
  </si>
  <si>
    <t xml:space="preserve">    90501</t>
  </si>
  <si>
    <t xml:space="preserve">    行政运行（城乡社区管理事务）</t>
  </si>
  <si>
    <t xml:space="preserve">  岳阳市自然资源和规划局岳阳经济开发区分局</t>
  </si>
  <si>
    <t xml:space="preserve">    90505</t>
  </si>
  <si>
    <t xml:space="preserve">    机关服务（自然资源事务）</t>
  </si>
  <si>
    <t xml:space="preserve">  岳阳市自然资源和规划局南湖新区分局</t>
  </si>
  <si>
    <t xml:space="preserve">    90506</t>
  </si>
  <si>
    <t xml:space="preserve">  岳阳市自然资源和规划局湖南城陵矶新港区分局</t>
  </si>
  <si>
    <t xml:space="preserve">    90507</t>
  </si>
  <si>
    <t xml:space="preserve">    行政运行（自然资源事务）</t>
  </si>
  <si>
    <t xml:space="preserve">    事业运行（国土资源事务）</t>
  </si>
  <si>
    <t xml:space="preserve">  岳阳市国土资源执法监察支队</t>
  </si>
  <si>
    <t xml:space="preserve">    90508</t>
  </si>
  <si>
    <t xml:space="preserve">  岳阳市土地综合整治中心</t>
  </si>
  <si>
    <t xml:space="preserve">    90510</t>
  </si>
  <si>
    <t xml:space="preserve">  不动产登记中心</t>
  </si>
  <si>
    <t xml:space="preserve">    90511</t>
  </si>
  <si>
    <t xml:space="preserve">  不动产产权交易中心</t>
  </si>
  <si>
    <t xml:space="preserve">    90512</t>
  </si>
  <si>
    <r>
      <rPr>
        <sz val="9"/>
        <rFont val="Noto Sans"/>
        <family val="2"/>
      </rPr>
      <t xml:space="preserve">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预算公开表</t>
    </r>
  </si>
  <si>
    <t xml:space="preserve">单位名称
</t>
  </si>
  <si>
    <r>
      <rPr>
        <sz val="9"/>
        <rFont val="宋体"/>
        <family val="0"/>
        <charset val="134"/>
      </rPr>
      <t xml:space="preserve">2021</t>
    </r>
    <r>
      <rPr>
        <sz val="9"/>
        <rFont val="Noto Sans"/>
        <family val="2"/>
      </rPr>
      <t xml:space="preserve">年</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预算支出</t>
    </r>
  </si>
  <si>
    <t xml:space="preserve">因公出国（境）费</t>
  </si>
  <si>
    <t xml:space="preserve">公务用车购置</t>
  </si>
  <si>
    <t xml:space="preserve">其他交通工具购置</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t xml:space="preserve">    其他城乡社区管理事务支出</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t xml:space="preserve">  办案费</t>
  </si>
  <si>
    <t xml:space="preserve">  配套费成本返回</t>
  </si>
  <si>
    <t xml:space="preserve">  非税收入征收成本</t>
  </si>
  <si>
    <t xml:space="preserve">  拆迁中心非税收入成本</t>
  </si>
  <si>
    <t xml:space="preserve">  基础测绘项目</t>
  </si>
  <si>
    <t xml:space="preserve">  耕地开发专项支出</t>
  </si>
  <si>
    <t xml:space="preserve">  采矿权价款支出</t>
  </si>
  <si>
    <t xml:space="preserve">  拆迁中心专项工作经费（非税）</t>
  </si>
  <si>
    <t xml:space="preserve">  国土事务所支出</t>
  </si>
  <si>
    <t xml:space="preserve">  补助项目支出</t>
  </si>
  <si>
    <t xml:space="preserve">  违法用地办案费</t>
  </si>
  <si>
    <t xml:space="preserve">  自然资源事务所专项支出</t>
  </si>
  <si>
    <t xml:space="preserve">  非税收入征收成本（一）</t>
  </si>
  <si>
    <t xml:space="preserve">  非税收入征收成本（二）</t>
  </si>
  <si>
    <t xml:space="preserve">  机关运行经费（上缴财政支出）</t>
  </si>
  <si>
    <r>
      <rPr>
        <sz val="10"/>
        <rFont val="Noto Sans"/>
        <family val="2"/>
      </rPr>
      <t xml:space="preserve">  互联网</t>
    </r>
    <r>
      <rPr>
        <sz val="10"/>
        <rFont val="宋体"/>
        <family val="0"/>
        <charset val="134"/>
      </rPr>
      <t xml:space="preserve">+</t>
    </r>
    <r>
      <rPr>
        <sz val="10"/>
        <rFont val="Noto Sans"/>
        <family val="2"/>
      </rPr>
      <t xml:space="preserve">不动产登记</t>
    </r>
  </si>
  <si>
    <t xml:space="preserve">  非税收入返还</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t xml:space="preserve">非税收入征收成本</t>
  </si>
  <si>
    <t xml:space="preserve">常年项目</t>
  </si>
  <si>
    <t xml:space="preserve">门面租金返回工作经费</t>
  </si>
  <si>
    <t xml:space="preserve">配套费成本返回</t>
  </si>
  <si>
    <t xml:space="preserve">配套费返回工作经费</t>
  </si>
  <si>
    <t xml:space="preserve">基础测绘项目</t>
  </si>
  <si>
    <t xml:space="preserve">《中华人民共和国测绘法》第十五条、第十八条</t>
  </si>
  <si>
    <t xml:space="preserve">国土资源测绘经费</t>
  </si>
  <si>
    <t xml:space="preserve">本年度完成</t>
  </si>
  <si>
    <t xml:space="preserve">为我市基础设施建设项目，招商引资项目提供基础地理信息数据，为岳阳经济发展带来可观效益。</t>
  </si>
  <si>
    <r>
      <rPr>
        <sz val="10"/>
        <rFont val="宋体"/>
        <family val="0"/>
        <charset val="134"/>
      </rPr>
      <t xml:space="preserve">
</t>
    </r>
    <r>
      <rPr>
        <sz val="10"/>
        <rFont val="Noto Sans"/>
        <family val="2"/>
      </rPr>
      <t xml:space="preserve">为我市基础设施建设项目，招商引资项目提供基础地理信息数据，为岳阳经济发展带来可观效益。</t>
    </r>
  </si>
  <si>
    <r>
      <rPr>
        <sz val="10"/>
        <rFont val="Noto Sans"/>
        <family val="2"/>
      </rPr>
      <t xml:space="preserve">完成约</t>
    </r>
    <r>
      <rPr>
        <sz val="10"/>
        <rFont val="宋体"/>
        <family val="0"/>
        <charset val="134"/>
      </rPr>
      <t xml:space="preserve">28</t>
    </r>
    <r>
      <rPr>
        <sz val="10"/>
        <rFont val="Noto Sans"/>
        <family val="2"/>
      </rPr>
      <t xml:space="preserve">平方公里，</t>
    </r>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地形测绘图</t>
    </r>
  </si>
  <si>
    <r>
      <rPr>
        <sz val="10"/>
        <rFont val="Noto Sans"/>
        <family val="2"/>
      </rPr>
      <t xml:space="preserve">项目采用全野外数据采集方式，测绘区域面积约为</t>
    </r>
    <r>
      <rPr>
        <sz val="10"/>
        <rFont val="宋体"/>
        <family val="0"/>
        <charset val="134"/>
      </rPr>
      <t xml:space="preserve">28</t>
    </r>
    <r>
      <rPr>
        <sz val="10"/>
        <rFont val="Noto Sans"/>
        <family val="2"/>
      </rPr>
      <t xml:space="preserve">平方公里，成图比例尺为</t>
    </r>
    <r>
      <rPr>
        <sz val="10"/>
        <rFont val="宋体"/>
        <family val="0"/>
        <charset val="134"/>
      </rPr>
      <t xml:space="preserve">1</t>
    </r>
    <r>
      <rPr>
        <sz val="10"/>
        <rFont val="Noto Sans"/>
        <family val="2"/>
      </rPr>
      <t xml:space="preserve">：</t>
    </r>
    <r>
      <rPr>
        <sz val="10"/>
        <rFont val="宋体"/>
        <family val="0"/>
        <charset val="134"/>
      </rPr>
      <t xml:space="preserve">500</t>
    </r>
  </si>
  <si>
    <t xml:space="preserve">采矿权价款支出</t>
  </si>
  <si>
    <t xml:space="preserve">本年完成</t>
  </si>
  <si>
    <t xml:space="preserve">拆迁中心专项工作经费（非税）</t>
  </si>
  <si>
    <t xml:space="preserve">根据岳阳市国土资源局征地拆迁中心工作职责，市征地拆迁中心负责全市征地拆迁的管理和指导。
</t>
  </si>
  <si>
    <t xml:space="preserve">指导和审核全市拆迁项目。
</t>
  </si>
  <si>
    <t xml:space="preserve">严格控制征地拆迁成本，确保项目顺利开展。
</t>
  </si>
  <si>
    <t xml:space="preserve">顺利完成全市征地拆迁项目。
</t>
  </si>
  <si>
    <r>
      <rPr>
        <sz val="10"/>
        <rFont val="Noto Sans"/>
        <family val="2"/>
      </rPr>
      <t xml:space="preserve">完成拆迁项目</t>
    </r>
    <r>
      <rPr>
        <sz val="10"/>
        <rFont val="宋体"/>
        <family val="0"/>
        <charset val="134"/>
      </rPr>
      <t xml:space="preserve">100%</t>
    </r>
    <r>
      <rPr>
        <sz val="10"/>
        <rFont val="Noto Sans"/>
        <family val="2"/>
      </rPr>
      <t xml:space="preserve">审核任务。
</t>
    </r>
  </si>
  <si>
    <t xml:space="preserve">为全市招商引资提供优质服务，确保项目顺利实施。
</t>
  </si>
  <si>
    <t xml:space="preserve">拆迁中心非税收入成本</t>
  </si>
  <si>
    <t xml:space="preserve">根据市拆迁中心工作职责</t>
  </si>
  <si>
    <t xml:space="preserve">指导全市拆迁工作和核算拆迁项目审核</t>
  </si>
  <si>
    <r>
      <rPr>
        <sz val="10"/>
        <rFont val="Noto Sans"/>
        <family val="2"/>
      </rPr>
      <t xml:space="preserve">严格控制拆迁成本</t>
    </r>
    <r>
      <rPr>
        <sz val="10"/>
        <rFont val="宋体"/>
        <family val="0"/>
        <charset val="134"/>
      </rPr>
      <t xml:space="preserve">,</t>
    </r>
    <r>
      <rPr>
        <sz val="10"/>
        <rFont val="Noto Sans"/>
        <family val="2"/>
      </rPr>
      <t xml:space="preserve">降低地价</t>
    </r>
    <r>
      <rPr>
        <sz val="10"/>
        <rFont val="宋体"/>
        <family val="0"/>
        <charset val="134"/>
      </rPr>
      <t xml:space="preserve">,</t>
    </r>
    <r>
      <rPr>
        <sz val="10"/>
        <rFont val="Noto Sans"/>
        <family val="2"/>
      </rPr>
      <t xml:space="preserve">完成全市拆迁任务</t>
    </r>
    <r>
      <rPr>
        <sz val="10"/>
        <rFont val="宋体"/>
        <family val="0"/>
        <charset val="134"/>
      </rPr>
      <t xml:space="preserve">.</t>
    </r>
  </si>
  <si>
    <r>
      <rPr>
        <sz val="10"/>
        <rFont val="Noto Sans"/>
        <family val="2"/>
      </rPr>
      <t xml:space="preserve">顺利完成全市征地拆迁任务</t>
    </r>
    <r>
      <rPr>
        <sz val="10"/>
        <rFont val="宋体"/>
        <family val="0"/>
        <charset val="134"/>
      </rPr>
      <t xml:space="preserve">.</t>
    </r>
  </si>
  <si>
    <r>
      <rPr>
        <sz val="10"/>
        <rFont val="Noto Sans"/>
        <family val="2"/>
      </rPr>
      <t xml:space="preserve">完成全市拆迁项目审核率</t>
    </r>
    <r>
      <rPr>
        <sz val="10"/>
        <rFont val="宋体"/>
        <family val="0"/>
        <charset val="134"/>
      </rPr>
      <t xml:space="preserve">100% .</t>
    </r>
  </si>
  <si>
    <r>
      <rPr>
        <sz val="10"/>
        <rFont val="Noto Sans"/>
        <family val="2"/>
      </rPr>
      <t xml:space="preserve">完成全年财政下达的</t>
    </r>
    <r>
      <rPr>
        <sz val="10"/>
        <rFont val="宋体"/>
        <family val="0"/>
        <charset val="134"/>
      </rPr>
      <t xml:space="preserve">300</t>
    </r>
    <r>
      <rPr>
        <sz val="10"/>
        <rFont val="Noto Sans"/>
        <family val="2"/>
      </rPr>
      <t xml:space="preserve">万元非税收入任务</t>
    </r>
    <r>
      <rPr>
        <sz val="10"/>
        <rFont val="宋体"/>
        <family val="0"/>
        <charset val="134"/>
      </rPr>
      <t xml:space="preserve">.</t>
    </r>
  </si>
  <si>
    <t xml:space="preserve">耕地开发专项支出</t>
  </si>
  <si>
    <t xml:space="preserve">依据国家耕地保护法规，实行耕地占补平衡。
</t>
  </si>
  <si>
    <t xml:space="preserve">严格实行耕地占一补一原则，确保全市耕地数量不减少。
</t>
  </si>
  <si>
    <t xml:space="preserve">严格实行先补后占的原则。
</t>
  </si>
  <si>
    <t xml:space="preserve">完成全市耕地占补平衡，确保全市建设用地报批手续办理。</t>
  </si>
  <si>
    <t xml:space="preserve">力争保障全市建设用地报批指标，储备耕地保有量。
</t>
  </si>
  <si>
    <r>
      <rPr>
        <sz val="10"/>
        <rFont val="Noto Sans"/>
        <family val="2"/>
      </rPr>
      <t xml:space="preserve">完成</t>
    </r>
    <r>
      <rPr>
        <sz val="10"/>
        <rFont val="宋体"/>
        <family val="0"/>
        <charset val="134"/>
      </rPr>
      <t xml:space="preserve">5000</t>
    </r>
    <r>
      <rPr>
        <sz val="10"/>
        <rFont val="Noto Sans"/>
        <family val="2"/>
      </rPr>
      <t xml:space="preserve">亩的耕地开发指标任务，保障全年粮食产量不降低。
</t>
    </r>
  </si>
  <si>
    <t xml:space="preserve">办案费</t>
  </si>
  <si>
    <t xml:space="preserve">罚没收入返回工作经费</t>
  </si>
  <si>
    <t xml:space="preserve">补助项目支出</t>
  </si>
  <si>
    <t xml:space="preserve">1</t>
  </si>
  <si>
    <t xml:space="preserve">国土事务所支出</t>
  </si>
  <si>
    <t xml:space="preserve">违法用地办案费</t>
  </si>
  <si>
    <t xml:space="preserve">土地管理办法</t>
  </si>
  <si>
    <t xml:space="preserve">依法查处</t>
  </si>
  <si>
    <r>
      <rPr>
        <sz val="10"/>
        <rFont val="宋体"/>
        <family val="0"/>
        <charset val="134"/>
      </rPr>
      <t xml:space="preserve">20</t>
    </r>
    <r>
      <rPr>
        <sz val="10"/>
        <rFont val="Noto Sans"/>
        <family val="2"/>
      </rPr>
      <t xml:space="preserve">万元</t>
    </r>
  </si>
  <si>
    <t xml:space="preserve">自然资源事务所专项支出</t>
  </si>
  <si>
    <r>
      <rPr>
        <sz val="10"/>
        <rFont val="Noto Sans"/>
        <family val="2"/>
      </rPr>
      <t xml:space="preserve">湘价费</t>
    </r>
    <r>
      <rPr>
        <sz val="10"/>
        <rFont val="宋体"/>
        <family val="0"/>
        <charset val="134"/>
      </rPr>
      <t xml:space="preserve">[2012]87</t>
    </r>
    <r>
      <rPr>
        <sz val="10"/>
        <rFont val="Noto Sans"/>
        <family val="2"/>
      </rPr>
      <t xml:space="preserve">号文件</t>
    </r>
  </si>
  <si>
    <t xml:space="preserve">下属二级机构执收集体土地征收项目拆迁服务费</t>
  </si>
  <si>
    <r>
      <rPr>
        <sz val="10"/>
        <rFont val="宋体"/>
        <family val="0"/>
        <charset val="134"/>
      </rPr>
      <t xml:space="preserve">2020</t>
    </r>
    <r>
      <rPr>
        <sz val="10"/>
        <rFont val="Noto Sans"/>
        <family val="2"/>
      </rPr>
      <t xml:space="preserve">年预算执收</t>
    </r>
    <r>
      <rPr>
        <sz val="10"/>
        <rFont val="宋体"/>
        <family val="0"/>
        <charset val="134"/>
      </rPr>
      <t xml:space="preserve">200</t>
    </r>
    <r>
      <rPr>
        <sz val="10"/>
        <rFont val="Noto Sans"/>
        <family val="2"/>
      </rPr>
      <t xml:space="preserve">万元</t>
    </r>
  </si>
  <si>
    <t xml:space="preserve">根据项目拆迁进度</t>
  </si>
  <si>
    <t xml:space="preserve">根据岳阳市国土资源局执法监察支队职责，职能及分工，执法监察支队负责全市违法案件查处。</t>
  </si>
  <si>
    <t xml:space="preserve">负责全市违法案件的查处。</t>
  </si>
  <si>
    <t xml:space="preserve">实行发现一起查处一起的原则。</t>
  </si>
  <si>
    <t xml:space="preserve">确保全市违法案件逐年下降。</t>
  </si>
  <si>
    <r>
      <rPr>
        <sz val="10"/>
        <rFont val="Noto Sans"/>
        <family val="2"/>
      </rPr>
      <t xml:space="preserve">查处违法案件</t>
    </r>
    <r>
      <rPr>
        <sz val="10"/>
        <rFont val="宋体"/>
        <family val="0"/>
        <charset val="134"/>
      </rPr>
      <t xml:space="preserve">15</t>
    </r>
    <r>
      <rPr>
        <sz val="10"/>
        <rFont val="Noto Sans"/>
        <family val="2"/>
      </rPr>
      <t xml:space="preserve">宗以上。</t>
    </r>
  </si>
  <si>
    <r>
      <rPr>
        <sz val="10"/>
        <rFont val="Noto Sans"/>
        <family val="2"/>
      </rPr>
      <t xml:space="preserve">年度立案数以及处理案件</t>
    </r>
    <r>
      <rPr>
        <sz val="10"/>
        <rFont val="宋体"/>
        <family val="0"/>
        <charset val="134"/>
      </rPr>
      <t xml:space="preserve">15</t>
    </r>
    <r>
      <rPr>
        <sz val="10"/>
        <rFont val="Noto Sans"/>
        <family val="2"/>
      </rPr>
      <t xml:space="preserve">宗以上。</t>
    </r>
  </si>
  <si>
    <r>
      <rPr>
        <sz val="10"/>
        <rFont val="Noto Sans"/>
        <family val="2"/>
      </rPr>
      <t xml:space="preserve">年度收取罚没收入</t>
    </r>
    <r>
      <rPr>
        <sz val="10"/>
        <rFont val="宋体"/>
        <family val="0"/>
        <charset val="134"/>
      </rPr>
      <t xml:space="preserve">280</t>
    </r>
    <r>
      <rPr>
        <sz val="10"/>
        <rFont val="Noto Sans"/>
        <family val="2"/>
      </rPr>
      <t xml:space="preserve">万元以上。</t>
    </r>
  </si>
  <si>
    <t xml:space="preserve">机关运行经费（上缴财政支出）</t>
  </si>
  <si>
    <t xml:space="preserve">一次性项目</t>
  </si>
  <si>
    <r>
      <rPr>
        <sz val="10"/>
        <rFont val="Noto Sans"/>
        <family val="2"/>
      </rPr>
      <t xml:space="preserve">根据预算要求，非税收入可支配收入</t>
    </r>
    <r>
      <rPr>
        <sz val="10"/>
        <rFont val="宋体"/>
        <family val="0"/>
        <charset val="134"/>
      </rPr>
      <t xml:space="preserve">60%</t>
    </r>
    <r>
      <rPr>
        <sz val="10"/>
        <rFont val="Noto Sans"/>
        <family val="2"/>
      </rPr>
      <t xml:space="preserve">用于弥补机关运行经费</t>
    </r>
  </si>
  <si>
    <t xml:space="preserve">机关运行经费</t>
  </si>
  <si>
    <t xml:space="preserve">年内完成</t>
  </si>
  <si>
    <t xml:space="preserve">负责市城区范围不动产登记工作的统一受理，政策咨询，资料组织，材料审核与登簿发证工作。调处市城区不动产权属争议。负责不动产登记数据统计，分析，整理，保管和备份，以及不动产登记资料的收集，整理，归档工作。</t>
  </si>
  <si>
    <r>
      <rPr>
        <sz val="10"/>
        <rFont val="Noto Sans"/>
        <family val="2"/>
      </rPr>
      <t xml:space="preserve">颁发不动产登记证</t>
    </r>
    <r>
      <rPr>
        <sz val="10"/>
        <rFont val="宋体"/>
        <family val="0"/>
        <charset val="134"/>
      </rPr>
      <t xml:space="preserve">60000</t>
    </r>
    <r>
      <rPr>
        <sz val="10"/>
        <rFont val="Noto Sans"/>
        <family val="2"/>
      </rPr>
      <t xml:space="preserve">本。
完成非税收入</t>
    </r>
    <r>
      <rPr>
        <sz val="10"/>
        <rFont val="宋体"/>
        <family val="0"/>
        <charset val="134"/>
      </rPr>
      <t xml:space="preserve">400</t>
    </r>
    <r>
      <rPr>
        <sz val="10"/>
        <rFont val="Noto Sans"/>
        <family val="2"/>
      </rPr>
      <t xml:space="preserve">万元。</t>
    </r>
  </si>
  <si>
    <r>
      <rPr>
        <sz val="10"/>
        <rFont val="Noto Sans"/>
        <family val="2"/>
      </rPr>
      <t xml:space="preserve">颁发不动产登记证及证明</t>
    </r>
    <r>
      <rPr>
        <sz val="10"/>
        <rFont val="宋体"/>
        <family val="0"/>
        <charset val="134"/>
      </rPr>
      <t xml:space="preserve">60000</t>
    </r>
    <r>
      <rPr>
        <sz val="10"/>
        <rFont val="Noto Sans"/>
        <family val="2"/>
      </rPr>
      <t xml:space="preserve">本。</t>
    </r>
  </si>
  <si>
    <r>
      <rPr>
        <sz val="10"/>
        <rFont val="Noto Sans"/>
        <family val="2"/>
      </rPr>
      <t xml:space="preserve">完成非税收入</t>
    </r>
    <r>
      <rPr>
        <sz val="10"/>
        <rFont val="宋体"/>
        <family val="0"/>
        <charset val="134"/>
      </rPr>
      <t xml:space="preserve">400</t>
    </r>
    <r>
      <rPr>
        <sz val="10"/>
        <rFont val="Noto Sans"/>
        <family val="2"/>
      </rPr>
      <t xml:space="preserve">万元。</t>
    </r>
  </si>
  <si>
    <t xml:space="preserve">非税收入征收成本（二）</t>
  </si>
  <si>
    <r>
      <rPr>
        <sz val="10"/>
        <rFont val="Noto Sans"/>
        <family val="2"/>
      </rPr>
      <t xml:space="preserve">土地出让金征收成本，按收入的</t>
    </r>
    <r>
      <rPr>
        <sz val="10"/>
        <rFont val="宋体"/>
        <family val="0"/>
        <charset val="134"/>
      </rPr>
      <t xml:space="preserve">8%</t>
    </r>
    <r>
      <rPr>
        <sz val="10"/>
        <rFont val="Noto Sans"/>
        <family val="2"/>
      </rPr>
      <t xml:space="preserve">计算征收成本</t>
    </r>
  </si>
  <si>
    <t xml:space="preserve">依据收费政策收费</t>
  </si>
  <si>
    <t xml:space="preserve">按年完成收入计划</t>
  </si>
  <si>
    <t xml:space="preserve">负责全市不动产登记工作</t>
  </si>
  <si>
    <r>
      <rPr>
        <sz val="10"/>
        <rFont val="Noto Sans"/>
        <family val="2"/>
      </rPr>
      <t xml:space="preserve">颁发不动产登记证书</t>
    </r>
    <r>
      <rPr>
        <sz val="10"/>
        <rFont val="宋体"/>
        <family val="0"/>
        <charset val="134"/>
      </rPr>
      <t xml:space="preserve">60000</t>
    </r>
    <r>
      <rPr>
        <sz val="10"/>
        <rFont val="Noto Sans"/>
        <family val="2"/>
      </rPr>
      <t xml:space="preserve">本，完成土地出让金收入</t>
    </r>
    <r>
      <rPr>
        <sz val="10"/>
        <rFont val="宋体"/>
        <family val="0"/>
        <charset val="134"/>
      </rPr>
      <t xml:space="preserve">400</t>
    </r>
    <r>
      <rPr>
        <sz val="10"/>
        <rFont val="Noto Sans"/>
        <family val="2"/>
      </rPr>
      <t xml:space="preserve">万元。 </t>
    </r>
  </si>
  <si>
    <r>
      <rPr>
        <sz val="10"/>
        <rFont val="Noto Sans"/>
        <family val="2"/>
      </rPr>
      <t xml:space="preserve">颁发不动产登记证书</t>
    </r>
    <r>
      <rPr>
        <sz val="10"/>
        <rFont val="宋体"/>
        <family val="0"/>
        <charset val="134"/>
      </rPr>
      <t xml:space="preserve">60000</t>
    </r>
    <r>
      <rPr>
        <sz val="10"/>
        <rFont val="Noto Sans"/>
        <family val="2"/>
      </rPr>
      <t xml:space="preserve">本</t>
    </r>
  </si>
  <si>
    <r>
      <rPr>
        <sz val="10"/>
        <rFont val="Noto Sans"/>
        <family val="2"/>
      </rPr>
      <t xml:space="preserve">完成土地出让金收入</t>
    </r>
    <r>
      <rPr>
        <sz val="10"/>
        <rFont val="宋体"/>
        <family val="0"/>
        <charset val="134"/>
      </rPr>
      <t xml:space="preserve">400</t>
    </r>
    <r>
      <rPr>
        <sz val="10"/>
        <rFont val="Noto Sans"/>
        <family val="2"/>
      </rPr>
      <t xml:space="preserve">万元。</t>
    </r>
  </si>
  <si>
    <t xml:space="preserve">非税收入征收成本（一）</t>
  </si>
  <si>
    <r>
      <rPr>
        <sz val="10"/>
        <rFont val="Noto Sans"/>
        <family val="2"/>
      </rPr>
      <t xml:space="preserve">不动产登记费征收成本，按收入的</t>
    </r>
    <r>
      <rPr>
        <sz val="10"/>
        <rFont val="宋体"/>
        <family val="0"/>
        <charset val="134"/>
      </rPr>
      <t xml:space="preserve">4.5%</t>
    </r>
    <r>
      <rPr>
        <sz val="10"/>
        <rFont val="Noto Sans"/>
        <family val="2"/>
      </rPr>
      <t xml:space="preserve">计算征收收本</t>
    </r>
  </si>
  <si>
    <r>
      <rPr>
        <sz val="10"/>
        <rFont val="Noto Sans"/>
        <family val="2"/>
      </rPr>
      <t xml:space="preserve">颁发不动产登记证书及证明</t>
    </r>
    <r>
      <rPr>
        <sz val="10"/>
        <rFont val="宋体"/>
        <family val="0"/>
        <charset val="134"/>
      </rPr>
      <t xml:space="preserve">60000</t>
    </r>
    <r>
      <rPr>
        <sz val="10"/>
        <rFont val="Noto Sans"/>
        <family val="2"/>
      </rPr>
      <t xml:space="preserve">本
完成不动产登记收费</t>
    </r>
    <r>
      <rPr>
        <sz val="10"/>
        <rFont val="宋体"/>
        <family val="0"/>
        <charset val="134"/>
      </rPr>
      <t xml:space="preserve">400</t>
    </r>
    <r>
      <rPr>
        <sz val="10"/>
        <rFont val="Noto Sans"/>
        <family val="2"/>
      </rPr>
      <t xml:space="preserve">万元</t>
    </r>
  </si>
  <si>
    <r>
      <rPr>
        <sz val="10"/>
        <rFont val="Noto Sans"/>
        <family val="2"/>
      </rPr>
      <t xml:space="preserve">颁发不动产登记证书及证明</t>
    </r>
    <r>
      <rPr>
        <sz val="10"/>
        <rFont val="宋体"/>
        <family val="0"/>
        <charset val="134"/>
      </rPr>
      <t xml:space="preserve">60000</t>
    </r>
    <r>
      <rPr>
        <sz val="10"/>
        <rFont val="Noto Sans"/>
        <family val="2"/>
      </rPr>
      <t xml:space="preserve">本</t>
    </r>
  </si>
  <si>
    <r>
      <rPr>
        <sz val="10"/>
        <rFont val="Noto Sans"/>
        <family val="2"/>
      </rPr>
      <t xml:space="preserve">完成不动产登记收费</t>
    </r>
    <r>
      <rPr>
        <sz val="10"/>
        <rFont val="宋体"/>
        <family val="0"/>
        <charset val="134"/>
      </rPr>
      <t xml:space="preserve">400</t>
    </r>
    <r>
      <rPr>
        <sz val="10"/>
        <rFont val="Noto Sans"/>
        <family val="2"/>
      </rPr>
      <t xml:space="preserve">万元
</t>
    </r>
  </si>
  <si>
    <r>
      <rPr>
        <sz val="10"/>
        <rFont val="Noto Sans"/>
        <family val="2"/>
      </rPr>
      <t xml:space="preserve">互联网</t>
    </r>
    <r>
      <rPr>
        <sz val="10"/>
        <rFont val="宋体"/>
        <family val="0"/>
        <charset val="134"/>
      </rPr>
      <t xml:space="preserve">+</t>
    </r>
    <r>
      <rPr>
        <sz val="10"/>
        <rFont val="Noto Sans"/>
        <family val="2"/>
      </rPr>
      <t xml:space="preserve">不动产登记</t>
    </r>
  </si>
  <si>
    <r>
      <rPr>
        <sz val="10"/>
        <rFont val="Noto Sans"/>
        <family val="2"/>
      </rPr>
      <t xml:space="preserve">根据自然资源部《关于协同推进“互联网</t>
    </r>
    <r>
      <rPr>
        <sz val="10"/>
        <rFont val="宋体"/>
        <family val="0"/>
        <charset val="134"/>
      </rPr>
      <t xml:space="preserve">+</t>
    </r>
    <r>
      <rPr>
        <sz val="10"/>
        <rFont val="Noto Sans"/>
        <family val="2"/>
      </rPr>
      <t xml:space="preserve">不动产登记”方便企业和群众办事的意见》</t>
    </r>
  </si>
  <si>
    <t xml:space="preserve">利用不动产登记平台和互联网便民服务平台。</t>
  </si>
  <si>
    <t xml:space="preserve">完善流程，按进度核查进度</t>
  </si>
  <si>
    <t xml:space="preserve">推进部门间信息共享，打通各业务信息系统的联系、数据流通渠道畅通、</t>
  </si>
  <si>
    <t xml:space="preserve">保障老百姓房产交易和不动产登记的顺利进行</t>
  </si>
  <si>
    <t xml:space="preserve">
</t>
  </si>
  <si>
    <t xml:space="preserve">非税收入返还</t>
  </si>
  <si>
    <t xml:space="preserve">不动产基础测绘、不动产项目测绘</t>
  </si>
  <si>
    <t xml:space="preserve">确定分管领导、制定项目技术负责人、确定项目技术标准、选派专业技术队伍、实施质量跟踪、制定质检方案、确保项目保质保量完成。</t>
  </si>
  <si>
    <t xml:space="preserve">按照测绘时限要求完成</t>
  </si>
  <si>
    <t xml:space="preserve">随着不动产推进以及测绘行业实行“多测合一”改革，房产测绘市场也将面临全年开放，我中心将进一步提升技术门槛，保证不动产登记房屋数据的安全性和准确性。</t>
  </si>
  <si>
    <r>
      <rPr>
        <sz val="10"/>
        <rFont val="Noto Sans"/>
        <family val="2"/>
      </rPr>
      <t xml:space="preserve">完成非税收入计划</t>
    </r>
    <r>
      <rPr>
        <sz val="10"/>
        <rFont val="宋体"/>
        <family val="0"/>
        <charset val="134"/>
      </rPr>
      <t xml:space="preserve">350</t>
    </r>
    <r>
      <rPr>
        <sz val="10"/>
        <rFont val="Noto Sans"/>
        <family val="2"/>
      </rPr>
      <t xml:space="preserve">万。</t>
    </r>
  </si>
  <si>
    <t xml:space="preserve">根据国家房产测量规范进行，完成每年基础测绘任务，并根据开发商及产权人要求提供不动产项目测绘服务。</t>
  </si>
  <si>
    <r>
      <rPr>
        <sz val="10"/>
        <rFont val="Noto Sans"/>
        <family val="2"/>
      </rPr>
      <t xml:space="preserve">保障全市房产图的现势性和实用性。争取完成非税收入</t>
    </r>
    <r>
      <rPr>
        <sz val="10"/>
        <rFont val="宋体"/>
        <family val="0"/>
        <charset val="134"/>
      </rPr>
      <t xml:space="preserve">350</t>
    </r>
    <r>
      <rPr>
        <sz val="10"/>
        <rFont val="Noto Sans"/>
        <family val="2"/>
      </rPr>
      <t xml:space="preserve">万，减少财政支出。</t>
    </r>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依法履行全民所有土地</t>
    </r>
    <r>
      <rPr>
        <sz val="10"/>
        <rFont val="宋体"/>
        <family val="0"/>
        <charset val="134"/>
      </rPr>
      <t xml:space="preserve">.</t>
    </r>
    <r>
      <rPr>
        <sz val="10"/>
        <rFont val="Noto Sans"/>
        <family val="2"/>
      </rPr>
      <t xml:space="preserve">矿产</t>
    </r>
    <r>
      <rPr>
        <sz val="10"/>
        <rFont val="宋体"/>
        <family val="0"/>
        <charset val="134"/>
      </rPr>
      <t xml:space="preserve">.</t>
    </r>
    <r>
      <rPr>
        <sz val="10"/>
        <rFont val="Noto Sans"/>
        <family val="2"/>
      </rPr>
      <t xml:space="preserve">森林</t>
    </r>
    <r>
      <rPr>
        <sz val="10"/>
        <rFont val="宋体"/>
        <family val="0"/>
        <charset val="134"/>
      </rPr>
      <t xml:space="preserve">.</t>
    </r>
    <r>
      <rPr>
        <sz val="10"/>
        <rFont val="Noto Sans"/>
        <family val="2"/>
      </rPr>
      <t xml:space="preserve">草原</t>
    </r>
    <r>
      <rPr>
        <sz val="10"/>
        <rFont val="宋体"/>
        <family val="0"/>
        <charset val="134"/>
      </rPr>
      <t xml:space="preserve">.</t>
    </r>
    <r>
      <rPr>
        <sz val="10"/>
        <rFont val="Noto Sans"/>
        <family val="2"/>
      </rPr>
      <t xml:space="preserve">湿地</t>
    </r>
    <r>
      <rPr>
        <sz val="10"/>
        <rFont val="宋体"/>
        <family val="0"/>
        <charset val="134"/>
      </rPr>
      <t xml:space="preserve">.</t>
    </r>
    <r>
      <rPr>
        <sz val="10"/>
        <rFont val="Noto Sans"/>
        <family val="2"/>
      </rPr>
      <t xml:space="preserve">水等自然资源资产所有者职责和国土空间用途管制职责</t>
    </r>
    <r>
      <rPr>
        <sz val="10"/>
        <rFont val="宋体"/>
        <family val="0"/>
        <charset val="134"/>
      </rPr>
      <t xml:space="preserve">;</t>
    </r>
    <r>
      <rPr>
        <sz val="10"/>
        <rFont val="Noto Sans"/>
        <family val="2"/>
      </rPr>
      <t xml:space="preserve">负责自然资源调查监测评价</t>
    </r>
    <r>
      <rPr>
        <sz val="10"/>
        <rFont val="宋体"/>
        <family val="0"/>
        <charset val="134"/>
      </rPr>
      <t xml:space="preserve">;</t>
    </r>
    <r>
      <rPr>
        <sz val="10"/>
        <rFont val="Noto Sans"/>
        <family val="2"/>
      </rPr>
      <t xml:space="preserve">负责自然资源统一确权登记工作</t>
    </r>
    <r>
      <rPr>
        <sz val="10"/>
        <rFont val="宋体"/>
        <family val="0"/>
        <charset val="134"/>
      </rPr>
      <t xml:space="preserve">;</t>
    </r>
    <r>
      <rPr>
        <sz val="10"/>
        <rFont val="Noto Sans"/>
        <family val="2"/>
      </rPr>
      <t xml:space="preserve">负责自然资源资产有偿使用工作</t>
    </r>
    <r>
      <rPr>
        <sz val="10"/>
        <rFont val="宋体"/>
        <family val="0"/>
        <charset val="134"/>
      </rPr>
      <t xml:space="preserve">;</t>
    </r>
    <r>
      <rPr>
        <sz val="10"/>
        <rFont val="Noto Sans"/>
        <family val="2"/>
      </rPr>
      <t xml:space="preserve">负责自然资源的合理开发利用</t>
    </r>
    <r>
      <rPr>
        <sz val="10"/>
        <rFont val="宋体"/>
        <family val="0"/>
        <charset val="134"/>
      </rPr>
      <t xml:space="preserve">,</t>
    </r>
    <r>
      <rPr>
        <sz val="10"/>
        <rFont val="Noto Sans"/>
        <family val="2"/>
      </rPr>
      <t xml:space="preserve">严格执行国家省市有关自然资源合理开发利用的政策规定</t>
    </r>
    <r>
      <rPr>
        <sz val="10"/>
        <rFont val="宋体"/>
        <family val="0"/>
        <charset val="134"/>
      </rPr>
      <t xml:space="preserve">;</t>
    </r>
    <r>
      <rPr>
        <sz val="10"/>
        <rFont val="Noto Sans"/>
        <family val="2"/>
      </rPr>
      <t xml:space="preserve">负责建立国土空间规划体系并监督实施</t>
    </r>
    <r>
      <rPr>
        <sz val="10"/>
        <rFont val="宋体"/>
        <family val="0"/>
        <charset val="134"/>
      </rPr>
      <t xml:space="preserve">;</t>
    </r>
    <r>
      <rPr>
        <sz val="10"/>
        <rFont val="Noto Sans"/>
        <family val="2"/>
      </rPr>
      <t xml:space="preserve">负责制定国土空间规划编制计划和近期建设规划</t>
    </r>
    <r>
      <rPr>
        <sz val="10"/>
        <rFont val="宋体"/>
        <family val="0"/>
        <charset val="134"/>
      </rPr>
      <t xml:space="preserve">;</t>
    </r>
    <r>
      <rPr>
        <sz val="10"/>
        <rFont val="Noto Sans"/>
        <family val="2"/>
      </rPr>
      <t xml:space="preserve">负责统筹国土空间生态修复</t>
    </r>
    <r>
      <rPr>
        <sz val="10"/>
        <rFont val="宋体"/>
        <family val="0"/>
        <charset val="134"/>
      </rPr>
      <t xml:space="preserve">;</t>
    </r>
    <r>
      <rPr>
        <sz val="10"/>
        <rFont val="Noto Sans"/>
        <family val="2"/>
      </rPr>
      <t xml:space="preserve">负责组织实施最严格的耕地保护制度</t>
    </r>
    <r>
      <rPr>
        <sz val="10"/>
        <rFont val="宋体"/>
        <family val="0"/>
        <charset val="134"/>
      </rPr>
      <t xml:space="preserve">;</t>
    </r>
    <r>
      <rPr>
        <sz val="10"/>
        <rFont val="Noto Sans"/>
        <family val="2"/>
      </rPr>
      <t xml:space="preserve">负责管理地质勘查行业和全市地质工作</t>
    </r>
    <r>
      <rPr>
        <sz val="10"/>
        <rFont val="宋体"/>
        <family val="0"/>
        <charset val="134"/>
      </rPr>
      <t xml:space="preserve">;</t>
    </r>
    <r>
      <rPr>
        <sz val="10"/>
        <rFont val="Noto Sans"/>
        <family val="2"/>
      </rPr>
      <t xml:space="preserve">负责地质灾害预防和治理</t>
    </r>
    <r>
      <rPr>
        <sz val="10"/>
        <rFont val="宋体"/>
        <family val="0"/>
        <charset val="134"/>
      </rPr>
      <t xml:space="preserve">;</t>
    </r>
    <r>
      <rPr>
        <sz val="10"/>
        <rFont val="Noto Sans"/>
        <family val="2"/>
      </rPr>
      <t xml:space="preserve">负责矿产资源管理工作</t>
    </r>
    <r>
      <rPr>
        <sz val="10"/>
        <rFont val="宋体"/>
        <family val="0"/>
        <charset val="134"/>
      </rPr>
      <t xml:space="preserve">;</t>
    </r>
    <r>
      <rPr>
        <sz val="10"/>
        <rFont val="Noto Sans"/>
        <family val="2"/>
      </rPr>
      <t xml:space="preserve">负责测绘地理信息管理工作等</t>
    </r>
    <r>
      <rPr>
        <sz val="10"/>
        <rFont val="宋体"/>
        <family val="0"/>
        <charset val="134"/>
      </rPr>
      <t xml:space="preserve">.</t>
    </r>
  </si>
  <si>
    <r>
      <rPr>
        <sz val="10"/>
        <rFont val="Noto Sans"/>
        <family val="2"/>
      </rPr>
      <t xml:space="preserve">保障发展用地</t>
    </r>
    <r>
      <rPr>
        <sz val="10"/>
        <rFont val="宋体"/>
        <family val="0"/>
        <charset val="134"/>
      </rPr>
      <t xml:space="preserve">,</t>
    </r>
    <r>
      <rPr>
        <sz val="10"/>
        <rFont val="Noto Sans"/>
        <family val="2"/>
      </rPr>
      <t xml:space="preserve">服务重点项目</t>
    </r>
    <r>
      <rPr>
        <sz val="10"/>
        <rFont val="宋体"/>
        <family val="0"/>
        <charset val="134"/>
      </rPr>
      <t xml:space="preserve">,</t>
    </r>
    <r>
      <rPr>
        <sz val="10"/>
        <rFont val="Noto Sans"/>
        <family val="2"/>
      </rPr>
      <t xml:space="preserve">助推乡村振兴</t>
    </r>
    <r>
      <rPr>
        <sz val="10"/>
        <rFont val="宋体"/>
        <family val="0"/>
        <charset val="134"/>
      </rPr>
      <t xml:space="preserve">;</t>
    </r>
    <r>
      <rPr>
        <sz val="10"/>
        <rFont val="Noto Sans"/>
        <family val="2"/>
      </rPr>
      <t xml:space="preserve">从优编制国土空间总体规划</t>
    </r>
    <r>
      <rPr>
        <sz val="10"/>
        <rFont val="宋体"/>
        <family val="0"/>
        <charset val="134"/>
      </rPr>
      <t xml:space="preserve">,</t>
    </r>
    <r>
      <rPr>
        <sz val="10"/>
        <rFont val="Noto Sans"/>
        <family val="2"/>
      </rPr>
      <t xml:space="preserve">有效防范化解债务风险</t>
    </r>
    <r>
      <rPr>
        <sz val="10"/>
        <rFont val="宋体"/>
        <family val="0"/>
        <charset val="134"/>
      </rPr>
      <t xml:space="preserve">;</t>
    </r>
    <r>
      <rPr>
        <sz val="10"/>
        <rFont val="Noto Sans"/>
        <family val="2"/>
      </rPr>
      <t xml:space="preserve">优化营商环境</t>
    </r>
    <r>
      <rPr>
        <sz val="10"/>
        <rFont val="宋体"/>
        <family val="0"/>
        <charset val="134"/>
      </rPr>
      <t xml:space="preserve">,</t>
    </r>
    <r>
      <rPr>
        <sz val="10"/>
        <rFont val="Noto Sans"/>
        <family val="2"/>
      </rPr>
      <t xml:space="preserve">整治大棚房</t>
    </r>
    <r>
      <rPr>
        <sz val="10"/>
        <rFont val="宋体"/>
        <family val="0"/>
        <charset val="134"/>
      </rPr>
      <t xml:space="preserve">,</t>
    </r>
    <r>
      <rPr>
        <sz val="10"/>
        <rFont val="Noto Sans"/>
        <family val="2"/>
      </rPr>
      <t xml:space="preserve">力抓生态保护修复</t>
    </r>
    <r>
      <rPr>
        <sz val="10"/>
        <rFont val="宋体"/>
        <family val="0"/>
        <charset val="134"/>
      </rPr>
      <t xml:space="preserve">,</t>
    </r>
    <r>
      <rPr>
        <sz val="10"/>
        <rFont val="Noto Sans"/>
        <family val="2"/>
      </rPr>
      <t xml:space="preserve">精准脱贫攻坚</t>
    </r>
    <r>
      <rPr>
        <sz val="10"/>
        <rFont val="宋体"/>
        <family val="0"/>
        <charset val="134"/>
      </rPr>
      <t xml:space="preserve">;</t>
    </r>
    <r>
      <rPr>
        <sz val="10"/>
        <rFont val="Noto Sans"/>
        <family val="2"/>
      </rPr>
      <t xml:space="preserve">牢守耕地保护红线</t>
    </r>
    <r>
      <rPr>
        <sz val="10"/>
        <rFont val="宋体"/>
        <family val="0"/>
        <charset val="134"/>
      </rPr>
      <t xml:space="preserve">,</t>
    </r>
    <r>
      <rPr>
        <sz val="10"/>
        <rFont val="Noto Sans"/>
        <family val="2"/>
      </rPr>
      <t xml:space="preserve">抓实地质灾害防治</t>
    </r>
    <r>
      <rPr>
        <sz val="10"/>
        <rFont val="宋体"/>
        <family val="0"/>
        <charset val="134"/>
      </rPr>
      <t xml:space="preserve">,</t>
    </r>
    <r>
      <rPr>
        <sz val="10"/>
        <rFont val="Noto Sans"/>
        <family val="2"/>
      </rPr>
      <t xml:space="preserve">强化土地执法监管</t>
    </r>
    <r>
      <rPr>
        <sz val="10"/>
        <rFont val="宋体"/>
        <family val="0"/>
        <charset val="134"/>
      </rPr>
      <t xml:space="preserve">.</t>
    </r>
  </si>
  <si>
    <r>
      <rPr>
        <sz val="10"/>
        <rFont val="Noto Sans"/>
        <family val="2"/>
      </rPr>
      <t xml:space="preserve">发展用地保证率</t>
    </r>
    <r>
      <rPr>
        <sz val="10"/>
        <rFont val="宋体"/>
        <family val="0"/>
        <charset val="134"/>
      </rPr>
      <t xml:space="preserve">100% ,</t>
    </r>
    <r>
      <rPr>
        <sz val="10"/>
        <rFont val="Noto Sans"/>
        <family val="2"/>
      </rPr>
      <t xml:space="preserve">重点项目跟踪服务落地率</t>
    </r>
    <r>
      <rPr>
        <sz val="10"/>
        <rFont val="宋体"/>
        <family val="0"/>
        <charset val="134"/>
      </rPr>
      <t xml:space="preserve">100% ,</t>
    </r>
    <r>
      <rPr>
        <sz val="10"/>
        <rFont val="Noto Sans"/>
        <family val="2"/>
      </rPr>
      <t xml:space="preserve">实现耕地占补平衡</t>
    </r>
    <r>
      <rPr>
        <sz val="10"/>
        <rFont val="宋体"/>
        <family val="0"/>
        <charset val="134"/>
      </rPr>
      <t xml:space="preserve">,,</t>
    </r>
    <r>
      <rPr>
        <sz val="10"/>
        <rFont val="Noto Sans"/>
        <family val="2"/>
      </rPr>
      <t xml:space="preserve">地质灾害零伤亡</t>
    </r>
    <r>
      <rPr>
        <sz val="10"/>
        <rFont val="宋体"/>
        <family val="0"/>
        <charset val="134"/>
      </rPr>
      <t xml:space="preserve">,</t>
    </r>
    <r>
      <rPr>
        <sz val="10"/>
        <rFont val="Noto Sans"/>
        <family val="2"/>
      </rPr>
      <t xml:space="preserve">卫片执法零约谈</t>
    </r>
    <r>
      <rPr>
        <sz val="10"/>
        <rFont val="宋体"/>
        <family val="0"/>
        <charset val="134"/>
      </rPr>
      <t xml:space="preserve">.</t>
    </r>
  </si>
  <si>
    <r>
      <rPr>
        <sz val="10"/>
        <rFont val="Noto Sans"/>
        <family val="2"/>
      </rPr>
      <t xml:space="preserve">脱贫攻坚精准施策</t>
    </r>
    <r>
      <rPr>
        <sz val="10"/>
        <rFont val="宋体"/>
        <family val="0"/>
        <charset val="134"/>
      </rPr>
      <t xml:space="preserve">,</t>
    </r>
    <r>
      <rPr>
        <sz val="10"/>
        <rFont val="Noto Sans"/>
        <family val="2"/>
      </rPr>
      <t xml:space="preserve">结对帮扶通过验收</t>
    </r>
    <r>
      <rPr>
        <sz val="10"/>
        <rFont val="宋体"/>
        <family val="0"/>
        <charset val="134"/>
      </rPr>
      <t xml:space="preserve">,</t>
    </r>
    <r>
      <rPr>
        <sz val="10"/>
        <rFont val="Noto Sans"/>
        <family val="2"/>
      </rPr>
      <t xml:space="preserve">维护生态矿山修复</t>
    </r>
    <r>
      <rPr>
        <sz val="10"/>
        <rFont val="宋体"/>
        <family val="0"/>
        <charset val="134"/>
      </rPr>
      <t xml:space="preserve">,</t>
    </r>
    <r>
      <rPr>
        <sz val="10"/>
        <rFont val="Noto Sans"/>
        <family val="2"/>
      </rPr>
      <t xml:space="preserve">防范地质灾害</t>
    </r>
    <r>
      <rPr>
        <sz val="10"/>
        <rFont val="宋体"/>
        <family val="0"/>
        <charset val="134"/>
      </rPr>
      <t xml:space="preserve">,</t>
    </r>
    <r>
      <rPr>
        <sz val="10"/>
        <rFont val="Noto Sans"/>
        <family val="2"/>
      </rPr>
      <t xml:space="preserve">保护人民生命财产安全</t>
    </r>
    <r>
      <rPr>
        <sz val="10"/>
        <rFont val="宋体"/>
        <family val="0"/>
        <charset val="134"/>
      </rPr>
      <t xml:space="preserve">,</t>
    </r>
    <r>
      <rPr>
        <sz val="10"/>
        <rFont val="Noto Sans"/>
        <family val="2"/>
      </rPr>
      <t xml:space="preserve">实现土地收入支撑地方债务化解</t>
    </r>
    <r>
      <rPr>
        <sz val="10"/>
        <rFont val="宋体"/>
        <family val="0"/>
        <charset val="134"/>
      </rPr>
      <t xml:space="preserve">.</t>
    </r>
  </si>
  <si>
    <t xml:space="preserve">依法履行全面所有土地、矿产、森林、湿地、水等自然资源资产所有职责和国土空间用途管制职责。负责辖区内自然资源确认登记管理、国土空间用途管制管理、工程管理、村镇规划管理、耕地保护监督管理、国土空间生态修复管理、地址灾害和矿产资源管理、自然资源和规划法制管理。根据授权委托，具体承办辖区内违反自然资源和规划法律法规规章的违法案件的调查取证工作。</t>
  </si>
  <si>
    <r>
      <rPr>
        <sz val="10"/>
        <rFont val="宋体"/>
        <family val="0"/>
        <charset val="134"/>
      </rPr>
      <t xml:space="preserve">1.</t>
    </r>
    <r>
      <rPr>
        <sz val="10"/>
        <rFont val="Noto Sans"/>
        <family val="2"/>
      </rPr>
      <t xml:space="preserve">严格遵守自然资源和规划管理法律法规及有关政策，兼顾发展与保护，服务区域经济建设。
</t>
    </r>
    <r>
      <rPr>
        <sz val="10"/>
        <rFont val="宋体"/>
        <family val="0"/>
        <charset val="134"/>
      </rPr>
      <t xml:space="preserve">2.</t>
    </r>
    <r>
      <rPr>
        <sz val="10"/>
        <rFont val="Noto Sans"/>
        <family val="2"/>
      </rPr>
      <t xml:space="preserve">高效落实市、区交办事项。
</t>
    </r>
    <r>
      <rPr>
        <sz val="10"/>
        <rFont val="宋体"/>
        <family val="0"/>
        <charset val="134"/>
      </rPr>
      <t xml:space="preserve">3.</t>
    </r>
    <r>
      <rPr>
        <sz val="10"/>
        <rFont val="Noto Sans"/>
        <family val="2"/>
      </rPr>
      <t xml:space="preserve">积极推进自然资源领域审批改革。</t>
    </r>
  </si>
  <si>
    <t xml:space="preserve">遵循厉行节约原则，支出严格按预算执行，确保收支平衡，保证机关工作正常运转。</t>
  </si>
  <si>
    <t xml:space="preserve">充分履行部门职责，强化行政执行，为创建“一极三宜”城市服务。</t>
  </si>
  <si>
    <t xml:space="preserve">负责湖南城陵叽新港区内的土地利用总体规划管理、建设用地报批、基准地价制定、地籍管理、土地出让和转让、国土资源违法案件查处、土地利用动态监测监管、国土资源信息管理、国土资源政策法规宣传。</t>
  </si>
  <si>
    <r>
      <rPr>
        <sz val="10"/>
        <rFont val="Noto Sans"/>
        <family val="2"/>
      </rPr>
      <t xml:space="preserve">负责监察检查国土资源法律法规的执行和遵守情况</t>
    </r>
    <r>
      <rPr>
        <sz val="10"/>
        <rFont val="宋体"/>
        <family val="0"/>
        <charset val="134"/>
      </rPr>
      <t xml:space="preserve">,</t>
    </r>
    <r>
      <rPr>
        <sz val="10"/>
        <rFont val="Noto Sans"/>
        <family val="2"/>
      </rPr>
      <t xml:space="preserve">负责受理对国土资源违法行为的检举控告</t>
    </r>
    <r>
      <rPr>
        <sz val="10"/>
        <rFont val="宋体"/>
        <family val="0"/>
        <charset val="134"/>
      </rPr>
      <t xml:space="preserve">,</t>
    </r>
    <r>
      <rPr>
        <sz val="10"/>
        <rFont val="Noto Sans"/>
        <family val="2"/>
      </rPr>
      <t xml:space="preserve">负责调查处理国土资源违法案件</t>
    </r>
    <r>
      <rPr>
        <sz val="10"/>
        <rFont val="宋体"/>
        <family val="0"/>
        <charset val="134"/>
      </rPr>
      <t xml:space="preserve">,</t>
    </r>
    <r>
      <rPr>
        <sz val="10"/>
        <rFont val="Noto Sans"/>
        <family val="2"/>
      </rPr>
      <t xml:space="preserve">协调有关部门调查处理国土资源管理工作人员依法执行职务遭受打击报复的案件</t>
    </r>
    <r>
      <rPr>
        <sz val="10"/>
        <rFont val="宋体"/>
        <family val="0"/>
        <charset val="134"/>
      </rPr>
      <t xml:space="preserve">,</t>
    </r>
    <r>
      <rPr>
        <sz val="10"/>
        <rFont val="Noto Sans"/>
        <family val="2"/>
      </rPr>
      <t xml:space="preserve">负责对县市区国土资源主管部门的执法监察队伍进行业务指导</t>
    </r>
    <r>
      <rPr>
        <sz val="10"/>
        <rFont val="宋体"/>
        <family val="0"/>
        <charset val="134"/>
      </rPr>
      <t xml:space="preserve">.</t>
    </r>
  </si>
  <si>
    <r>
      <rPr>
        <sz val="10"/>
        <rFont val="Noto Sans"/>
        <family val="2"/>
      </rPr>
      <t xml:space="preserve">从严狠抓党建廉政</t>
    </r>
    <r>
      <rPr>
        <sz val="10"/>
        <rFont val="宋体"/>
        <family val="0"/>
        <charset val="134"/>
      </rPr>
      <t xml:space="preserve">;</t>
    </r>
    <r>
      <rPr>
        <sz val="10"/>
        <rFont val="Noto Sans"/>
        <family val="2"/>
      </rPr>
      <t xml:space="preserve">强力推进督察整改</t>
    </r>
    <r>
      <rPr>
        <sz val="10"/>
        <rFont val="宋体"/>
        <family val="0"/>
        <charset val="134"/>
      </rPr>
      <t xml:space="preserve">;</t>
    </r>
    <r>
      <rPr>
        <sz val="10"/>
        <rFont val="Noto Sans"/>
        <family val="2"/>
      </rPr>
      <t xml:space="preserve">认真开展卫片执法</t>
    </r>
    <r>
      <rPr>
        <sz val="10"/>
        <rFont val="宋体"/>
        <family val="0"/>
        <charset val="134"/>
      </rPr>
      <t xml:space="preserve">.</t>
    </r>
  </si>
  <si>
    <r>
      <rPr>
        <sz val="10"/>
        <rFont val="Noto Sans"/>
        <family val="2"/>
      </rPr>
      <t xml:space="preserve">扎实抓牢案件查处</t>
    </r>
    <r>
      <rPr>
        <sz val="10"/>
        <rFont val="宋体"/>
        <family val="0"/>
        <charset val="134"/>
      </rPr>
      <t xml:space="preserve">,</t>
    </r>
    <r>
      <rPr>
        <sz val="10"/>
        <rFont val="Noto Sans"/>
        <family val="2"/>
      </rPr>
      <t xml:space="preserve">建强一支执法队伍</t>
    </r>
    <r>
      <rPr>
        <sz val="10"/>
        <rFont val="宋体"/>
        <family val="0"/>
        <charset val="134"/>
      </rPr>
      <t xml:space="preserve">;</t>
    </r>
    <r>
      <rPr>
        <sz val="10"/>
        <rFont val="Noto Sans"/>
        <family val="2"/>
      </rPr>
      <t xml:space="preserve">日常工作有序开展</t>
    </r>
    <r>
      <rPr>
        <sz val="10"/>
        <rFont val="宋体"/>
        <family val="0"/>
        <charset val="134"/>
      </rPr>
      <t xml:space="preserve">,</t>
    </r>
    <r>
      <rPr>
        <sz val="10"/>
        <rFont val="Noto Sans"/>
        <family val="2"/>
      </rPr>
      <t xml:space="preserve">查处一批大案要案</t>
    </r>
    <r>
      <rPr>
        <sz val="10"/>
        <rFont val="宋体"/>
        <family val="0"/>
        <charset val="134"/>
      </rPr>
      <t xml:space="preserve">.</t>
    </r>
  </si>
  <si>
    <r>
      <rPr>
        <sz val="10"/>
        <rFont val="Noto Sans"/>
        <family val="2"/>
      </rPr>
      <t xml:space="preserve">完成全年</t>
    </r>
    <r>
      <rPr>
        <sz val="10"/>
        <rFont val="宋体"/>
        <family val="0"/>
        <charset val="134"/>
      </rPr>
      <t xml:space="preserve">280</t>
    </r>
    <r>
      <rPr>
        <sz val="10"/>
        <rFont val="Noto Sans"/>
        <family val="2"/>
      </rPr>
      <t xml:space="preserve">万元罚没收入任务</t>
    </r>
    <r>
      <rPr>
        <sz val="10"/>
        <rFont val="宋体"/>
        <family val="0"/>
        <charset val="134"/>
      </rPr>
      <t xml:space="preserve">,</t>
    </r>
    <r>
      <rPr>
        <sz val="10"/>
        <rFont val="Noto Sans"/>
        <family val="2"/>
      </rPr>
      <t xml:space="preserve">查办或督办一批矿产资源典型违法案件</t>
    </r>
    <r>
      <rPr>
        <sz val="10"/>
        <rFont val="宋体"/>
        <family val="0"/>
        <charset val="134"/>
      </rPr>
      <t xml:space="preserve">.</t>
    </r>
  </si>
  <si>
    <r>
      <rPr>
        <sz val="10"/>
        <rFont val="Noto Sans"/>
        <family val="2"/>
      </rPr>
      <t xml:space="preserve">负责对全市各县市区土地综合整治机构业务指导</t>
    </r>
    <r>
      <rPr>
        <sz val="10"/>
        <rFont val="宋体"/>
        <family val="0"/>
        <charset val="134"/>
      </rPr>
      <t xml:space="preserve">,</t>
    </r>
    <r>
      <rPr>
        <sz val="10"/>
        <rFont val="Noto Sans"/>
        <family val="2"/>
      </rPr>
      <t xml:space="preserve">配合生态修复科做好生态修复项目申报建设验收等日常事务及监督管理过程中的技术性事务性工作</t>
    </r>
    <r>
      <rPr>
        <sz val="10"/>
        <rFont val="宋体"/>
        <family val="0"/>
        <charset val="134"/>
      </rPr>
      <t xml:space="preserve">,</t>
    </r>
    <r>
      <rPr>
        <sz val="10"/>
        <rFont val="Noto Sans"/>
        <family val="2"/>
      </rPr>
      <t xml:space="preserve">配合耕地保护科做好土地开发整理项目申报建设验收等日常事务及监督管理过程中的技术性事务性工作．</t>
    </r>
  </si>
  <si>
    <r>
      <rPr>
        <sz val="10"/>
        <rFont val="Noto Sans"/>
        <family val="2"/>
      </rPr>
      <t xml:space="preserve">抓党建引领核心不动摇</t>
    </r>
    <r>
      <rPr>
        <sz val="10"/>
        <rFont val="宋体"/>
        <family val="0"/>
        <charset val="134"/>
      </rPr>
      <t xml:space="preserve">,</t>
    </r>
    <r>
      <rPr>
        <sz val="10"/>
        <rFont val="Noto Sans"/>
        <family val="2"/>
      </rPr>
      <t xml:space="preserve">抓项目管理善始善终</t>
    </r>
    <r>
      <rPr>
        <sz val="10"/>
        <rFont val="宋体"/>
        <family val="0"/>
        <charset val="134"/>
      </rPr>
      <t xml:space="preserve">,</t>
    </r>
    <r>
      <rPr>
        <sz val="10"/>
        <rFont val="Noto Sans"/>
        <family val="2"/>
      </rPr>
      <t xml:space="preserve">抓事务支撑尽心尽力</t>
    </r>
    <r>
      <rPr>
        <sz val="10"/>
        <rFont val="宋体"/>
        <family val="0"/>
        <charset val="134"/>
      </rPr>
      <t xml:space="preserve">,</t>
    </r>
    <r>
      <rPr>
        <sz val="10"/>
        <rFont val="Noto Sans"/>
        <family val="2"/>
      </rPr>
      <t xml:space="preserve">抓脱贫攻坚力度不减</t>
    </r>
    <r>
      <rPr>
        <sz val="10"/>
        <rFont val="宋体"/>
        <family val="0"/>
        <charset val="134"/>
      </rPr>
      <t xml:space="preserve">.</t>
    </r>
  </si>
  <si>
    <r>
      <rPr>
        <sz val="10"/>
        <rFont val="Noto Sans"/>
        <family val="2"/>
      </rPr>
      <t xml:space="preserve">保持基层党建工作先进单位</t>
    </r>
    <r>
      <rPr>
        <sz val="10"/>
        <rFont val="宋体"/>
        <family val="0"/>
        <charset val="134"/>
      </rPr>
      <t xml:space="preserve">,</t>
    </r>
    <r>
      <rPr>
        <sz val="10"/>
        <rFont val="Noto Sans"/>
        <family val="2"/>
      </rPr>
      <t xml:space="preserve">站好项目监管最后一班岗</t>
    </r>
    <r>
      <rPr>
        <sz val="10"/>
        <rFont val="宋体"/>
        <family val="0"/>
        <charset val="134"/>
      </rPr>
      <t xml:space="preserve">,</t>
    </r>
    <r>
      <rPr>
        <sz val="10"/>
        <rFont val="Noto Sans"/>
        <family val="2"/>
      </rPr>
      <t xml:space="preserve">把好项目验收最后一道关</t>
    </r>
    <r>
      <rPr>
        <sz val="10"/>
        <rFont val="宋体"/>
        <family val="0"/>
        <charset val="134"/>
      </rPr>
      <t xml:space="preserve">.</t>
    </r>
  </si>
  <si>
    <r>
      <rPr>
        <sz val="10"/>
        <rFont val="Noto Sans"/>
        <family val="2"/>
      </rPr>
      <t xml:space="preserve">完成临湘等</t>
    </r>
    <r>
      <rPr>
        <sz val="10"/>
        <rFont val="宋体"/>
        <family val="0"/>
        <charset val="134"/>
      </rPr>
      <t xml:space="preserve">3</t>
    </r>
    <r>
      <rPr>
        <sz val="10"/>
        <rFont val="Noto Sans"/>
        <family val="2"/>
      </rPr>
      <t xml:space="preserve">个土地综合整治项目耕地质量等别评定</t>
    </r>
    <r>
      <rPr>
        <sz val="10"/>
        <rFont val="宋体"/>
        <family val="0"/>
        <charset val="134"/>
      </rPr>
      <t xml:space="preserve">,</t>
    </r>
    <r>
      <rPr>
        <sz val="10"/>
        <rFont val="Noto Sans"/>
        <family val="2"/>
      </rPr>
      <t xml:space="preserve">聚焦解决两不愁三保障突出问题</t>
    </r>
    <r>
      <rPr>
        <sz val="10"/>
        <rFont val="宋体"/>
        <family val="0"/>
        <charset val="134"/>
      </rPr>
      <t xml:space="preserve">,</t>
    </r>
    <r>
      <rPr>
        <sz val="10"/>
        <rFont val="Noto Sans"/>
        <family val="2"/>
      </rPr>
      <t xml:space="preserve">做好全域土地整治试点项目申报</t>
    </r>
    <r>
      <rPr>
        <sz val="10"/>
        <rFont val="宋体"/>
        <family val="0"/>
        <charset val="134"/>
      </rPr>
      <t xml:space="preserve">.</t>
    </r>
  </si>
  <si>
    <t xml:space="preserve">负责市城区范围不动产登记工作的统一受理、政策咨询、资料组织、材料审核与登簿发证工作。调处市城区不动产权属争议。负责不动产登记数据统计、分析、整理、保管和备份，以及不动产登记资料的收集、整理、归档工作。</t>
  </si>
  <si>
    <r>
      <rPr>
        <sz val="10"/>
        <rFont val="宋体"/>
        <family val="0"/>
        <charset val="134"/>
      </rPr>
      <t xml:space="preserve">1</t>
    </r>
    <r>
      <rPr>
        <sz val="10"/>
        <rFont val="Noto Sans"/>
        <family val="2"/>
      </rPr>
      <t xml:space="preserve">、颁发不动产登记权证及证明</t>
    </r>
    <r>
      <rPr>
        <sz val="10"/>
        <rFont val="宋体"/>
        <family val="0"/>
        <charset val="134"/>
      </rPr>
      <t xml:space="preserve">60000</t>
    </r>
    <r>
      <rPr>
        <sz val="10"/>
        <rFont val="Noto Sans"/>
        <family val="2"/>
      </rPr>
      <t xml:space="preserve">本。
</t>
    </r>
    <r>
      <rPr>
        <sz val="10"/>
        <rFont val="宋体"/>
        <family val="0"/>
        <charset val="134"/>
      </rPr>
      <t xml:space="preserve">2</t>
    </r>
    <r>
      <rPr>
        <sz val="10"/>
        <rFont val="Noto Sans"/>
        <family val="2"/>
      </rPr>
      <t xml:space="preserve">、完成非税收入</t>
    </r>
    <r>
      <rPr>
        <sz val="10"/>
        <rFont val="宋体"/>
        <family val="0"/>
        <charset val="134"/>
      </rPr>
      <t xml:space="preserve">800</t>
    </r>
    <r>
      <rPr>
        <sz val="10"/>
        <rFont val="Noto Sans"/>
        <family val="2"/>
      </rPr>
      <t xml:space="preserve">万元。</t>
    </r>
  </si>
  <si>
    <r>
      <rPr>
        <sz val="10"/>
        <rFont val="Noto Sans"/>
        <family val="2"/>
      </rPr>
      <t xml:space="preserve">颁发不动产登记权证及证明</t>
    </r>
    <r>
      <rPr>
        <sz val="10"/>
        <rFont val="宋体"/>
        <family val="0"/>
        <charset val="134"/>
      </rPr>
      <t xml:space="preserve">60000</t>
    </r>
    <r>
      <rPr>
        <sz val="10"/>
        <rFont val="Noto Sans"/>
        <family val="2"/>
      </rPr>
      <t xml:space="preserve">本。
</t>
    </r>
  </si>
  <si>
    <r>
      <rPr>
        <sz val="10"/>
        <rFont val="Noto Sans"/>
        <family val="2"/>
      </rPr>
      <t xml:space="preserve">完成非税收入</t>
    </r>
    <r>
      <rPr>
        <sz val="10"/>
        <rFont val="宋体"/>
        <family val="0"/>
        <charset val="134"/>
      </rPr>
      <t xml:space="preserve">800</t>
    </r>
    <r>
      <rPr>
        <sz val="10"/>
        <rFont val="Noto Sans"/>
        <family val="2"/>
      </rPr>
      <t xml:space="preserve">万元。</t>
    </r>
  </si>
  <si>
    <t xml:space="preserve">建设房地产交易网签备案系统，负责商品房和存量房买卖合同示范文本推广和备案，办理网签备案系统入网认证；负责商品房项目现房销售备案，负责楼盘表管理，商品房买卖合同、存量房买卖合同、房地产租赁合同、房地产抵押合同的网签备案及其变更、撤销工作；负责加强房地产中介管理，做好中介机构备案，加强存量房交易资金监管；负责落实房地产成交价格申报制度，定期组织测算各类房屋的重置价格。</t>
  </si>
  <si>
    <t xml:space="preserve">做好党建和党风廉政建设工作，做好协税护税工作，做好房屋交易备案工作，开展存量房交易资金监管，加强房地产中介机构管理等。</t>
  </si>
  <si>
    <t xml:space="preserve">加强房地产市场动态监管，实时更新房地产交易数据，保障房地产交易安全，促进房地产税收不断增长。</t>
  </si>
  <si>
    <t xml:space="preserve">为办事群众提供优质高效服务，实现“最多跑一次”。</t>
  </si>
  <si>
    <t xml:space="preserve">负责不动产登记综合平台的建设和管理，不动产基础信息的统计和监测，推动不动产信息共享集成</t>
  </si>
  <si>
    <r>
      <rPr>
        <sz val="10"/>
        <rFont val="宋体"/>
        <family val="0"/>
        <charset val="134"/>
      </rPr>
      <t xml:space="preserve">1</t>
    </r>
    <r>
      <rPr>
        <sz val="10"/>
        <rFont val="Noto Sans"/>
        <family val="2"/>
      </rPr>
      <t xml:space="preserve">保障老百性房屋交易和不动产登记的顺利进行
</t>
    </r>
    <r>
      <rPr>
        <sz val="10"/>
        <rFont val="宋体"/>
        <family val="0"/>
        <charset val="134"/>
      </rPr>
      <t xml:space="preserve">2</t>
    </r>
    <r>
      <rPr>
        <sz val="10"/>
        <rFont val="Noto Sans"/>
        <family val="2"/>
      </rPr>
      <t xml:space="preserve">实现房屋交易登记一体化</t>
    </r>
  </si>
  <si>
    <r>
      <rPr>
        <sz val="10"/>
        <rFont val="宋体"/>
        <family val="0"/>
        <charset val="134"/>
      </rPr>
      <t xml:space="preserve">1</t>
    </r>
    <r>
      <rPr>
        <sz val="10"/>
        <rFont val="Noto Sans"/>
        <family val="2"/>
      </rPr>
      <t xml:space="preserve">不出现重复交易，错误交易行为
</t>
    </r>
    <r>
      <rPr>
        <sz val="10"/>
        <rFont val="宋体"/>
        <family val="0"/>
        <charset val="134"/>
      </rPr>
      <t xml:space="preserve">2.</t>
    </r>
    <r>
      <rPr>
        <sz val="10"/>
        <rFont val="Noto Sans"/>
        <family val="2"/>
      </rPr>
      <t xml:space="preserve">在规定时间内出证，实现最多只跑一次业务。</t>
    </r>
  </si>
  <si>
    <r>
      <rPr>
        <sz val="10"/>
        <rFont val="宋体"/>
        <family val="0"/>
        <charset val="134"/>
      </rPr>
      <t xml:space="preserve">
1</t>
    </r>
    <r>
      <rPr>
        <sz val="10"/>
        <rFont val="Noto Sans"/>
        <family val="2"/>
      </rPr>
      <t xml:space="preserve">完善最多只跑一次业务。</t>
    </r>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00"/>
    <numFmt numFmtId="168" formatCode="0.00_ "/>
    <numFmt numFmtId="169" formatCode="#,##0.00_ "/>
    <numFmt numFmtId="170" formatCode="#,##0.00"/>
    <numFmt numFmtId="171" formatCode="* #,##0.00;* \-#,##0.00;* &quot;&quot;??;@"/>
    <numFmt numFmtId="172" formatCode="#,##0.00_);[RED]\(#,##0.00\)"/>
    <numFmt numFmtId="173" formatCode="#,##0.00_ ;[RED]\-#,##0.00\ "/>
    <numFmt numFmtId="174" formatCode="00"/>
    <numFmt numFmtId="175" formatCode="0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2"/>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1"/>
      <color rgb="FF000000"/>
      <name val="Calibri"/>
      <family val="2"/>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b val="true"/>
      <sz val="20"/>
      <name val="Noto Sans"/>
      <family val="2"/>
    </font>
    <font>
      <b val="true"/>
      <sz val="16"/>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4" fontId="23" fillId="0" borderId="2" xfId="49" applyFont="true" applyBorder="true" applyAlignment="false" applyProtection="false">
      <alignment horizontal="general"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4" fillId="0" borderId="0" xfId="44"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true">
      <alignment horizontal="center" vertical="center" textRotation="0" wrapText="false" indent="0" shrinkToFit="false"/>
      <protection locked="true" hidden="false"/>
    </xf>
    <xf numFmtId="164" fontId="24" fillId="0" borderId="1" xfId="44" applyFont="true" applyBorder="true" applyAlignment="true" applyProtection="false">
      <alignment horizontal="left" vertical="center" textRotation="0" wrapText="true" indent="0" shrinkToFit="false"/>
      <protection locked="true" hidden="false"/>
    </xf>
    <xf numFmtId="164" fontId="24" fillId="0" borderId="0" xfId="44" applyFont="true" applyBorder="false" applyAlignment="true" applyProtection="false">
      <alignment horizontal="left" vertical="center" textRotation="0" wrapText="true" indent="0" shrinkToFit="false"/>
      <protection locked="true" hidden="false"/>
    </xf>
    <xf numFmtId="164" fontId="23" fillId="0" borderId="1" xfId="44" applyFont="true" applyBorder="true" applyAlignment="true" applyProtection="true">
      <alignment horizontal="right"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true" indent="0" shrinkToFit="false"/>
      <protection locked="true" hidden="false"/>
    </xf>
    <xf numFmtId="164" fontId="23" fillId="4" borderId="4"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true">
      <alignment horizontal="center" vertical="center" textRotation="0" wrapText="true" indent="0" shrinkToFit="false"/>
      <protection locked="true" hidden="false"/>
    </xf>
    <xf numFmtId="164" fontId="23" fillId="4" borderId="5" xfId="44" applyFont="true" applyBorder="true" applyAlignment="true" applyProtection="false">
      <alignment horizontal="center" vertical="center" textRotation="0" wrapText="tru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true" hidden="false"/>
    </xf>
    <xf numFmtId="164" fontId="24" fillId="4" borderId="6" xfId="44" applyFont="true" applyBorder="true" applyAlignment="true" applyProtection="false">
      <alignment horizontal="center" vertical="center" textRotation="0" wrapText="true" indent="0" shrinkToFit="false"/>
      <protection locked="true" hidden="false"/>
    </xf>
    <xf numFmtId="164" fontId="24" fillId="4" borderId="6" xfId="44" applyFont="true" applyBorder="true" applyAlignment="true" applyProtection="false">
      <alignment horizontal="center" vertical="center" textRotation="0" wrapText="false" indent="0" shrinkToFit="false"/>
      <protection locked="true" hidden="false"/>
    </xf>
    <xf numFmtId="165" fontId="24" fillId="0" borderId="2" xfId="44" applyFont="true" applyBorder="true" applyAlignment="true" applyProtection="true">
      <alignment horizontal="left" vertical="center" textRotation="0" wrapText="true" indent="0" shrinkToFit="false"/>
      <protection locked="true" hidden="false"/>
    </xf>
    <xf numFmtId="165" fontId="23" fillId="0" borderId="7" xfId="44" applyFont="true" applyBorder="true" applyAlignment="true" applyProtection="true">
      <alignment horizontal="left" vertical="center" textRotation="0" wrapText="true" indent="0" shrinkToFit="false"/>
      <protection locked="true" hidden="false"/>
    </xf>
    <xf numFmtId="168" fontId="24" fillId="0" borderId="4" xfId="44" applyFont="true" applyBorder="true" applyAlignment="true" applyProtection="true">
      <alignment horizontal="right" vertical="center" textRotation="0" wrapText="true" indent="0" shrinkToFit="false"/>
      <protection locked="true" hidden="false"/>
    </xf>
    <xf numFmtId="168" fontId="24" fillId="0" borderId="2" xfId="44" applyFont="true" applyBorder="true" applyAlignment="true" applyProtection="true">
      <alignment horizontal="right" vertical="center" textRotation="0" wrapText="true" indent="0" shrinkToFit="false"/>
      <protection locked="true" hidden="false"/>
    </xf>
    <xf numFmtId="168" fontId="24" fillId="0" borderId="7"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true" indent="0" shrinkToFit="false"/>
      <protection locked="true" hidden="false"/>
    </xf>
    <xf numFmtId="164" fontId="23" fillId="0" borderId="0" xfId="43" applyFont="true" applyBorder="false" applyAlignment="true" applyProtection="false">
      <alignment horizontal="right" vertical="top" textRotation="0" wrapText="false" indent="0" shrinkToFit="false"/>
      <protection locked="true" hidden="false"/>
    </xf>
    <xf numFmtId="164" fontId="26" fillId="0" borderId="0" xfId="43" applyFont="true" applyBorder="true" applyAlignment="true" applyProtection="true">
      <alignment horizontal="center" vertical="center" textRotation="0" wrapText="false" indent="0" shrinkToFit="false"/>
      <protection locked="true" hidden="false"/>
    </xf>
    <xf numFmtId="164" fontId="24" fillId="0" borderId="0" xfId="43" applyFont="true" applyBorder="fals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left" vertical="center" textRotation="0" wrapText="true" indent="0" shrinkToFit="false"/>
      <protection locked="true" hidden="false"/>
    </xf>
    <xf numFmtId="164" fontId="24" fillId="0" borderId="0" xfId="43" applyFont="true" applyBorder="false" applyAlignment="true" applyProtection="false">
      <alignment horizontal="left" vertical="center" textRotation="0" wrapText="true" indent="0" shrinkToFit="false"/>
      <protection locked="true" hidden="false"/>
    </xf>
    <xf numFmtId="164" fontId="23" fillId="0" borderId="1" xfId="43" applyFont="true" applyBorder="true" applyAlignment="true" applyProtection="true">
      <alignment horizontal="right" vertical="center" textRotation="0" wrapText="false" indent="0" shrinkToFit="false"/>
      <protection locked="true" hidden="false"/>
    </xf>
    <xf numFmtId="164" fontId="23" fillId="0" borderId="2" xfId="43" applyFont="true" applyBorder="true" applyAlignment="true" applyProtection="false">
      <alignment horizontal="center" vertical="center" textRotation="0" wrapText="tru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5" fontId="23" fillId="4" borderId="2" xfId="43" applyFont="true" applyBorder="true" applyAlignment="true" applyProtection="true">
      <alignment horizontal="center" vertical="center" textRotation="0" wrapText="true" indent="0" shrinkToFit="false"/>
      <protection locked="true" hidden="false"/>
    </xf>
    <xf numFmtId="164" fontId="23" fillId="4" borderId="4" xfId="43" applyFont="true" applyBorder="true" applyAlignment="true" applyProtection="false">
      <alignment horizontal="center" vertical="center" textRotation="0" wrapText="true" indent="0" shrinkToFit="false"/>
      <protection locked="true" hidden="false"/>
    </xf>
    <xf numFmtId="164" fontId="23" fillId="4" borderId="2" xfId="43" applyFont="true" applyBorder="true" applyAlignment="true" applyProtection="true">
      <alignment horizontal="center" vertical="center" textRotation="0" wrapText="true" indent="0" shrinkToFit="false"/>
      <protection locked="true" hidden="false"/>
    </xf>
    <xf numFmtId="164" fontId="23" fillId="4" borderId="8" xfId="43" applyFont="true" applyBorder="true" applyAlignment="true" applyProtection="true">
      <alignment horizontal="center" vertical="center" textRotation="0" wrapText="false" indent="0" shrinkToFit="false"/>
      <protection locked="true" hidden="false"/>
    </xf>
    <xf numFmtId="164" fontId="23" fillId="4" borderId="5" xfId="43" applyFont="true" applyBorder="true" applyAlignment="true" applyProtection="true">
      <alignment horizontal="center" vertical="center" textRotation="0" wrapText="false" indent="0" shrinkToFit="false"/>
      <protection locked="true" hidden="false"/>
    </xf>
    <xf numFmtId="164" fontId="24" fillId="4" borderId="6" xfId="43" applyFont="true" applyBorder="true" applyAlignment="true" applyProtection="false">
      <alignment horizontal="center" vertical="center" textRotation="0" wrapText="true" indent="0" shrinkToFit="false"/>
      <protection locked="true" hidden="false"/>
    </xf>
    <xf numFmtId="164" fontId="6" fillId="4" borderId="6" xfId="43" applyFont="false" applyBorder="true" applyAlignment="true" applyProtection="false">
      <alignment horizontal="center" vertical="center" textRotation="0" wrapText="false" indent="0" shrinkToFit="false"/>
      <protection locked="true" hidden="false"/>
    </xf>
    <xf numFmtId="164" fontId="24" fillId="4" borderId="9" xfId="43" applyFont="true" applyBorder="true" applyAlignment="true" applyProtection="false">
      <alignment horizontal="center" vertical="center" textRotation="0" wrapText="false" indent="0" shrinkToFit="false"/>
      <protection locked="true" hidden="false"/>
    </xf>
    <xf numFmtId="165" fontId="24" fillId="0" borderId="4" xfId="43" applyFont="true" applyBorder="true" applyAlignment="true" applyProtection="true">
      <alignment horizontal="center" vertical="center" textRotation="0" wrapText="true" indent="0" shrinkToFit="false"/>
      <protection locked="true" hidden="false"/>
    </xf>
    <xf numFmtId="165" fontId="24" fillId="0" borderId="2" xfId="43" applyFont="true" applyBorder="true" applyAlignment="true" applyProtection="true">
      <alignment horizontal="center" vertical="center" textRotation="0" wrapText="true" indent="0" shrinkToFit="false"/>
      <protection locked="true" hidden="false"/>
    </xf>
    <xf numFmtId="164" fontId="23" fillId="0" borderId="7" xfId="43" applyFont="true" applyBorder="true" applyAlignment="true" applyProtection="true">
      <alignment horizontal="left" vertical="center" textRotation="0" wrapText="true" indent="0" shrinkToFit="false"/>
      <protection locked="true" hidden="false"/>
    </xf>
    <xf numFmtId="169" fontId="24" fillId="0" borderId="4" xfId="43" applyFont="true" applyBorder="true" applyAlignment="true" applyProtection="true">
      <alignment horizontal="right" vertical="center" textRotation="0" wrapText="true" indent="0" shrinkToFit="false"/>
      <protection locked="true" hidden="false"/>
    </xf>
    <xf numFmtId="169" fontId="24" fillId="0" borderId="2" xfId="43" applyFont="true" applyBorder="true" applyAlignment="true" applyProtection="true">
      <alignment horizontal="right" vertical="center" textRotation="0" wrapText="true" indent="0" shrinkToFit="false"/>
      <protection locked="true" hidden="false"/>
    </xf>
    <xf numFmtId="169" fontId="24" fillId="0" borderId="7" xfId="43" applyFont="true" applyBorder="true" applyAlignment="true" applyProtection="true">
      <alignment horizontal="right" vertical="center" textRotation="0" wrapText="true" indent="0" shrinkToFit="false"/>
      <protection locked="true" hidden="false"/>
    </xf>
    <xf numFmtId="164" fontId="24"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right" vertical="bottom" textRotation="0" wrapText="true" indent="0" shrinkToFit="false"/>
      <protection locked="true" hidden="false"/>
    </xf>
    <xf numFmtId="165" fontId="24" fillId="4" borderId="0" xfId="42" applyFont="true" applyBorder="false" applyAlignment="true" applyProtection="false">
      <alignment horizontal="center" vertical="center" textRotation="0" wrapText="false" indent="0" shrinkToFit="false"/>
      <protection locked="true" hidden="false"/>
    </xf>
    <xf numFmtId="164" fontId="24" fillId="4" borderId="0" xfId="42" applyFont="true" applyBorder="false" applyAlignment="true" applyProtection="false">
      <alignment horizontal="left" vertical="center" textRotation="0" wrapText="false" indent="0" shrinkToFit="false"/>
      <protection locked="true" hidden="false"/>
    </xf>
    <xf numFmtId="171" fontId="24"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3" fillId="0" borderId="0" xfId="42" applyFont="true" applyBorder="false" applyAlignment="true" applyProtection="false">
      <alignment horizontal="right"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false" indent="0" shrinkToFit="false"/>
      <protection locked="true" hidden="false"/>
    </xf>
    <xf numFmtId="165" fontId="24" fillId="4"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71" fontId="24" fillId="4" borderId="0" xfId="42" applyFont="true" applyBorder="false" applyAlignment="true" applyProtection="false">
      <alignment horizontal="general" vertical="center" textRotation="0" wrapText="false" indent="0" shrinkToFit="false"/>
      <protection locked="true" hidden="false"/>
    </xf>
    <xf numFmtId="164" fontId="24"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3" fillId="4" borderId="1" xfId="42" applyFont="true" applyBorder="true" applyAlignment="true" applyProtection="true">
      <alignment horizontal="right" vertical="center" textRotation="0" wrapText="false" indent="0" shrinkToFit="false"/>
      <protection locked="true" hidden="false"/>
    </xf>
    <xf numFmtId="164" fontId="23" fillId="4" borderId="10" xfId="42" applyFont="true" applyBorder="true" applyAlignment="true" applyProtection="false">
      <alignment horizontal="center" vertical="center" textRotation="0" wrapText="false" indent="0" shrinkToFit="false"/>
      <protection locked="true" hidden="false"/>
    </xf>
    <xf numFmtId="164" fontId="23" fillId="4" borderId="4" xfId="42" applyFont="true" applyBorder="true" applyAlignment="true" applyProtection="true">
      <alignment horizontal="center" vertical="center" textRotation="0" wrapText="true" indent="0" shrinkToFit="false"/>
      <protection locked="true" hidden="false"/>
    </xf>
    <xf numFmtId="164" fontId="23" fillId="0" borderId="4" xfId="42" applyFont="true" applyBorder="true" applyAlignment="true" applyProtection="true">
      <alignment horizontal="center" vertical="center" textRotation="0" wrapText="true" indent="0" shrinkToFit="false"/>
      <protection locked="true" hidden="false"/>
    </xf>
    <xf numFmtId="164" fontId="23" fillId="4" borderId="2" xfId="42" applyFont="true" applyBorder="true" applyAlignment="true" applyProtection="true">
      <alignment horizontal="center" vertical="center" textRotation="0" wrapText="true" indent="0" shrinkToFit="false"/>
      <protection locked="true" hidden="false"/>
    </xf>
    <xf numFmtId="164" fontId="23" fillId="4" borderId="3" xfId="42" applyFont="true" applyBorder="true" applyAlignment="true" applyProtection="false">
      <alignment horizontal="center" vertical="center" textRotation="0" wrapText="false" indent="0" shrinkToFit="false"/>
      <protection locked="true" hidden="false"/>
    </xf>
    <xf numFmtId="164" fontId="23" fillId="4" borderId="2" xfId="42" applyFont="true" applyBorder="true" applyAlignment="true" applyProtection="true">
      <alignment horizontal="center" vertical="center" textRotation="0" wrapText="false" indent="0" shrinkToFit="false"/>
      <protection locked="true" hidden="false"/>
    </xf>
    <xf numFmtId="164" fontId="20" fillId="4" borderId="11" xfId="42" applyFont="true" applyBorder="true" applyAlignment="true" applyProtection="false">
      <alignment horizontal="center" vertical="center" textRotation="0" wrapText="true" indent="0" shrinkToFit="false"/>
      <protection locked="true" hidden="false"/>
    </xf>
    <xf numFmtId="164" fontId="20" fillId="4" borderId="5" xfId="42" applyFont="true" applyBorder="true" applyAlignment="true" applyProtection="false">
      <alignment horizontal="center" vertical="center" textRotation="0" wrapText="true" indent="0" shrinkToFit="false"/>
      <protection locked="true" hidden="false"/>
    </xf>
    <xf numFmtId="164" fontId="23" fillId="4" borderId="4" xfId="42" applyFont="true" applyBorder="true" applyAlignment="true" applyProtection="true">
      <alignment horizontal="center" vertical="center" textRotation="0" wrapText="false" indent="0" shrinkToFit="false"/>
      <protection locked="true" hidden="false"/>
    </xf>
    <xf numFmtId="164" fontId="23" fillId="4" borderId="5" xfId="42" applyFont="true" applyBorder="true" applyAlignment="true" applyProtection="true">
      <alignment horizontal="center" vertical="center" textRotation="0" wrapText="true" indent="0" shrinkToFit="false"/>
      <protection locked="true" hidden="false"/>
    </xf>
    <xf numFmtId="171" fontId="23" fillId="4" borderId="5" xfId="42" applyFont="true" applyBorder="true" applyAlignment="true" applyProtection="true">
      <alignment horizontal="center" vertical="center" textRotation="0" wrapText="true" indent="0" shrinkToFit="false"/>
      <protection locked="true" hidden="false"/>
    </xf>
    <xf numFmtId="164" fontId="23" fillId="4" borderId="1" xfId="42" applyFont="true" applyBorder="true" applyAlignment="true" applyProtection="false">
      <alignment horizontal="center" vertical="center" textRotation="0" wrapText="true" indent="0" shrinkToFit="false"/>
      <protection locked="true" hidden="false"/>
    </xf>
    <xf numFmtId="164" fontId="24" fillId="4" borderId="9" xfId="42" applyFont="true" applyBorder="true" applyAlignment="true" applyProtection="false">
      <alignment horizontal="center" vertical="center" textRotation="0" wrapText="true" indent="0" shrinkToFit="false"/>
      <protection locked="true" hidden="false"/>
    </xf>
    <xf numFmtId="164" fontId="24" fillId="4" borderId="6" xfId="42" applyFont="true" applyBorder="true" applyAlignment="true" applyProtection="false">
      <alignment horizontal="center" vertical="center" textRotation="0" wrapText="true" indent="0" shrinkToFit="false"/>
      <protection locked="true" hidden="false"/>
    </xf>
    <xf numFmtId="165" fontId="6" fillId="0" borderId="4" xfId="42" applyFont="true" applyBorder="true" applyAlignment="true" applyProtection="true">
      <alignment horizontal="left" vertical="center" textRotation="0" wrapText="true" indent="0" shrinkToFit="false"/>
      <protection locked="true" hidden="false"/>
    </xf>
    <xf numFmtId="165" fontId="24" fillId="0" borderId="2" xfId="42" applyFont="true" applyBorder="true" applyAlignment="true" applyProtection="true">
      <alignment horizontal="left" vertical="center" textRotation="0" wrapText="true" indent="0" shrinkToFit="false"/>
      <protection locked="true" hidden="false"/>
    </xf>
    <xf numFmtId="164" fontId="23" fillId="0" borderId="7" xfId="42" applyFont="true" applyBorder="true" applyAlignment="true" applyProtection="true">
      <alignment horizontal="left" vertical="center" textRotation="0" wrapText="true" indent="0" shrinkToFit="false"/>
      <protection locked="true" hidden="false"/>
    </xf>
    <xf numFmtId="172" fontId="24" fillId="0" borderId="2" xfId="42" applyFont="true" applyBorder="true" applyAlignment="true" applyProtection="true">
      <alignment horizontal="right" vertical="center" textRotation="0" wrapText="true" indent="0" shrinkToFit="false"/>
      <protection locked="true" hidden="false"/>
    </xf>
    <xf numFmtId="172" fontId="24" fillId="0" borderId="7" xfId="42" applyFont="true" applyBorder="true" applyAlignment="true" applyProtection="true">
      <alignment horizontal="right" vertical="center" textRotation="0" wrapText="true" indent="0" shrinkToFit="false"/>
      <protection locked="true" hidden="false"/>
    </xf>
    <xf numFmtId="172" fontId="24" fillId="0" borderId="4" xfId="42" applyFont="true" applyBorder="true" applyAlignment="true" applyProtection="true">
      <alignment horizontal="right" vertical="center" textRotation="0" wrapText="true" indent="0" shrinkToFit="false"/>
      <protection locked="true" hidden="false"/>
    </xf>
    <xf numFmtId="172" fontId="6" fillId="0" borderId="2" xfId="42" applyFont="true" applyBorder="true" applyAlignment="true" applyProtection="true">
      <alignment horizontal="right" vertical="center" textRotation="0" wrapText="true" indent="0" shrinkToFit="false"/>
      <protection locked="true" hidden="false"/>
    </xf>
    <xf numFmtId="172" fontId="6" fillId="0" borderId="7" xfId="42" applyFont="true" applyBorder="true" applyAlignment="true" applyProtection="true">
      <alignment horizontal="right" vertical="center" textRotation="0" wrapText="true" indent="0" shrinkToFit="false"/>
      <protection locked="true" hidden="false"/>
    </xf>
    <xf numFmtId="172" fontId="6" fillId="0" borderId="4"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70" fontId="24" fillId="0" borderId="2" xfId="0" applyFont="true" applyBorder="true" applyAlignment="true" applyProtection="true">
      <alignment horizontal="right" vertical="center" textRotation="0" wrapText="true" indent="0" shrinkToFit="false"/>
      <protection locked="true" hidden="false"/>
    </xf>
    <xf numFmtId="173" fontId="24"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4" fontId="24" fillId="4" borderId="0" xfId="40" applyFont="true" applyBorder="false" applyAlignment="true" applyProtection="false">
      <alignment horizontal="center" vertical="center" textRotation="0" wrapText="false" indent="0" shrinkToFit="false"/>
      <protection locked="true" hidden="false"/>
    </xf>
    <xf numFmtId="175" fontId="24" fillId="4" borderId="0" xfId="40" applyFont="true" applyBorder="false" applyAlignment="true" applyProtection="false">
      <alignment horizontal="center" vertical="center" textRotation="0" wrapText="false" indent="0" shrinkToFit="false"/>
      <protection locked="true" hidden="false"/>
    </xf>
    <xf numFmtId="165" fontId="24" fillId="4" borderId="0" xfId="40" applyFont="true" applyBorder="false" applyAlignment="true" applyProtection="false">
      <alignment horizontal="center" vertical="center" textRotation="0" wrapText="false" indent="0" shrinkToFit="false"/>
      <protection locked="true" hidden="false"/>
    </xf>
    <xf numFmtId="164" fontId="24" fillId="4" borderId="0" xfId="40" applyFont="true" applyBorder="false" applyAlignment="true" applyProtection="false">
      <alignment horizontal="left" vertical="center" textRotation="0" wrapText="false" indent="0" shrinkToFit="false"/>
      <protection locked="true" hidden="false"/>
    </xf>
    <xf numFmtId="171" fontId="24" fillId="4" borderId="0" xfId="40" applyFont="true" applyBorder="false" applyAlignment="true" applyProtection="false">
      <alignment horizontal="center" vertical="center" textRotation="0" wrapText="false" indent="0" shrinkToFit="false"/>
      <protection locked="true" hidden="false"/>
    </xf>
    <xf numFmtId="164" fontId="24"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right" vertical="center" textRotation="0" wrapText="true" indent="0" shrinkToFit="false"/>
      <protection locked="true" hidden="false"/>
    </xf>
    <xf numFmtId="164" fontId="26" fillId="0" borderId="0" xfId="40" applyFont="true" applyBorder="true" applyAlignment="true" applyProtection="true">
      <alignment horizontal="center" vertical="center" textRotation="0" wrapText="false" indent="0" shrinkToFit="false"/>
      <protection locked="true" hidden="false"/>
    </xf>
    <xf numFmtId="174" fontId="24" fillId="4"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4" fillId="4" borderId="0" xfId="40" applyFont="true" applyBorder="false" applyAlignment="true" applyProtection="false">
      <alignment horizontal="general" vertical="center" textRotation="0" wrapText="false" indent="0" shrinkToFit="false"/>
      <protection locked="true" hidden="false"/>
    </xf>
    <xf numFmtId="164" fontId="23" fillId="0" borderId="1" xfId="40" applyFont="true" applyBorder="true" applyAlignment="true" applyProtection="true">
      <alignment horizontal="right" vertical="center" textRotation="0" wrapText="fals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4"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fals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24" fillId="4" borderId="2" xfId="40" applyFont="true" applyBorder="true" applyAlignment="true" applyProtection="false">
      <alignment horizontal="center" vertical="center" textRotation="0" wrapText="true" indent="0" shrinkToFit="false"/>
      <protection locked="true" hidden="false"/>
    </xf>
    <xf numFmtId="164" fontId="24" fillId="4" borderId="2" xfId="40" applyFont="true" applyBorder="true" applyAlignment="true" applyProtection="false">
      <alignment horizontal="center" vertical="center" textRotation="0" wrapText="false" indent="0" shrinkToFit="false"/>
      <protection locked="true" hidden="false"/>
    </xf>
    <xf numFmtId="165" fontId="24" fillId="0" borderId="2" xfId="40" applyFont="true" applyBorder="true" applyAlignment="true" applyProtection="true">
      <alignment horizontal="center" vertical="center" textRotation="0" wrapText="true" indent="0" shrinkToFit="false"/>
      <protection locked="true" hidden="false"/>
    </xf>
    <xf numFmtId="165" fontId="24" fillId="0" borderId="2" xfId="40" applyFont="true" applyBorder="true" applyAlignment="true" applyProtection="true">
      <alignment horizontal="left" vertical="center" textRotation="0" wrapText="true" indent="0" shrinkToFit="false"/>
      <protection locked="true" hidden="false"/>
    </xf>
    <xf numFmtId="172" fontId="24" fillId="0" borderId="2" xfId="40" applyFont="true" applyBorder="true" applyAlignment="true" applyProtection="true">
      <alignment horizontal="right" vertical="center" textRotation="0" wrapText="true" indent="0" shrinkToFit="false"/>
      <protection locked="true" hidden="false"/>
    </xf>
    <xf numFmtId="169" fontId="6"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0"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true">
      <alignment horizontal="right" vertical="center" textRotation="0" wrapText="true" indent="0" shrinkToFit="false"/>
      <protection locked="true" hidden="false"/>
    </xf>
    <xf numFmtId="164" fontId="24" fillId="0" borderId="0" xfId="45" applyFont="true" applyBorder="false" applyAlignment="true" applyProtection="true">
      <alignment horizontal="general" vertical="center" textRotation="0" wrapText="true" indent="0" shrinkToFit="false"/>
      <protection locked="true" hidden="false"/>
    </xf>
    <xf numFmtId="164" fontId="26" fillId="0" borderId="0" xfId="45" applyFont="true" applyBorder="true" applyAlignment="true" applyProtection="tru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24" fillId="0" borderId="0" xfId="45" applyFont="true" applyBorder="false" applyAlignment="true" applyProtection="false">
      <alignment horizontal="left" vertical="center" textRotation="0" wrapText="true" indent="0" shrinkToFit="false"/>
      <protection locked="true" hidden="false"/>
    </xf>
    <xf numFmtId="164" fontId="23" fillId="0" borderId="1" xfId="45" applyFont="true" applyBorder="true" applyAlignment="true" applyProtection="true">
      <alignment horizontal="right" vertical="center" textRotation="0" wrapText="true" indent="0" shrinkToFit="false"/>
      <protection locked="true" hidden="false"/>
    </xf>
    <xf numFmtId="164" fontId="24" fillId="0" borderId="0" xfId="45" applyFont="true" applyBorder="false" applyAlignment="true" applyProtection="true">
      <alignment horizontal="center" vertical="bottom"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true">
      <alignment horizontal="center" vertical="center" textRotation="0" wrapText="true" indent="0" shrinkToFit="false"/>
      <protection locked="true" hidden="false"/>
    </xf>
    <xf numFmtId="164" fontId="23" fillId="4" borderId="2" xfId="45" applyFont="true" applyBorder="true" applyAlignment="true" applyProtection="true">
      <alignment horizontal="center" vertical="center" textRotation="0" wrapText="false" indent="0" shrinkToFit="false"/>
      <protection locked="true" hidden="false"/>
    </xf>
    <xf numFmtId="164" fontId="20" fillId="4" borderId="2" xfId="47" applyFont="true" applyBorder="true" applyAlignment="true" applyProtection="false">
      <alignment horizontal="center" vertical="center" textRotation="0" wrapText="true" indent="0" shrinkToFit="false"/>
      <protection locked="true" hidden="false"/>
    </xf>
    <xf numFmtId="164" fontId="24" fillId="4" borderId="2" xfId="45" applyFont="true" applyBorder="true" applyAlignment="true" applyProtection="false">
      <alignment horizontal="center" vertical="center" textRotation="0" wrapText="true" indent="0" shrinkToFit="false"/>
      <protection locked="true" hidden="false"/>
    </xf>
    <xf numFmtId="165" fontId="24" fillId="0" borderId="2" xfId="45" applyFont="true" applyBorder="true" applyAlignment="true" applyProtection="true">
      <alignment horizontal="left" vertical="center" textRotation="0" wrapText="true" indent="0" shrinkToFit="false"/>
      <protection locked="true" hidden="false"/>
    </xf>
    <xf numFmtId="164" fontId="24" fillId="0" borderId="2" xfId="45" applyFont="true" applyBorder="true" applyAlignment="true" applyProtection="true">
      <alignment horizontal="left" vertical="center" textRotation="0" wrapText="true" indent="0" shrinkToFit="false"/>
      <protection locked="true" hidden="false"/>
    </xf>
    <xf numFmtId="164" fontId="23" fillId="0" borderId="2" xfId="45" applyFont="true" applyBorder="true" applyAlignment="true" applyProtection="true">
      <alignment horizontal="left" vertical="center" textRotation="0" wrapText="true" indent="0" shrinkToFit="false"/>
      <protection locked="true" hidden="false"/>
    </xf>
    <xf numFmtId="169" fontId="24" fillId="0" borderId="2" xfId="45" applyFont="true" applyBorder="true" applyAlignment="true" applyProtection="true">
      <alignment horizontal="right" vertical="center" textRotation="0" wrapText="true" indent="0" shrinkToFit="false"/>
      <protection locked="true" hidden="false"/>
    </xf>
    <xf numFmtId="172" fontId="24" fillId="0" borderId="2" xfId="45" applyFont="true" applyBorder="true" applyAlignment="true" applyProtection="true">
      <alignment horizontal="right" vertical="center" textRotation="0" wrapText="true" indent="0" shrinkToFit="false"/>
      <protection locked="true" hidden="false"/>
    </xf>
    <xf numFmtId="169" fontId="6" fillId="0" borderId="2" xfId="45" applyFont="true" applyBorder="true" applyAlignment="true" applyProtection="true">
      <alignment horizontal="right" vertical="center" textRotation="0" wrapText="true" indent="0" shrinkToFit="false"/>
      <protection locked="true" hidden="false"/>
    </xf>
    <xf numFmtId="172" fontId="24"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4" fillId="0" borderId="0" xfId="4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true">
      <alignment horizontal="center"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3" fillId="0" borderId="1" xfId="34" applyFont="true" applyBorder="true" applyAlignment="true" applyProtection="true">
      <alignment horizontal="right" vertical="center" textRotation="0" wrapText="fals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true">
      <alignment horizontal="center" vertical="center" textRotation="0" wrapText="true" indent="0" shrinkToFit="false"/>
      <protection locked="true" hidden="false"/>
    </xf>
    <xf numFmtId="164" fontId="23" fillId="4" borderId="2" xfId="34" applyFont="true" applyBorder="true" applyAlignment="true" applyProtection="true">
      <alignment horizontal="center" vertical="center" textRotation="0" wrapText="false" indent="0" shrinkToFit="false"/>
      <protection locked="true" hidden="false"/>
    </xf>
    <xf numFmtId="164" fontId="24" fillId="4" borderId="6" xfId="34" applyFont="true" applyBorder="true" applyAlignment="true" applyProtection="false">
      <alignment horizontal="center" vertical="center" textRotation="0" wrapText="true" indent="0" shrinkToFit="false"/>
      <protection locked="true" hidden="false"/>
    </xf>
    <xf numFmtId="164" fontId="24" fillId="4" borderId="2" xfId="34" applyFont="true" applyBorder="true" applyAlignment="true" applyProtection="false">
      <alignment horizontal="center" vertical="center" textRotation="0" wrapText="true" indent="0" shrinkToFit="false"/>
      <protection locked="true" hidden="false"/>
    </xf>
    <xf numFmtId="165" fontId="24" fillId="0" borderId="4" xfId="34" applyFont="true" applyBorder="true" applyAlignment="true" applyProtection="true">
      <alignment horizontal="center" vertical="center" textRotation="0" wrapText="true" indent="0" shrinkToFit="false"/>
      <protection locked="true" hidden="false"/>
    </xf>
    <xf numFmtId="165" fontId="24" fillId="0" borderId="2" xfId="34" applyFont="true" applyBorder="true" applyAlignment="true" applyProtection="true">
      <alignment horizontal="center" vertical="center" textRotation="0" wrapText="true" indent="0" shrinkToFit="false"/>
      <protection locked="true" hidden="false"/>
    </xf>
    <xf numFmtId="165" fontId="24" fillId="0" borderId="7" xfId="34" applyFont="true" applyBorder="true" applyAlignment="true" applyProtection="true">
      <alignment horizontal="left" vertical="center" textRotation="0" wrapText="true" indent="0" shrinkToFit="false"/>
      <protection locked="true" hidden="false"/>
    </xf>
    <xf numFmtId="164" fontId="23" fillId="0" borderId="4" xfId="34" applyFont="true" applyBorder="true" applyAlignment="true" applyProtection="true">
      <alignment horizontal="left"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67" fontId="24"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true">
      <alignment horizontal="general" vertical="center" textRotation="0" wrapText="true" indent="0" shrinkToFit="false"/>
      <protection locked="true" hidden="false"/>
    </xf>
    <xf numFmtId="164" fontId="23" fillId="0" borderId="0" xfId="38" applyFont="true" applyBorder="true" applyAlignment="true" applyProtection="true">
      <alignment horizontal="righ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20" fillId="0" borderId="1" xfId="38" applyFont="true" applyBorder="true" applyAlignment="true" applyProtection="true">
      <alignment horizontal="right"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4" fontId="23" fillId="4" borderId="2" xfId="38" applyFont="true" applyBorder="true" applyAlignment="true" applyProtection="true">
      <alignment horizontal="center" vertical="center" textRotation="0" wrapText="true" indent="0" shrinkToFit="false"/>
      <protection locked="true" hidden="false"/>
    </xf>
    <xf numFmtId="164" fontId="20" fillId="4" borderId="2" xfId="38" applyFont="true" applyBorder="true" applyAlignment="true" applyProtection="true">
      <alignment horizontal="center" vertical="center" textRotation="0" wrapText="false" indent="0" shrinkToFit="false"/>
      <protection locked="true" hidden="false"/>
    </xf>
    <xf numFmtId="164" fontId="24" fillId="4" borderId="2" xfId="38" applyFont="true" applyBorder="true" applyAlignment="true" applyProtection="false">
      <alignment horizontal="center" vertical="center" textRotation="0" wrapText="true" indent="0" shrinkToFit="false"/>
      <protection locked="true" hidden="false"/>
    </xf>
    <xf numFmtId="165" fontId="24" fillId="0" borderId="2" xfId="38" applyFont="true" applyBorder="true" applyAlignment="true" applyProtection="true">
      <alignment horizontal="left" vertical="center" textRotation="0" wrapText="true" indent="0" shrinkToFit="false"/>
      <protection locked="true" hidden="false"/>
    </xf>
    <xf numFmtId="164" fontId="23" fillId="0" borderId="2" xfId="38" applyFont="true" applyBorder="true" applyAlignment="true" applyProtection="true">
      <alignment horizontal="left" vertical="center" textRotation="0" wrapText="true" indent="0" shrinkToFit="false"/>
      <protection locked="true" hidden="false"/>
    </xf>
    <xf numFmtId="168" fontId="24" fillId="0" borderId="2" xfId="38" applyFont="true" applyBorder="true" applyAlignment="true" applyProtection="true">
      <alignment horizontal="right" vertical="center" textRotation="0" wrapText="true" indent="0" shrinkToFit="false"/>
      <protection locked="true" hidden="false"/>
    </xf>
    <xf numFmtId="168" fontId="6" fillId="0" borderId="2" xfId="38" applyFont="false" applyBorder="true" applyAlignment="true" applyProtection="true">
      <alignment horizontal="right" vertical="center" textRotation="0" wrapText="true" indent="0" shrinkToFit="false"/>
      <protection locked="true" hidden="false"/>
    </xf>
    <xf numFmtId="168" fontId="6" fillId="0" borderId="2"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27" fillId="0" borderId="0" xfId="36" applyFont="true" applyBorder="true" applyAlignment="true" applyProtection="true">
      <alignment horizontal="center" vertical="center" textRotation="0" wrapText="false" indent="0" shrinkToFit="false"/>
      <protection locked="true" hidden="false"/>
    </xf>
    <xf numFmtId="164" fontId="6" fillId="0" borderId="0" xfId="36" applyFont="false" applyBorder="fals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center" vertical="center" textRotation="0" wrapText="false" indent="0" shrinkToFit="false"/>
      <protection locked="true" hidden="false"/>
    </xf>
    <xf numFmtId="164" fontId="20" fillId="0" borderId="4" xfId="36" applyFont="true" applyBorder="true" applyAlignment="true" applyProtection="true">
      <alignment horizontal="center" vertical="center" textRotation="0" wrapText="true" indent="0" shrinkToFit="false"/>
      <protection locked="true" hidden="false"/>
    </xf>
    <xf numFmtId="164" fontId="6" fillId="0" borderId="2" xfId="36" applyFont="true" applyBorder="true" applyAlignment="true" applyProtection="true">
      <alignment horizontal="center" vertical="center" textRotation="0" wrapText="true" indent="0" shrinkToFit="false"/>
      <protection locked="true" hidden="false"/>
    </xf>
    <xf numFmtId="164" fontId="23" fillId="4" borderId="2" xfId="36" applyFont="true" applyBorder="true" applyAlignment="true" applyProtection="true">
      <alignment horizontal="center" vertical="center" textRotation="0" wrapText="true" indent="0" shrinkToFit="false"/>
      <protection locked="true" hidden="false"/>
    </xf>
    <xf numFmtId="164" fontId="23" fillId="4" borderId="11" xfId="36" applyFont="true" applyBorder="true" applyAlignment="true" applyProtection="true">
      <alignment horizontal="center" vertical="center" textRotation="0" wrapText="true" indent="0" shrinkToFit="false"/>
      <protection locked="true" hidden="false"/>
    </xf>
    <xf numFmtId="164" fontId="6" fillId="4" borderId="6" xfId="36" applyFont="true" applyBorder="true" applyAlignment="true" applyProtection="false">
      <alignment horizontal="center" vertical="center" textRotation="0" wrapText="true" indent="0" shrinkToFit="false"/>
      <protection locked="true" hidden="false"/>
    </xf>
    <xf numFmtId="164" fontId="6" fillId="4" borderId="9" xfId="36" applyFont="false" applyBorder="true" applyAlignment="true" applyProtection="false">
      <alignment horizontal="center" vertical="center" textRotation="0" wrapText="true" indent="0" shrinkToFit="false"/>
      <protection locked="true" hidden="false"/>
    </xf>
    <xf numFmtId="165" fontId="20" fillId="0" borderId="2" xfId="36" applyFont="true" applyBorder="true" applyAlignment="true" applyProtection="true">
      <alignment horizontal="general" vertical="center" textRotation="0" wrapText="true" indent="0" shrinkToFit="false"/>
      <protection locked="true" hidden="false"/>
    </xf>
    <xf numFmtId="166" fontId="6" fillId="0" borderId="7" xfId="36" applyFont="true" applyBorder="true" applyAlignment="true" applyProtection="true">
      <alignment horizontal="right" vertical="center" textRotation="0" wrapText="true" indent="0" shrinkToFit="false"/>
      <protection locked="true" hidden="false"/>
    </xf>
    <xf numFmtId="166" fontId="6" fillId="0" borderId="4" xfId="36" applyFont="true" applyBorder="true" applyAlignment="true" applyProtection="true">
      <alignment horizontal="right" vertical="center" textRotation="0" wrapText="true" indent="0" shrinkToFit="false"/>
      <protection locked="true" hidden="false"/>
    </xf>
    <xf numFmtId="170" fontId="6" fillId="0" borderId="2" xfId="36" applyFont="true" applyBorder="true" applyAlignment="true" applyProtection="true">
      <alignment horizontal="right" vertical="center" textRotation="0" wrapText="true" indent="0" shrinkToFit="fals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65" fontId="24" fillId="4" borderId="0" xfId="39" applyFont="true" applyBorder="false" applyAlignment="true" applyProtection="false">
      <alignment horizontal="general"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general" vertical="center" textRotation="0" wrapText="false" indent="0" shrinkToFit="false"/>
      <protection locked="true" hidden="false"/>
    </xf>
    <xf numFmtId="164" fontId="23" fillId="4" borderId="2" xfId="39" applyFont="true" applyBorder="true" applyAlignment="true" applyProtection="false">
      <alignment horizontal="center" vertical="center" textRotation="0" wrapText="false" indent="0" shrinkToFit="false"/>
      <protection locked="true" hidden="false"/>
    </xf>
    <xf numFmtId="164" fontId="23" fillId="4" borderId="4" xfId="39" applyFont="true" applyBorder="true" applyAlignment="true" applyProtection="true">
      <alignment horizontal="center" vertical="center" textRotation="0" wrapText="true" indent="0" shrinkToFit="false"/>
      <protection locked="true" hidden="false"/>
    </xf>
    <xf numFmtId="164" fontId="23" fillId="4" borderId="2" xfId="39" applyFont="true" applyBorder="true" applyAlignment="true" applyProtection="tru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4" fontId="24" fillId="4" borderId="9" xfId="39" applyFont="true" applyBorder="true" applyAlignment="true" applyProtection="false">
      <alignment horizontal="center" vertical="center" textRotation="0" wrapText="true" indent="0" shrinkToFit="false"/>
      <protection locked="true" hidden="false"/>
    </xf>
    <xf numFmtId="164" fontId="24" fillId="4" borderId="6" xfId="39" applyFont="true" applyBorder="true" applyAlignment="true" applyProtection="false">
      <alignment horizontal="center" vertical="center" textRotation="0" wrapText="true" indent="0" shrinkToFit="false"/>
      <protection locked="true" hidden="false"/>
    </xf>
    <xf numFmtId="164" fontId="24" fillId="4" borderId="2" xfId="39" applyFont="true" applyBorder="true" applyAlignment="true" applyProtection="false">
      <alignment horizontal="center" vertical="center" textRotation="0" wrapText="true" indent="0" shrinkToFit="false"/>
      <protection locked="true" hidden="false"/>
    </xf>
    <xf numFmtId="165" fontId="24" fillId="0" borderId="4" xfId="39" applyFont="true" applyBorder="true" applyAlignment="true" applyProtection="true">
      <alignment horizontal="center" vertical="center" textRotation="0" wrapText="true" indent="0" shrinkToFit="false"/>
      <protection locked="true" hidden="false"/>
    </xf>
    <xf numFmtId="165" fontId="24" fillId="0" borderId="2" xfId="39" applyFont="true" applyBorder="true" applyAlignment="true" applyProtection="true">
      <alignment horizontal="center" vertical="center" textRotation="0" wrapText="true" indent="0" shrinkToFit="false"/>
      <protection locked="true" hidden="false"/>
    </xf>
    <xf numFmtId="165" fontId="24" fillId="0" borderId="7" xfId="39" applyFont="true" applyBorder="true" applyAlignment="true" applyProtection="true">
      <alignment horizontal="left" vertical="center" textRotation="0" wrapText="true" indent="0" shrinkToFit="false"/>
      <protection locked="true" hidden="false"/>
    </xf>
    <xf numFmtId="164" fontId="23" fillId="0" borderId="2" xfId="39" applyFont="true" applyBorder="true" applyAlignment="true" applyProtection="true">
      <alignment horizontal="left" vertical="center" textRotation="0" wrapText="true" indent="0" shrinkToFit="false"/>
      <protection locked="true" hidden="false"/>
    </xf>
    <xf numFmtId="169" fontId="24" fillId="0" borderId="7" xfId="39" applyFont="true" applyBorder="true" applyAlignment="true" applyProtection="true">
      <alignment horizontal="right" vertical="center" textRotation="0" wrapText="true" indent="0" shrinkToFit="false"/>
      <protection locked="true" hidden="false"/>
    </xf>
    <xf numFmtId="169" fontId="24" fillId="0" borderId="4" xfId="39" applyFont="true" applyBorder="true" applyAlignment="true" applyProtection="true">
      <alignment horizontal="right" vertical="center" textRotation="0" wrapText="true" indent="0" shrinkToFit="false"/>
      <protection locked="true" hidden="false"/>
    </xf>
    <xf numFmtId="169" fontId="24"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4" fillId="4" borderId="0" xfId="39" applyFont="true" applyBorder="false" applyAlignment="true" applyProtection="false">
      <alignment horizontal="center" vertical="center" textRotation="0" wrapText="false" indent="0" shrinkToFit="false"/>
      <protection locked="true" hidden="false"/>
    </xf>
    <xf numFmtId="165" fontId="24" fillId="0"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left" vertical="center" textRotation="0" wrapText="false" indent="0" shrinkToFit="false"/>
      <protection locked="true" hidden="false"/>
    </xf>
    <xf numFmtId="171" fontId="24" fillId="0" borderId="0" xfId="39"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left" vertical="center" textRotation="0" wrapText="false" indent="0" shrinkToFit="false"/>
      <protection locked="true" hidden="false"/>
    </xf>
    <xf numFmtId="171" fontId="24" fillId="4" borderId="0" xfId="39"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4"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3" fillId="0" borderId="1" xfId="39" applyFont="true" applyBorder="true" applyAlignment="true" applyProtection="true">
      <alignment horizontal="right" vertical="center" textRotation="0" wrapText="false" indent="0" shrinkToFit="false"/>
      <protection locked="true" hidden="false"/>
    </xf>
    <xf numFmtId="164" fontId="23" fillId="4" borderId="10" xfId="39" applyFont="true" applyBorder="true" applyAlignment="true" applyProtection="false">
      <alignment horizontal="center" vertical="center" textRotation="0" wrapText="false" indent="0" shrinkToFit="false"/>
      <protection locked="true" hidden="false"/>
    </xf>
    <xf numFmtId="164" fontId="23" fillId="4" borderId="3" xfId="39" applyFont="true" applyBorder="true" applyAlignment="true" applyProtection="false">
      <alignment horizontal="center" vertical="center" textRotation="0" wrapText="false" indent="0" shrinkToFit="false"/>
      <protection locked="true" hidden="false"/>
    </xf>
    <xf numFmtId="164" fontId="23" fillId="4" borderId="2" xfId="39" applyFont="true" applyBorder="true" applyAlignment="true" applyProtection="true">
      <alignment horizontal="center" vertical="center" textRotation="0" wrapText="false" indent="0" shrinkToFit="false"/>
      <protection locked="true" hidden="false"/>
    </xf>
    <xf numFmtId="164" fontId="20" fillId="4" borderId="11" xfId="39" applyFont="true" applyBorder="true" applyAlignment="true" applyProtection="false">
      <alignment horizontal="center" vertical="center" textRotation="0" wrapText="true" indent="0" shrinkToFit="false"/>
      <protection locked="true" hidden="false"/>
    </xf>
    <xf numFmtId="164" fontId="20" fillId="4" borderId="2" xfId="39" applyFont="true" applyBorder="true" applyAlignment="true" applyProtection="false">
      <alignment horizontal="center" vertical="center" textRotation="0" wrapText="true" indent="0" shrinkToFit="false"/>
      <protection locked="true" hidden="false"/>
    </xf>
    <xf numFmtId="164" fontId="23" fillId="4" borderId="4" xfId="39" applyFont="true" applyBorder="true" applyAlignment="true" applyProtection="true">
      <alignment horizontal="center" vertical="center" textRotation="0" wrapText="false" indent="0" shrinkToFit="false"/>
      <protection locked="true" hidden="false"/>
    </xf>
    <xf numFmtId="164" fontId="23" fillId="4" borderId="1" xfId="39" applyFont="true" applyBorder="true" applyAlignment="true" applyProtection="true">
      <alignment horizontal="center" vertical="center" textRotation="0" wrapText="true" indent="0" shrinkToFit="false"/>
      <protection locked="true" hidden="false"/>
    </xf>
    <xf numFmtId="164" fontId="23" fillId="4" borderId="1" xfId="39" applyFont="true" applyBorder="true" applyAlignment="true" applyProtection="false">
      <alignment horizontal="center" vertical="center" textRotation="0" wrapText="true" indent="0" shrinkToFit="false"/>
      <protection locked="true" hidden="false"/>
    </xf>
    <xf numFmtId="169" fontId="6" fillId="0" borderId="4" xfId="39" applyFont="true" applyBorder="true" applyAlignment="true" applyProtection="true">
      <alignment horizontal="right" vertical="center" textRotation="0" wrapText="true" indent="0" shrinkToFit="false"/>
      <protection locked="true" hidden="false"/>
    </xf>
    <xf numFmtId="169" fontId="6"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71" fontId="24"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26" fillId="0" borderId="0" xfId="37" applyFont="true" applyBorder="true" applyAlignment="true" applyProtection="true">
      <alignment horizontal="center" vertical="center" textRotation="0" wrapText="false" indent="0" shrinkToFit="false"/>
      <protection locked="true" hidden="false"/>
    </xf>
    <xf numFmtId="165" fontId="24" fillId="4"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71" fontId="24"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3" fillId="0" borderId="1" xfId="37" applyFont="true" applyBorder="true" applyAlignment="true" applyProtection="true">
      <alignment horizontal="right" vertical="center" textRotation="0" wrapText="false" indent="0" shrinkToFit="false"/>
      <protection locked="true" hidden="false"/>
    </xf>
    <xf numFmtId="164" fontId="24" fillId="4" borderId="0" xfId="37" applyFont="true" applyBorder="false" applyAlignment="true" applyProtection="false">
      <alignment horizontal="general" vertical="center" textRotation="0" wrapText="false" indent="0" shrinkToFit="false"/>
      <protection locked="true" hidden="false"/>
    </xf>
    <xf numFmtId="164" fontId="23" fillId="4" borderId="2" xfId="37" applyFont="true" applyBorder="true" applyAlignment="true" applyProtection="true">
      <alignment horizontal="center" vertical="center" textRotation="0" wrapText="true" indent="0" shrinkToFit="false"/>
      <protection locked="true" hidden="false"/>
    </xf>
    <xf numFmtId="164" fontId="23" fillId="4" borderId="7" xfId="37" applyFont="true" applyBorder="true" applyAlignment="true" applyProtection="true">
      <alignment horizontal="center" vertical="center" textRotation="0" wrapText="true" indent="0" shrinkToFit="false"/>
      <protection locked="true" hidden="false"/>
    </xf>
    <xf numFmtId="164" fontId="23" fillId="4" borderId="4" xfId="37" applyFont="true" applyBorder="true" applyAlignment="true" applyProtection="true">
      <alignment horizontal="center" vertical="center" textRotation="0" wrapText="true" indent="0" shrinkToFit="false"/>
      <protection locked="true" hidden="false"/>
    </xf>
    <xf numFmtId="164" fontId="20" fillId="4" borderId="11" xfId="37" applyFont="true" applyBorder="true" applyAlignment="true" applyProtection="false">
      <alignment horizontal="center" vertical="center" textRotation="0" wrapText="true" indent="0" shrinkToFit="false"/>
      <protection locked="true" hidden="false"/>
    </xf>
    <xf numFmtId="164" fontId="20" fillId="4" borderId="2" xfId="37" applyFont="true" applyBorder="true" applyAlignment="true" applyProtection="false">
      <alignment horizontal="center" vertical="center" textRotation="0" wrapText="true" indent="0" shrinkToFit="false"/>
      <protection locked="true" hidden="false"/>
    </xf>
    <xf numFmtId="164" fontId="23" fillId="4" borderId="8" xfId="37" applyFont="true" applyBorder="true" applyAlignment="true" applyProtection="true">
      <alignment horizontal="center" vertical="center" textRotation="0" wrapText="true" indent="0" shrinkToFit="false"/>
      <protection locked="true" hidden="false"/>
    </xf>
    <xf numFmtId="164" fontId="23" fillId="4" borderId="5" xfId="37" applyFont="true" applyBorder="true" applyAlignment="true" applyProtection="true">
      <alignment horizontal="center" vertical="center" textRotation="0" wrapText="true" indent="0" shrinkToFit="false"/>
      <protection locked="true" hidden="false"/>
    </xf>
    <xf numFmtId="164" fontId="23" fillId="4" borderId="1" xfId="37" applyFont="true" applyBorder="true" applyAlignment="true" applyProtection="true">
      <alignment horizontal="center" vertical="center" textRotation="0" wrapText="true" indent="0" shrinkToFit="false"/>
      <protection locked="true" hidden="false"/>
    </xf>
    <xf numFmtId="164" fontId="23" fillId="4" borderId="1" xfId="37" applyFont="true" applyBorder="true" applyAlignment="true" applyProtection="false">
      <alignment horizontal="center" vertical="center" textRotation="0" wrapText="true" indent="0" shrinkToFit="false"/>
      <protection locked="true" hidden="false"/>
    </xf>
    <xf numFmtId="164" fontId="24" fillId="4" borderId="9" xfId="37" applyFont="true" applyBorder="true" applyAlignment="true" applyProtection="false">
      <alignment horizontal="center" vertical="center" textRotation="0" wrapText="true" indent="0" shrinkToFit="false"/>
      <protection locked="true" hidden="false"/>
    </xf>
    <xf numFmtId="164" fontId="24" fillId="4" borderId="6" xfId="37" applyFont="true" applyBorder="true" applyAlignment="true" applyProtection="false">
      <alignment horizontal="center" vertical="center" textRotation="0" wrapText="true" indent="0" shrinkToFit="false"/>
      <protection locked="true" hidden="false"/>
    </xf>
    <xf numFmtId="165" fontId="24" fillId="0" borderId="4" xfId="37" applyFont="true" applyBorder="true" applyAlignment="true" applyProtection="true">
      <alignment horizontal="center" vertical="center" textRotation="0" wrapText="true" indent="0" shrinkToFit="false"/>
      <protection locked="true" hidden="false"/>
    </xf>
    <xf numFmtId="165" fontId="24" fillId="0" borderId="2" xfId="37" applyFont="true" applyBorder="true" applyAlignment="true" applyProtection="true">
      <alignment horizontal="center" vertical="center" textRotation="0" wrapText="true" indent="0" shrinkToFit="false"/>
      <protection locked="true" hidden="false"/>
    </xf>
    <xf numFmtId="165" fontId="24" fillId="0" borderId="7" xfId="37" applyFont="true" applyBorder="true" applyAlignment="true" applyProtection="true">
      <alignment horizontal="left" vertical="center" textRotation="0" wrapText="true" indent="0" shrinkToFit="false"/>
      <protection locked="true" hidden="false"/>
    </xf>
    <xf numFmtId="164" fontId="24" fillId="0" borderId="4" xfId="37" applyFont="true" applyBorder="true" applyAlignment="true" applyProtection="true">
      <alignment horizontal="left" vertical="center" textRotation="0" wrapText="true" indent="0" shrinkToFit="false"/>
      <protection locked="true" hidden="false"/>
    </xf>
    <xf numFmtId="169" fontId="24" fillId="0" borderId="2" xfId="37" applyFont="true" applyBorder="true" applyAlignment="true" applyProtection="true">
      <alignment horizontal="right" vertical="center" textRotation="0" wrapText="true" indent="0" shrinkToFit="false"/>
      <protection locked="true" hidden="false"/>
    </xf>
    <xf numFmtId="169" fontId="24" fillId="0" borderId="7" xfId="37" applyFont="true" applyBorder="true" applyAlignment="true" applyProtection="true">
      <alignment horizontal="right" vertical="center" textRotation="0" wrapText="true" indent="0" shrinkToFit="false"/>
      <protection locked="true" hidden="false"/>
    </xf>
    <xf numFmtId="169" fontId="24" fillId="0" borderId="4" xfId="37" applyFont="true" applyBorder="true" applyAlignment="true" applyProtection="true">
      <alignment horizontal="right" vertical="center" textRotation="0" wrapText="true" indent="0" shrinkToFit="false"/>
      <protection locked="true" hidden="false"/>
    </xf>
    <xf numFmtId="169" fontId="6" fillId="0" borderId="4" xfId="37" applyFont="true" applyBorder="true" applyAlignment="true" applyProtection="true">
      <alignment horizontal="right" vertical="center" textRotation="0" wrapText="true" indent="0" shrinkToFit="false"/>
      <protection locked="true" hidden="false"/>
    </xf>
    <xf numFmtId="169" fontId="6"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5"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71" fontId="24"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5" fontId="24" fillId="4" borderId="0" xfId="37"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4" fillId="0" borderId="0" xfId="41" applyFont="true" applyBorder="false" applyAlignment="true" applyProtection="false">
      <alignment horizontal="right"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true">
      <alignment horizontal="general" vertical="center" textRotation="0" wrapText="true" indent="0" shrinkToFit="false"/>
      <protection locked="true" hidden="false"/>
    </xf>
    <xf numFmtId="164" fontId="23" fillId="0" borderId="0" xfId="41" applyFont="true" applyBorder="false" applyAlignment="true" applyProtection="true">
      <alignment horizontal="right" vertical="center"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4" fillId="0" borderId="1" xfId="41" applyFont="true" applyBorder="true" applyAlignment="true" applyProtection="false">
      <alignment horizontal="left" vertical="center" textRotation="0" wrapText="true" indent="0" shrinkToFit="false"/>
      <protection locked="true" hidden="false"/>
    </xf>
    <xf numFmtId="164" fontId="24" fillId="0" borderId="0" xfId="41" applyFont="true" applyBorder="false" applyAlignment="true" applyProtection="false">
      <alignment horizontal="left" vertical="center" textRotation="0" wrapText="true" indent="0" shrinkToFit="false"/>
      <protection locked="true" hidden="false"/>
    </xf>
    <xf numFmtId="164" fontId="24" fillId="0" borderId="1" xfId="41" applyFont="true" applyBorder="true" applyAlignment="true" applyProtection="true">
      <alignment horizontal="general" vertical="bottom" textRotation="0" wrapText="true" indent="0" shrinkToFit="false"/>
      <protection locked="true" hidden="false"/>
    </xf>
    <xf numFmtId="164" fontId="23" fillId="0" borderId="1" xfId="41" applyFont="true" applyBorder="true" applyAlignment="true" applyProtection="true">
      <alignment horizontal="right" vertical="center" textRotation="0" wrapText="tru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5" fontId="23" fillId="4" borderId="2" xfId="41" applyFont="true" applyBorder="true" applyAlignment="true" applyProtection="true">
      <alignment horizontal="center" vertical="center" textRotation="0" wrapText="true" indent="0" shrinkToFit="false"/>
      <protection locked="true" hidden="false"/>
    </xf>
    <xf numFmtId="164" fontId="23" fillId="4" borderId="4" xfId="41" applyFont="true" applyBorder="true" applyAlignment="true" applyProtection="false">
      <alignment horizontal="center" vertical="center" textRotation="0" wrapText="true" indent="0" shrinkToFit="false"/>
      <protection locked="true" hidden="false"/>
    </xf>
    <xf numFmtId="164" fontId="23" fillId="4" borderId="2" xfId="41" applyFont="true" applyBorder="true" applyAlignment="true" applyProtection="true">
      <alignment horizontal="center" vertical="center" textRotation="0" wrapText="true" indent="0" shrinkToFit="false"/>
      <protection locked="true" hidden="false"/>
    </xf>
    <xf numFmtId="164" fontId="23" fillId="4" borderId="11" xfId="41" applyFont="true" applyBorder="true" applyAlignment="true" applyProtection="false">
      <alignment horizontal="center" vertical="center" textRotation="0" wrapText="true" indent="0" shrinkToFit="false"/>
      <protection locked="true" hidden="false"/>
    </xf>
    <xf numFmtId="164" fontId="23" fillId="4" borderId="8" xfId="41" applyFont="true" applyBorder="true" applyAlignment="true" applyProtection="false">
      <alignment horizontal="center" vertical="center" textRotation="0" wrapText="true" indent="0" shrinkToFit="false"/>
      <protection locked="true" hidden="false"/>
    </xf>
    <xf numFmtId="164" fontId="23" fillId="4" borderId="4" xfId="41" applyFont="true" applyBorder="true" applyAlignment="true" applyProtection="true">
      <alignment horizontal="center" vertical="center" textRotation="0" wrapText="true" indent="0" shrinkToFit="false"/>
      <protection locked="true" hidden="false"/>
    </xf>
    <xf numFmtId="164" fontId="23" fillId="4" borderId="2" xfId="41" applyFont="true" applyBorder="true" applyAlignment="true" applyProtection="true">
      <alignment horizontal="center" vertical="center" textRotation="0" wrapText="false" indent="0" shrinkToFit="false"/>
      <protection locked="true" hidden="false"/>
    </xf>
    <xf numFmtId="164" fontId="23" fillId="4" borderId="5" xfId="41" applyFont="true" applyBorder="true" applyAlignment="true" applyProtection="false">
      <alignment horizontal="center" vertical="center" textRotation="0" wrapText="true" indent="0" shrinkToFit="false"/>
      <protection locked="true" hidden="false"/>
    </xf>
    <xf numFmtId="164" fontId="24" fillId="4" borderId="6" xfId="41" applyFont="true" applyBorder="true" applyAlignment="true" applyProtection="false">
      <alignment horizontal="center" vertical="center" textRotation="0" wrapText="true" indent="0" shrinkToFit="false"/>
      <protection locked="true" hidden="false"/>
    </xf>
    <xf numFmtId="164" fontId="6" fillId="4" borderId="6" xfId="41" applyFont="false" applyBorder="true" applyAlignment="true" applyProtection="false">
      <alignment horizontal="center" vertical="center" textRotation="0" wrapText="false" indent="0" shrinkToFit="false"/>
      <protection locked="true" hidden="false"/>
    </xf>
    <xf numFmtId="164" fontId="24" fillId="4" borderId="2" xfId="41" applyFont="true" applyBorder="true" applyAlignment="true" applyProtection="false">
      <alignment horizontal="center" vertical="center" textRotation="0" wrapText="false" indent="0" shrinkToFit="false"/>
      <protection locked="true" hidden="false"/>
    </xf>
    <xf numFmtId="164" fontId="24" fillId="0" borderId="4" xfId="41" applyFont="true" applyBorder="true" applyAlignment="true" applyProtection="true">
      <alignment horizontal="left" vertical="center" textRotation="0" wrapText="true" indent="0" shrinkToFit="false"/>
      <protection locked="true" hidden="false"/>
    </xf>
    <xf numFmtId="164" fontId="24" fillId="0" borderId="4" xfId="41" applyFont="true" applyBorder="true" applyAlignment="true" applyProtection="true">
      <alignment horizontal="left"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false" indent="0" shrinkToFit="false"/>
      <protection locked="true" hidden="false"/>
    </xf>
    <xf numFmtId="169" fontId="24" fillId="0" borderId="7" xfId="41" applyFont="true" applyBorder="true" applyAlignment="true" applyProtection="true">
      <alignment horizontal="right" vertical="center" textRotation="0" wrapText="true" indent="0" shrinkToFit="false"/>
      <protection locked="true" hidden="false"/>
    </xf>
    <xf numFmtId="169" fontId="24" fillId="0" borderId="2" xfId="41" applyFont="true" applyBorder="true" applyAlignment="true" applyProtection="true">
      <alignment horizontal="right" vertical="center" textRotation="0" wrapText="true" indent="0" shrinkToFit="false"/>
      <protection locked="true" hidden="false"/>
    </xf>
    <xf numFmtId="169" fontId="24" fillId="0" borderId="4" xfId="41" applyFont="true" applyBorder="true" applyAlignment="true" applyProtection="true">
      <alignment horizontal="right" vertical="center" textRotation="0" wrapText="true" indent="0" shrinkToFit="false"/>
      <protection locked="true" hidden="false"/>
    </xf>
    <xf numFmtId="169" fontId="6" fillId="0" borderId="7"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4" xfId="41" applyFont="true" applyBorder="true" applyAlignment="true" applyProtection="true">
      <alignment horizontal="left" vertical="center" textRotation="0" wrapText="false" indent="0" shrinkToFit="false"/>
      <protection locked="true" hidden="false"/>
    </xf>
    <xf numFmtId="169" fontId="24" fillId="5" borderId="7" xfId="41" applyFont="true" applyBorder="true" applyAlignment="true" applyProtection="true">
      <alignment horizontal="right" vertical="center" textRotation="0" wrapText="tru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false" applyAlignment="true" applyProtection="false">
      <alignment horizontal="right" vertical="bottom" textRotation="0" wrapText="false" indent="0" shrinkToFit="false"/>
      <protection locked="true" hidden="false"/>
    </xf>
    <xf numFmtId="164" fontId="25" fillId="4" borderId="2" xfId="46" applyFont="true" applyBorder="true" applyAlignment="true" applyProtection="true">
      <alignment horizontal="center" vertical="center" textRotation="0" wrapText="true" indent="0" shrinkToFit="false"/>
      <protection locked="true" hidden="false"/>
    </xf>
    <xf numFmtId="164" fontId="25" fillId="4" borderId="4" xfId="46" applyFont="true" applyBorder="true" applyAlignment="true" applyProtection="true">
      <alignment horizontal="center" vertical="center" textRotation="0" wrapText="true" indent="0" shrinkToFit="false"/>
      <protection locked="true" hidden="false"/>
    </xf>
    <xf numFmtId="164" fontId="25" fillId="4" borderId="11" xfId="46" applyFont="true" applyBorder="true" applyAlignment="true" applyProtection="true">
      <alignment horizontal="center" vertical="center" textRotation="0" wrapText="true" indent="0" shrinkToFit="false"/>
      <protection locked="true" hidden="false"/>
    </xf>
    <xf numFmtId="164" fontId="25" fillId="4" borderId="2" xfId="46" applyFont="true" applyBorder="true" applyAlignment="true" applyProtection="true">
      <alignment horizontal="general" vertical="center" textRotation="0" wrapText="true" indent="0" shrinkToFit="false"/>
      <protection locked="true" hidden="false"/>
    </xf>
    <xf numFmtId="164" fontId="24" fillId="4" borderId="9" xfId="46" applyFont="true" applyBorder="true" applyAlignment="true" applyProtection="false">
      <alignment horizontal="center" vertical="center" textRotation="0" wrapText="false" indent="0" shrinkToFit="false"/>
      <protection locked="true" hidden="false"/>
    </xf>
    <xf numFmtId="164" fontId="24" fillId="4" borderId="2" xfId="46" applyFont="true" applyBorder="true" applyAlignment="true" applyProtection="false">
      <alignment horizontal="center" vertical="center" textRotation="0" wrapText="false" indent="0" shrinkToFit="false"/>
      <protection locked="true" hidden="false"/>
    </xf>
    <xf numFmtId="164" fontId="24" fillId="4" borderId="6" xfId="46" applyFont="true" applyBorder="true" applyAlignment="true" applyProtection="false">
      <alignment horizontal="center" vertical="center" textRotation="0" wrapText="false" indent="0" shrinkToFit="false"/>
      <protection locked="true" hidden="false"/>
    </xf>
    <xf numFmtId="165" fontId="24" fillId="0" borderId="2" xfId="46" applyFont="true" applyBorder="true" applyAlignment="true" applyProtection="true">
      <alignment horizontal="center" vertical="center" textRotation="0" wrapText="true" indent="0" shrinkToFit="false"/>
      <protection locked="true" hidden="false"/>
    </xf>
    <xf numFmtId="165" fontId="24" fillId="0" borderId="2" xfId="46" applyFont="true" applyBorder="true" applyAlignment="true" applyProtection="true">
      <alignment horizontal="left" vertical="center" textRotation="0" wrapText="true" indent="0" shrinkToFit="false"/>
      <protection locked="true" hidden="false"/>
    </xf>
    <xf numFmtId="165" fontId="23" fillId="0" borderId="7" xfId="46" applyFont="true" applyBorder="true" applyAlignment="true" applyProtection="true">
      <alignment horizontal="left" vertical="center" textRotation="0" wrapText="true" indent="0" shrinkToFit="false"/>
      <protection locked="true" hidden="false"/>
    </xf>
    <xf numFmtId="169" fontId="24" fillId="0" borderId="4" xfId="46" applyFont="true" applyBorder="true" applyAlignment="true" applyProtection="true">
      <alignment horizontal="right" vertical="center" textRotation="0" wrapText="true" indent="0" shrinkToFit="false"/>
      <protection locked="true" hidden="false"/>
    </xf>
    <xf numFmtId="169" fontId="24" fillId="0" borderId="2" xfId="46" applyFont="true" applyBorder="true" applyAlignment="true" applyProtection="true">
      <alignment horizontal="right" vertical="center" textRotation="0" wrapText="true" indent="0" shrinkToFit="false"/>
      <protection locked="true" hidden="false"/>
    </xf>
    <xf numFmtId="165" fontId="24" fillId="0" borderId="4" xfId="46" applyFont="true" applyBorder="true" applyAlignment="true" applyProtection="true">
      <alignment horizontal="left" vertical="center" textRotation="0" wrapText="true" indent="0" shrinkToFit="false"/>
      <protection locked="true" hidden="false"/>
    </xf>
    <xf numFmtId="165" fontId="24" fillId="0" borderId="11" xfId="46" applyFont="true" applyBorder="true" applyAlignment="true" applyProtection="true">
      <alignment horizontal="left" vertical="center" textRotation="0" wrapText="true" indent="0" shrinkToFit="false"/>
      <protection locked="true" hidden="false"/>
    </xf>
    <xf numFmtId="164" fontId="24"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5" fontId="23" fillId="0" borderId="2" xfId="46" applyFont="true" applyBorder="true" applyAlignment="true" applyProtection="true">
      <alignment horizontal="left" vertical="center" textRotation="0" wrapText="true" indent="0" shrinkToFit="false"/>
      <protection locked="true" hidden="false"/>
    </xf>
    <xf numFmtId="165" fontId="23" fillId="0" borderId="4" xfId="46" applyFont="true" applyBorder="true" applyAlignment="true" applyProtection="true">
      <alignment horizontal="left" vertical="center" textRotation="0" wrapText="true" indent="0" shrinkToFit="false"/>
      <protection locked="true" hidden="false"/>
    </xf>
    <xf numFmtId="165" fontId="23" fillId="0" borderId="11" xfId="46" applyFont="true" applyBorder="true" applyAlignment="true" applyProtection="true">
      <alignment horizontal="left" vertical="center" textRotation="0" wrapText="true" indent="0" shrinkToFit="false"/>
      <protection locked="true" hidden="false"/>
    </xf>
    <xf numFmtId="165" fontId="24" fillId="0" borderId="7" xfId="46" applyFont="true" applyBorder="true" applyAlignment="true" applyProtection="true">
      <alignment horizontal="left" vertical="center"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right" vertical="bottom" textRotation="0" wrapText="false" indent="0" shrinkToFit="false"/>
      <protection locked="true" hidden="false"/>
    </xf>
    <xf numFmtId="164" fontId="25" fillId="4" borderId="2" xfId="35" applyFont="true" applyBorder="true" applyAlignment="true" applyProtection="true">
      <alignment horizontal="center" vertical="center" textRotation="0" wrapText="true" indent="0" shrinkToFit="false"/>
      <protection locked="true" hidden="false"/>
    </xf>
    <xf numFmtId="164" fontId="25" fillId="4" borderId="11" xfId="35" applyFont="true" applyBorder="true" applyAlignment="true" applyProtection="true">
      <alignment horizontal="center" vertical="center" textRotation="0" wrapText="true" indent="0" shrinkToFit="false"/>
      <protection locked="true" hidden="false"/>
    </xf>
    <xf numFmtId="164" fontId="25" fillId="4" borderId="7" xfId="35" applyFont="true" applyBorder="true" applyAlignment="true" applyProtection="true">
      <alignment horizontal="center" vertical="center" textRotation="0" wrapText="false" indent="0" shrinkToFit="false"/>
      <protection locked="true" hidden="false"/>
    </xf>
    <xf numFmtId="164" fontId="25" fillId="4" borderId="2" xfId="35" applyFont="true" applyBorder="true" applyAlignment="true" applyProtection="true">
      <alignment horizontal="center" vertical="center" textRotation="0" wrapText="false" indent="0" shrinkToFit="false"/>
      <protection locked="true" hidden="false"/>
    </xf>
    <xf numFmtId="164" fontId="25" fillId="4" borderId="11" xfId="35" applyFont="true" applyBorder="true" applyAlignment="true" applyProtection="true">
      <alignment horizontal="center" vertical="center" textRotation="0" wrapText="false" indent="0" shrinkToFit="false"/>
      <protection locked="true" hidden="false"/>
    </xf>
    <xf numFmtId="164" fontId="25" fillId="4" borderId="12" xfId="35" applyFont="true" applyBorder="true" applyAlignment="true" applyProtection="true">
      <alignment horizontal="center" vertical="center" textRotation="0" wrapText="true" indent="0" shrinkToFit="false"/>
      <protection locked="true" hidden="false"/>
    </xf>
    <xf numFmtId="164" fontId="25" fillId="4" borderId="9" xfId="35" applyFont="true" applyBorder="true" applyAlignment="true" applyProtection="true">
      <alignment horizontal="center" vertical="center" textRotation="0" wrapText="false" indent="0" shrinkToFit="false"/>
      <protection locked="true" hidden="false"/>
    </xf>
    <xf numFmtId="164" fontId="25" fillId="4" borderId="13" xfId="35" applyFont="true" applyBorder="true" applyAlignment="true" applyProtection="true">
      <alignment horizontal="center" vertical="center" textRotation="0" wrapText="false" indent="0" shrinkToFit="false"/>
      <protection locked="true" hidden="false"/>
    </xf>
    <xf numFmtId="164" fontId="25" fillId="4" borderId="0" xfId="35" applyFont="true" applyBorder="false" applyAlignment="true" applyProtection="true">
      <alignment horizontal="center" vertical="center" textRotation="0" wrapText="true" indent="0" shrinkToFit="false"/>
      <protection locked="true" hidden="false"/>
    </xf>
    <xf numFmtId="164" fontId="25" fillId="4" borderId="5"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false">
      <alignment horizontal="center" vertical="center" textRotation="0" wrapText="false" indent="0" shrinkToFit="false"/>
      <protection locked="true" hidden="false"/>
    </xf>
    <xf numFmtId="164" fontId="24" fillId="4" borderId="6" xfId="35" applyFont="true" applyBorder="true" applyAlignment="true" applyProtection="false">
      <alignment horizontal="center" vertical="center" textRotation="0" wrapText="false" indent="0" shrinkToFit="false"/>
      <protection locked="true" hidden="false"/>
    </xf>
    <xf numFmtId="165" fontId="24" fillId="0" borderId="7" xfId="35" applyFont="true" applyBorder="true" applyAlignment="true" applyProtection="true">
      <alignment horizontal="center" vertical="center" textRotation="0" wrapText="true" indent="0" shrinkToFit="false"/>
      <protection locked="true" hidden="false"/>
    </xf>
    <xf numFmtId="165" fontId="23" fillId="0" borderId="4" xfId="35" applyFont="true" applyBorder="true" applyAlignment="true" applyProtection="true">
      <alignment horizontal="left" vertical="center" textRotation="0" wrapText="true" indent="0" shrinkToFit="false"/>
      <protection locked="true" hidden="false"/>
    </xf>
    <xf numFmtId="169" fontId="24" fillId="0" borderId="4" xfId="35" applyFont="true" applyBorder="true" applyAlignment="true" applyProtection="true">
      <alignment horizontal="right" vertical="center" textRotation="0" wrapText="true" indent="0" shrinkToFit="false"/>
      <protection locked="true" hidden="false"/>
    </xf>
    <xf numFmtId="165" fontId="24" fillId="0" borderId="2" xfId="35" applyFont="true" applyBorder="true" applyAlignment="true" applyProtection="true">
      <alignment horizontal="left" vertical="center" textRotation="0" wrapText="tru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5" fontId="23" fillId="0" borderId="2" xfId="35" applyFont="true" applyBorder="true" applyAlignment="true" applyProtection="true">
      <alignment horizontal="left" vertical="center" textRotation="0" wrapText="true" indent="0" shrinkToFit="false"/>
      <protection locked="true" hidden="false"/>
    </xf>
    <xf numFmtId="165" fontId="24" fillId="0" borderId="4" xfId="35" applyFont="true" applyBorder="true" applyAlignment="true" applyProtection="tru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s="2" customFormat="true" ht="14.25" hidden="false" customHeight="true" outlineLevel="0" collapsed="false"/>
    <row r="10" s="2" customFormat="true" ht="14.25" hidden="false" customHeight="true" outlineLevel="0" collapsed="false">
      <c r="A10" s="0"/>
      <c r="B10" s="0"/>
      <c r="C10" s="3" t="s">
        <v>1</v>
      </c>
      <c r="D10" s="4" t="s">
        <v>2</v>
      </c>
      <c r="E10" s="0"/>
      <c r="F10" s="0"/>
      <c r="G10" s="0"/>
      <c r="H10" s="0"/>
      <c r="I10" s="0"/>
      <c r="J10" s="0"/>
      <c r="K10" s="0"/>
      <c r="L10" s="0"/>
      <c r="M10" s="0"/>
    </row>
    <row r="11" s="2" customFormat="true" ht="14.25" hidden="false" customHeight="true" outlineLevel="0" collapsed="false">
      <c r="A11" s="0"/>
      <c r="B11" s="0"/>
      <c r="C11" s="3" t="s">
        <v>3</v>
      </c>
      <c r="D11" s="2" t="n">
        <v>905</v>
      </c>
      <c r="E11" s="0"/>
      <c r="F11" s="0"/>
      <c r="G11" s="0"/>
      <c r="H11" s="0"/>
      <c r="I11" s="0"/>
      <c r="J11" s="0"/>
      <c r="K11" s="0"/>
      <c r="L11" s="0"/>
      <c r="M11" s="0"/>
    </row>
    <row r="12" customFormat="false" ht="14.25" hidden="false" customHeight="true" outlineLevel="0" collapsed="false">
      <c r="D12" s="2"/>
    </row>
    <row r="13" customFormat="false" ht="14.25" hidden="false" customHeight="true" outlineLevel="0" collapsed="false">
      <c r="D13" s="2"/>
    </row>
    <row r="14" customFormat="false" ht="14.25" hidden="false" customHeight="true" outlineLevel="0" collapsed="false">
      <c r="D14" s="2"/>
    </row>
    <row r="15" customFormat="false" ht="14.25" hidden="false" customHeight="true" outlineLevel="0" collapsed="false">
      <c r="D15" s="2"/>
    </row>
    <row r="16" customFormat="false" ht="14.25" hidden="false" customHeight="true" outlineLevel="0" collapsed="false">
      <c r="D16" s="2"/>
    </row>
    <row r="17" customFormat="false" ht="14.25" hidden="false" customHeight="true" outlineLevel="0" collapsed="false">
      <c r="D17" s="2"/>
    </row>
    <row r="18" customFormat="false" ht="14.25" hidden="false" customHeight="true" outlineLevel="0" collapsed="false">
      <c r="D18" s="2"/>
    </row>
    <row r="19" customFormat="false" ht="14.25" hidden="false" customHeight="true" outlineLevel="0" collapsed="false">
      <c r="D19" s="2"/>
    </row>
    <row r="20" customFormat="false" ht="14.25" hidden="false" customHeight="true" outlineLevel="0" collapsed="false"/>
    <row r="21" customFormat="false" ht="14.25" hidden="false" customHeight="true" outlineLevel="0" collapsed="false"/>
    <row r="22" customFormat="false" ht="14.25" hidden="false" customHeight="true" outlineLevel="0" collapsed="false"/>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8" t="s">
        <v>303</v>
      </c>
    </row>
    <row r="2" customFormat="false" ht="33" hidden="false" customHeight="true" outlineLevel="0" collapsed="false">
      <c r="A2" s="163" t="s">
        <v>304</v>
      </c>
      <c r="B2" s="163"/>
      <c r="C2" s="163"/>
      <c r="D2" s="163"/>
      <c r="E2" s="163"/>
      <c r="F2" s="163"/>
      <c r="G2" s="163"/>
      <c r="H2" s="163"/>
      <c r="I2" s="163"/>
      <c r="J2" s="163"/>
      <c r="K2" s="163"/>
      <c r="L2" s="163"/>
      <c r="M2" s="163"/>
      <c r="N2" s="163"/>
    </row>
    <row r="3" customFormat="false" ht="14.25" hidden="false" customHeight="true" outlineLevel="0" collapsed="false">
      <c r="M3" s="164" t="s">
        <v>131</v>
      </c>
      <c r="N3" s="164"/>
    </row>
    <row r="4" customFormat="false" ht="22.5" hidden="false" customHeight="true" outlineLevel="0" collapsed="false">
      <c r="A4" s="165" t="s">
        <v>169</v>
      </c>
      <c r="B4" s="165"/>
      <c r="C4" s="165"/>
      <c r="D4" s="87" t="s">
        <v>222</v>
      </c>
      <c r="E4" s="87" t="s">
        <v>133</v>
      </c>
      <c r="F4" s="87" t="s">
        <v>134</v>
      </c>
      <c r="G4" s="87" t="s">
        <v>224</v>
      </c>
      <c r="H4" s="87"/>
      <c r="I4" s="87"/>
      <c r="J4" s="87"/>
      <c r="K4" s="87"/>
      <c r="L4" s="87" t="s">
        <v>228</v>
      </c>
      <c r="M4" s="87"/>
      <c r="N4" s="87"/>
    </row>
    <row r="5" customFormat="false" ht="17.25" hidden="false" customHeight="true" outlineLevel="0" collapsed="false">
      <c r="A5" s="87" t="s">
        <v>172</v>
      </c>
      <c r="B5" s="89" t="s">
        <v>173</v>
      </c>
      <c r="C5" s="87" t="s">
        <v>174</v>
      </c>
      <c r="D5" s="87"/>
      <c r="E5" s="87"/>
      <c r="F5" s="87"/>
      <c r="G5" s="166" t="s">
        <v>305</v>
      </c>
      <c r="H5" s="87" t="s">
        <v>306</v>
      </c>
      <c r="I5" s="87" t="s">
        <v>307</v>
      </c>
      <c r="J5" s="87" t="s">
        <v>308</v>
      </c>
      <c r="K5" s="87" t="s">
        <v>309</v>
      </c>
      <c r="L5" s="166" t="s">
        <v>305</v>
      </c>
      <c r="M5" s="87" t="s">
        <v>247</v>
      </c>
      <c r="N5" s="87" t="s">
        <v>310</v>
      </c>
    </row>
    <row r="6" customFormat="false" ht="20.25" hidden="false" customHeight="true" outlineLevel="0" collapsed="false">
      <c r="A6" s="87"/>
      <c r="B6" s="89"/>
      <c r="C6" s="87"/>
      <c r="D6" s="87"/>
      <c r="E6" s="87"/>
      <c r="F6" s="87"/>
      <c r="G6" s="87"/>
      <c r="H6" s="87"/>
      <c r="I6" s="87"/>
      <c r="J6" s="87"/>
      <c r="K6" s="87"/>
      <c r="L6" s="87"/>
      <c r="M6" s="87"/>
      <c r="N6" s="87"/>
    </row>
    <row r="7" s="2" customFormat="true" ht="29.25" hidden="false" customHeight="true" outlineLevel="0" collapsed="false">
      <c r="A7" s="167"/>
      <c r="B7" s="167"/>
      <c r="C7" s="167"/>
      <c r="D7" s="167"/>
      <c r="E7" s="168" t="s">
        <v>134</v>
      </c>
      <c r="F7" s="169" t="n">
        <f aca="false">F8+F15+F22+F29+F36+F43+F49+F54+F60</f>
        <v>3054.5</v>
      </c>
      <c r="G7" s="169" t="n">
        <f aca="false">G8+G15+G22+G29+G36+G43+G49+G54+G60</f>
        <v>1507.14</v>
      </c>
      <c r="H7" s="169" t="n">
        <f aca="false">H8+H15+H22+H29+H36+H43+H49+H54+H60</f>
        <v>997.55</v>
      </c>
      <c r="I7" s="169" t="n">
        <f aca="false">I8+I15+I22+I29+I36+I43+I49+I54+I60</f>
        <v>359.81</v>
      </c>
      <c r="J7" s="169" t="n">
        <f aca="false">J8+J15+J22+J29+J36+J43+J49+J54+J60</f>
        <v>149.78</v>
      </c>
      <c r="K7" s="169" t="n">
        <f aca="false">K8+K15+K22+K29+K36+K43+K49+K54+K60</f>
        <v>0</v>
      </c>
      <c r="L7" s="169" t="n">
        <f aca="false">L8+L15+L22+L29+L36+L43+L49+L54+L60</f>
        <v>1547.36</v>
      </c>
      <c r="M7" s="169" t="n">
        <f aca="false">M8+M15+M22+M29+M36+M43+M49+M54+M60</f>
        <v>1547.36</v>
      </c>
      <c r="N7" s="169" t="n">
        <f aca="false">N8+N15+N22+N29+N36+N43+N49+N54+N60</f>
        <v>0</v>
      </c>
    </row>
    <row r="8" customFormat="false" ht="29.25" hidden="false" customHeight="true" outlineLevel="0" collapsed="false">
      <c r="A8" s="167"/>
      <c r="B8" s="167"/>
      <c r="C8" s="167"/>
      <c r="D8" s="167" t="s">
        <v>147</v>
      </c>
      <c r="E8" s="168" t="s">
        <v>148</v>
      </c>
      <c r="F8" s="169" t="n">
        <f aca="false">SUM(F9:F14)</f>
        <v>1085.46</v>
      </c>
      <c r="G8" s="169" t="n">
        <f aca="false">SUM(G9:G14)</f>
        <v>812.86</v>
      </c>
      <c r="H8" s="169" t="n">
        <f aca="false">SUM(H9:H14)</f>
        <v>505.11</v>
      </c>
      <c r="I8" s="169" t="n">
        <f aca="false">SUM(I9:I14)</f>
        <v>217.06</v>
      </c>
      <c r="J8" s="169" t="n">
        <f aca="false">SUM(J9:J14)</f>
        <v>90.69</v>
      </c>
      <c r="K8" s="169" t="n">
        <f aca="false">SUM(K9:K14)</f>
        <v>0</v>
      </c>
      <c r="L8" s="169" t="n">
        <f aca="false">SUM(L9:L14)</f>
        <v>272.6</v>
      </c>
      <c r="M8" s="169" t="n">
        <f aca="false">SUM(M9:M14)</f>
        <v>272.6</v>
      </c>
      <c r="N8" s="169" t="n">
        <f aca="false">SUM(N9:N14)</f>
        <v>0</v>
      </c>
    </row>
    <row r="9" customFormat="false" ht="29.25" hidden="false" customHeight="true" outlineLevel="0" collapsed="false">
      <c r="A9" s="167" t="s">
        <v>188</v>
      </c>
      <c r="B9" s="167" t="s">
        <v>192</v>
      </c>
      <c r="C9" s="167" t="s">
        <v>192</v>
      </c>
      <c r="D9" s="167" t="s">
        <v>177</v>
      </c>
      <c r="E9" s="168" t="s">
        <v>193</v>
      </c>
      <c r="F9" s="169" t="n">
        <v>120.91</v>
      </c>
      <c r="G9" s="169" t="n">
        <v>120.91</v>
      </c>
      <c r="H9" s="169" t="n">
        <v>0</v>
      </c>
      <c r="I9" s="169" t="n">
        <v>120.91</v>
      </c>
      <c r="J9" s="169" t="n">
        <v>0</v>
      </c>
      <c r="K9" s="169" t="n">
        <v>0</v>
      </c>
      <c r="L9" s="169" t="n">
        <v>0</v>
      </c>
      <c r="M9" s="169" t="n">
        <v>0</v>
      </c>
      <c r="N9" s="169" t="n">
        <v>0</v>
      </c>
    </row>
    <row r="10" customFormat="false" ht="29.25" hidden="false" customHeight="true" outlineLevel="0" collapsed="false">
      <c r="A10" s="167" t="s">
        <v>188</v>
      </c>
      <c r="B10" s="167" t="s">
        <v>180</v>
      </c>
      <c r="C10" s="167" t="s">
        <v>186</v>
      </c>
      <c r="D10" s="167" t="s">
        <v>177</v>
      </c>
      <c r="E10" s="168" t="s">
        <v>189</v>
      </c>
      <c r="F10" s="169" t="n">
        <v>9.92</v>
      </c>
      <c r="G10" s="169" t="n">
        <v>9.92</v>
      </c>
      <c r="H10" s="169" t="n">
        <v>0</v>
      </c>
      <c r="I10" s="169" t="n">
        <v>9.92</v>
      </c>
      <c r="J10" s="169" t="n">
        <v>0</v>
      </c>
      <c r="K10" s="169" t="n">
        <v>0</v>
      </c>
      <c r="L10" s="169" t="n">
        <v>0</v>
      </c>
      <c r="M10" s="169" t="n">
        <v>0</v>
      </c>
      <c r="N10" s="169" t="n">
        <v>0</v>
      </c>
    </row>
    <row r="11" customFormat="false" ht="29.25" hidden="false" customHeight="true" outlineLevel="0" collapsed="false">
      <c r="A11" s="167" t="s">
        <v>179</v>
      </c>
      <c r="B11" s="167" t="s">
        <v>180</v>
      </c>
      <c r="C11" s="167" t="s">
        <v>176</v>
      </c>
      <c r="D11" s="167" t="s">
        <v>177</v>
      </c>
      <c r="E11" s="168" t="s">
        <v>181</v>
      </c>
      <c r="F11" s="169" t="n">
        <v>56</v>
      </c>
      <c r="G11" s="169" t="n">
        <v>56</v>
      </c>
      <c r="H11" s="169" t="n">
        <v>0</v>
      </c>
      <c r="I11" s="169" t="n">
        <v>56</v>
      </c>
      <c r="J11" s="169" t="n">
        <v>0</v>
      </c>
      <c r="K11" s="169" t="n">
        <v>0</v>
      </c>
      <c r="L11" s="169" t="n">
        <v>0</v>
      </c>
      <c r="M11" s="169" t="n">
        <v>0</v>
      </c>
      <c r="N11" s="169" t="n">
        <v>0</v>
      </c>
    </row>
    <row r="12" customFormat="false" ht="29.25" hidden="false" customHeight="true" outlineLevel="0" collapsed="false">
      <c r="A12" s="167" t="s">
        <v>179</v>
      </c>
      <c r="B12" s="167" t="s">
        <v>180</v>
      </c>
      <c r="C12" s="167" t="s">
        <v>199</v>
      </c>
      <c r="D12" s="167" t="s">
        <v>177</v>
      </c>
      <c r="E12" s="168" t="s">
        <v>200</v>
      </c>
      <c r="F12" s="169" t="n">
        <v>30.23</v>
      </c>
      <c r="G12" s="169" t="n">
        <v>30.23</v>
      </c>
      <c r="H12" s="169" t="n">
        <v>0</v>
      </c>
      <c r="I12" s="169" t="n">
        <v>30.23</v>
      </c>
      <c r="J12" s="169" t="n">
        <v>0</v>
      </c>
      <c r="K12" s="169" t="n">
        <v>0</v>
      </c>
      <c r="L12" s="169" t="n">
        <v>0</v>
      </c>
      <c r="M12" s="169" t="n">
        <v>0</v>
      </c>
      <c r="N12" s="169" t="n">
        <v>0</v>
      </c>
    </row>
    <row r="13" customFormat="false" ht="29.25" hidden="false" customHeight="true" outlineLevel="0" collapsed="false">
      <c r="A13" s="167" t="s">
        <v>194</v>
      </c>
      <c r="B13" s="167" t="s">
        <v>176</v>
      </c>
      <c r="C13" s="167" t="s">
        <v>176</v>
      </c>
      <c r="D13" s="167" t="s">
        <v>177</v>
      </c>
      <c r="E13" s="168" t="s">
        <v>195</v>
      </c>
      <c r="F13" s="169" t="n">
        <v>777.71</v>
      </c>
      <c r="G13" s="169" t="n">
        <v>505.11</v>
      </c>
      <c r="H13" s="169" t="n">
        <v>505.11</v>
      </c>
      <c r="I13" s="169" t="n">
        <v>0</v>
      </c>
      <c r="J13" s="169" t="n">
        <v>0</v>
      </c>
      <c r="K13" s="169" t="n">
        <v>0</v>
      </c>
      <c r="L13" s="169" t="n">
        <v>272.6</v>
      </c>
      <c r="M13" s="169" t="n">
        <v>272.6</v>
      </c>
      <c r="N13" s="169" t="n">
        <v>0</v>
      </c>
    </row>
    <row r="14" customFormat="false" ht="29.25" hidden="false" customHeight="true" outlineLevel="0" collapsed="false">
      <c r="A14" s="167" t="s">
        <v>196</v>
      </c>
      <c r="B14" s="167" t="s">
        <v>197</v>
      </c>
      <c r="C14" s="167" t="s">
        <v>176</v>
      </c>
      <c r="D14" s="167" t="s">
        <v>177</v>
      </c>
      <c r="E14" s="168" t="s">
        <v>198</v>
      </c>
      <c r="F14" s="169" t="n">
        <v>90.69</v>
      </c>
      <c r="G14" s="169" t="n">
        <v>90.69</v>
      </c>
      <c r="H14" s="169" t="n">
        <v>0</v>
      </c>
      <c r="I14" s="169" t="n">
        <v>0</v>
      </c>
      <c r="J14" s="169" t="n">
        <v>90.69</v>
      </c>
      <c r="K14" s="169" t="n">
        <v>0</v>
      </c>
      <c r="L14" s="169" t="n">
        <v>0</v>
      </c>
      <c r="M14" s="169" t="n">
        <v>0</v>
      </c>
      <c r="N14" s="169" t="n">
        <v>0</v>
      </c>
    </row>
    <row r="15" customFormat="false" ht="29.25" hidden="false" customHeight="true" outlineLevel="0" collapsed="false">
      <c r="A15" s="167"/>
      <c r="B15" s="167"/>
      <c r="C15" s="167"/>
      <c r="D15" s="167" t="s">
        <v>149</v>
      </c>
      <c r="E15" s="168" t="s">
        <v>150</v>
      </c>
      <c r="F15" s="169" t="n">
        <f aca="false">SUM(F16:F21)</f>
        <v>421.96</v>
      </c>
      <c r="G15" s="169" t="n">
        <f aca="false">SUM(G16:G21)</f>
        <v>421.96</v>
      </c>
      <c r="H15" s="169" t="n">
        <f aca="false">SUM(H16:H21)</f>
        <v>299.25</v>
      </c>
      <c r="I15" s="169" t="n">
        <f aca="false">SUM(I16:I21)</f>
        <v>86.8</v>
      </c>
      <c r="J15" s="169" t="n">
        <f aca="false">SUM(J16:J21)</f>
        <v>35.91</v>
      </c>
      <c r="K15" s="169" t="n">
        <f aca="false">SUM(K16:K21)</f>
        <v>0</v>
      </c>
      <c r="L15" s="169" t="n">
        <f aca="false">SUM(L16:L21)</f>
        <v>0</v>
      </c>
      <c r="M15" s="169" t="n">
        <f aca="false">SUM(M16:M21)</f>
        <v>0</v>
      </c>
      <c r="N15" s="169" t="n">
        <f aca="false">SUM(N16:N21)</f>
        <v>0</v>
      </c>
    </row>
    <row r="16" customFormat="false" ht="29.25" hidden="false" customHeight="true" outlineLevel="0" collapsed="false">
      <c r="A16" s="167" t="s">
        <v>188</v>
      </c>
      <c r="B16" s="167" t="s">
        <v>192</v>
      </c>
      <c r="C16" s="167" t="s">
        <v>192</v>
      </c>
      <c r="D16" s="167" t="s">
        <v>203</v>
      </c>
      <c r="E16" s="168" t="s">
        <v>193</v>
      </c>
      <c r="F16" s="169" t="n">
        <v>47.88</v>
      </c>
      <c r="G16" s="169" t="n">
        <v>47.88</v>
      </c>
      <c r="H16" s="169" t="n">
        <v>0</v>
      </c>
      <c r="I16" s="169" t="n">
        <v>47.88</v>
      </c>
      <c r="J16" s="169" t="n">
        <v>0</v>
      </c>
      <c r="K16" s="169" t="n">
        <v>0</v>
      </c>
      <c r="L16" s="169" t="n">
        <v>0</v>
      </c>
      <c r="M16" s="169" t="n">
        <v>0</v>
      </c>
      <c r="N16" s="169" t="n">
        <v>0</v>
      </c>
    </row>
    <row r="17" customFormat="false" ht="29.25" hidden="false" customHeight="true" outlineLevel="0" collapsed="false">
      <c r="A17" s="167" t="s">
        <v>188</v>
      </c>
      <c r="B17" s="167" t="s">
        <v>180</v>
      </c>
      <c r="C17" s="167" t="s">
        <v>186</v>
      </c>
      <c r="D17" s="167" t="s">
        <v>203</v>
      </c>
      <c r="E17" s="168" t="s">
        <v>189</v>
      </c>
      <c r="F17" s="169" t="n">
        <v>4.67</v>
      </c>
      <c r="G17" s="169" t="n">
        <v>4.67</v>
      </c>
      <c r="H17" s="169" t="n">
        <v>0</v>
      </c>
      <c r="I17" s="169" t="n">
        <v>4.67</v>
      </c>
      <c r="J17" s="169" t="n">
        <v>0</v>
      </c>
      <c r="K17" s="169" t="n">
        <v>0</v>
      </c>
      <c r="L17" s="169" t="n">
        <v>0</v>
      </c>
      <c r="M17" s="169" t="n">
        <v>0</v>
      </c>
      <c r="N17" s="169" t="n">
        <v>0</v>
      </c>
    </row>
    <row r="18" customFormat="false" ht="29.25" hidden="false" customHeight="true" outlineLevel="0" collapsed="false">
      <c r="A18" s="167" t="s">
        <v>179</v>
      </c>
      <c r="B18" s="167" t="s">
        <v>180</v>
      </c>
      <c r="C18" s="167" t="s">
        <v>176</v>
      </c>
      <c r="D18" s="167" t="s">
        <v>203</v>
      </c>
      <c r="E18" s="168" t="s">
        <v>181</v>
      </c>
      <c r="F18" s="169" t="n">
        <v>22.16</v>
      </c>
      <c r="G18" s="169" t="n">
        <v>22.16</v>
      </c>
      <c r="H18" s="169" t="n">
        <v>0</v>
      </c>
      <c r="I18" s="169" t="n">
        <v>22.16</v>
      </c>
      <c r="J18" s="169" t="n">
        <v>0</v>
      </c>
      <c r="K18" s="169" t="n">
        <v>0</v>
      </c>
      <c r="L18" s="169" t="n">
        <v>0</v>
      </c>
      <c r="M18" s="169" t="n">
        <v>0</v>
      </c>
      <c r="N18" s="169" t="n">
        <v>0</v>
      </c>
    </row>
    <row r="19" customFormat="false" ht="29.25" hidden="false" customHeight="true" outlineLevel="0" collapsed="false">
      <c r="A19" s="167" t="s">
        <v>179</v>
      </c>
      <c r="B19" s="167" t="s">
        <v>180</v>
      </c>
      <c r="C19" s="167" t="s">
        <v>199</v>
      </c>
      <c r="D19" s="167" t="s">
        <v>203</v>
      </c>
      <c r="E19" s="168" t="s">
        <v>200</v>
      </c>
      <c r="F19" s="169" t="n">
        <v>12.09</v>
      </c>
      <c r="G19" s="169" t="n">
        <v>12.09</v>
      </c>
      <c r="H19" s="169" t="n">
        <v>0</v>
      </c>
      <c r="I19" s="169" t="n">
        <v>12.09</v>
      </c>
      <c r="J19" s="169" t="n">
        <v>0</v>
      </c>
      <c r="K19" s="169" t="n">
        <v>0</v>
      </c>
      <c r="L19" s="169" t="n">
        <v>0</v>
      </c>
      <c r="M19" s="169" t="n">
        <v>0</v>
      </c>
      <c r="N19" s="169" t="n">
        <v>0</v>
      </c>
    </row>
    <row r="20" customFormat="false" ht="29.25" hidden="false" customHeight="true" outlineLevel="0" collapsed="false">
      <c r="A20" s="167" t="s">
        <v>175</v>
      </c>
      <c r="B20" s="167" t="s">
        <v>176</v>
      </c>
      <c r="C20" s="167" t="s">
        <v>199</v>
      </c>
      <c r="D20" s="167" t="s">
        <v>203</v>
      </c>
      <c r="E20" s="168" t="s">
        <v>204</v>
      </c>
      <c r="F20" s="169" t="n">
        <v>299.25</v>
      </c>
      <c r="G20" s="169" t="n">
        <v>299.25</v>
      </c>
      <c r="H20" s="169" t="n">
        <v>299.25</v>
      </c>
      <c r="I20" s="169" t="n">
        <v>0</v>
      </c>
      <c r="J20" s="169" t="n">
        <v>0</v>
      </c>
      <c r="K20" s="169" t="n">
        <v>0</v>
      </c>
      <c r="L20" s="169" t="n">
        <v>0</v>
      </c>
      <c r="M20" s="169" t="n">
        <v>0</v>
      </c>
      <c r="N20" s="169" t="n">
        <v>0</v>
      </c>
    </row>
    <row r="21" customFormat="false" ht="29.25" hidden="false" customHeight="true" outlineLevel="0" collapsed="false">
      <c r="A21" s="167" t="s">
        <v>196</v>
      </c>
      <c r="B21" s="167" t="s">
        <v>197</v>
      </c>
      <c r="C21" s="167" t="s">
        <v>176</v>
      </c>
      <c r="D21" s="167" t="s">
        <v>203</v>
      </c>
      <c r="E21" s="168" t="s">
        <v>198</v>
      </c>
      <c r="F21" s="169" t="n">
        <v>35.91</v>
      </c>
      <c r="G21" s="169" t="n">
        <v>35.91</v>
      </c>
      <c r="H21" s="169" t="n">
        <v>0</v>
      </c>
      <c r="I21" s="169" t="n">
        <v>0</v>
      </c>
      <c r="J21" s="169" t="n">
        <v>35.91</v>
      </c>
      <c r="K21" s="169" t="n">
        <v>0</v>
      </c>
      <c r="L21" s="169" t="n">
        <v>0</v>
      </c>
      <c r="M21" s="169" t="n">
        <v>0</v>
      </c>
      <c r="N21" s="169" t="n">
        <v>0</v>
      </c>
    </row>
    <row r="22" customFormat="false" ht="29.25" hidden="false" customHeight="true" outlineLevel="0" collapsed="false">
      <c r="A22" s="167"/>
      <c r="B22" s="167"/>
      <c r="C22" s="167"/>
      <c r="D22" s="167" t="s">
        <v>151</v>
      </c>
      <c r="E22" s="168" t="s">
        <v>152</v>
      </c>
      <c r="F22" s="169" t="n">
        <f aca="false">SUM(F23:F28)</f>
        <v>125.99</v>
      </c>
      <c r="G22" s="169" t="n">
        <f aca="false">SUM(G23:G28)</f>
        <v>125.99</v>
      </c>
      <c r="H22" s="169" t="n">
        <f aca="false">SUM(H23:H28)</f>
        <v>89.34</v>
      </c>
      <c r="I22" s="169" t="n">
        <f aca="false">SUM(I23:I28)</f>
        <v>25.93</v>
      </c>
      <c r="J22" s="169" t="n">
        <f aca="false">SUM(J23:J28)</f>
        <v>10.72</v>
      </c>
      <c r="K22" s="169" t="n">
        <f aca="false">SUM(K23:K28)</f>
        <v>0</v>
      </c>
      <c r="L22" s="169" t="n">
        <f aca="false">SUM(L23:L28)</f>
        <v>0</v>
      </c>
      <c r="M22" s="169" t="n">
        <f aca="false">SUM(M23:M28)</f>
        <v>0</v>
      </c>
      <c r="N22" s="169" t="n">
        <f aca="false">SUM(N23:N28)</f>
        <v>0</v>
      </c>
    </row>
    <row r="23" customFormat="false" ht="29.25" hidden="false" customHeight="true" outlineLevel="0" collapsed="false">
      <c r="A23" s="167" t="s">
        <v>188</v>
      </c>
      <c r="B23" s="167" t="s">
        <v>192</v>
      </c>
      <c r="C23" s="167" t="s">
        <v>192</v>
      </c>
      <c r="D23" s="167" t="s">
        <v>205</v>
      </c>
      <c r="E23" s="168" t="s">
        <v>193</v>
      </c>
      <c r="F23" s="169" t="n">
        <v>14.29</v>
      </c>
      <c r="G23" s="169" t="n">
        <v>14.29</v>
      </c>
      <c r="H23" s="169" t="n">
        <v>0</v>
      </c>
      <c r="I23" s="169" t="n">
        <v>14.29</v>
      </c>
      <c r="J23" s="169" t="n">
        <v>0</v>
      </c>
      <c r="K23" s="169" t="n">
        <v>0</v>
      </c>
      <c r="L23" s="169" t="n">
        <v>0</v>
      </c>
      <c r="M23" s="169" t="n">
        <v>0</v>
      </c>
      <c r="N23" s="169" t="n">
        <v>0</v>
      </c>
    </row>
    <row r="24" customFormat="false" ht="29.25" hidden="false" customHeight="true" outlineLevel="0" collapsed="false">
      <c r="A24" s="167" t="s">
        <v>188</v>
      </c>
      <c r="B24" s="167" t="s">
        <v>180</v>
      </c>
      <c r="C24" s="167" t="s">
        <v>186</v>
      </c>
      <c r="D24" s="167" t="s">
        <v>205</v>
      </c>
      <c r="E24" s="168" t="s">
        <v>189</v>
      </c>
      <c r="F24" s="169" t="n">
        <v>1.46</v>
      </c>
      <c r="G24" s="169" t="n">
        <v>1.46</v>
      </c>
      <c r="H24" s="169" t="n">
        <v>0</v>
      </c>
      <c r="I24" s="169" t="n">
        <v>1.46</v>
      </c>
      <c r="J24" s="169" t="n">
        <v>0</v>
      </c>
      <c r="K24" s="169" t="n">
        <v>0</v>
      </c>
      <c r="L24" s="169" t="n">
        <v>0</v>
      </c>
      <c r="M24" s="169" t="n">
        <v>0</v>
      </c>
      <c r="N24" s="169" t="n">
        <v>0</v>
      </c>
    </row>
    <row r="25" customFormat="false" ht="29.25" hidden="false" customHeight="true" outlineLevel="0" collapsed="false">
      <c r="A25" s="167" t="s">
        <v>179</v>
      </c>
      <c r="B25" s="167" t="s">
        <v>180</v>
      </c>
      <c r="C25" s="167" t="s">
        <v>176</v>
      </c>
      <c r="D25" s="167" t="s">
        <v>205</v>
      </c>
      <c r="E25" s="168" t="s">
        <v>181</v>
      </c>
      <c r="F25" s="169" t="n">
        <v>6.61</v>
      </c>
      <c r="G25" s="169" t="n">
        <v>6.61</v>
      </c>
      <c r="H25" s="169" t="n">
        <v>0</v>
      </c>
      <c r="I25" s="169" t="n">
        <v>6.61</v>
      </c>
      <c r="J25" s="169" t="n">
        <v>0</v>
      </c>
      <c r="K25" s="169" t="n">
        <v>0</v>
      </c>
      <c r="L25" s="169" t="n">
        <v>0</v>
      </c>
      <c r="M25" s="169" t="n">
        <v>0</v>
      </c>
      <c r="N25" s="169" t="n">
        <v>0</v>
      </c>
    </row>
    <row r="26" customFormat="false" ht="29.25" hidden="false" customHeight="true" outlineLevel="0" collapsed="false">
      <c r="A26" s="167" t="s">
        <v>179</v>
      </c>
      <c r="B26" s="167" t="s">
        <v>180</v>
      </c>
      <c r="C26" s="167" t="s">
        <v>199</v>
      </c>
      <c r="D26" s="167" t="s">
        <v>205</v>
      </c>
      <c r="E26" s="168" t="s">
        <v>200</v>
      </c>
      <c r="F26" s="169" t="n">
        <v>3.57</v>
      </c>
      <c r="G26" s="169" t="n">
        <v>3.57</v>
      </c>
      <c r="H26" s="169" t="n">
        <v>0</v>
      </c>
      <c r="I26" s="169" t="n">
        <v>3.57</v>
      </c>
      <c r="J26" s="169" t="n">
        <v>0</v>
      </c>
      <c r="K26" s="169" t="n">
        <v>0</v>
      </c>
      <c r="L26" s="169" t="n">
        <v>0</v>
      </c>
      <c r="M26" s="169" t="n">
        <v>0</v>
      </c>
      <c r="N26" s="169" t="n">
        <v>0</v>
      </c>
    </row>
    <row r="27" customFormat="false" ht="29.25" hidden="false" customHeight="true" outlineLevel="0" collapsed="false">
      <c r="A27" s="167" t="s">
        <v>194</v>
      </c>
      <c r="B27" s="167" t="s">
        <v>176</v>
      </c>
      <c r="C27" s="167" t="s">
        <v>176</v>
      </c>
      <c r="D27" s="167" t="s">
        <v>205</v>
      </c>
      <c r="E27" s="168" t="s">
        <v>195</v>
      </c>
      <c r="F27" s="169" t="n">
        <v>89.34</v>
      </c>
      <c r="G27" s="169" t="n">
        <v>89.34</v>
      </c>
      <c r="H27" s="169" t="n">
        <v>89.34</v>
      </c>
      <c r="I27" s="169" t="n">
        <v>0</v>
      </c>
      <c r="J27" s="169" t="n">
        <v>0</v>
      </c>
      <c r="K27" s="169" t="n">
        <v>0</v>
      </c>
      <c r="L27" s="169" t="n">
        <v>0</v>
      </c>
      <c r="M27" s="169" t="n">
        <v>0</v>
      </c>
      <c r="N27" s="169" t="n">
        <v>0</v>
      </c>
    </row>
    <row r="28" customFormat="false" ht="29.25" hidden="false" customHeight="true" outlineLevel="0" collapsed="false">
      <c r="A28" s="167" t="s">
        <v>196</v>
      </c>
      <c r="B28" s="167" t="s">
        <v>197</v>
      </c>
      <c r="C28" s="167" t="s">
        <v>176</v>
      </c>
      <c r="D28" s="167" t="s">
        <v>205</v>
      </c>
      <c r="E28" s="168" t="s">
        <v>198</v>
      </c>
      <c r="F28" s="169" t="n">
        <v>10.72</v>
      </c>
      <c r="G28" s="169" t="n">
        <v>10.72</v>
      </c>
      <c r="H28" s="169" t="n">
        <v>0</v>
      </c>
      <c r="I28" s="169" t="n">
        <v>0</v>
      </c>
      <c r="J28" s="169" t="n">
        <v>10.72</v>
      </c>
      <c r="K28" s="169" t="n">
        <v>0</v>
      </c>
      <c r="L28" s="169" t="n">
        <v>0</v>
      </c>
      <c r="M28" s="169" t="n">
        <v>0</v>
      </c>
      <c r="N28" s="169" t="n">
        <v>0</v>
      </c>
    </row>
    <row r="29" customFormat="false" ht="29.25" hidden="false" customHeight="true" outlineLevel="0" collapsed="false">
      <c r="A29" s="167"/>
      <c r="B29" s="167"/>
      <c r="C29" s="167"/>
      <c r="D29" s="167" t="s">
        <v>153</v>
      </c>
      <c r="E29" s="168" t="s">
        <v>154</v>
      </c>
      <c r="F29" s="169" t="n">
        <f aca="false">SUM(F30:F35)</f>
        <v>65.84</v>
      </c>
      <c r="G29" s="169" t="n">
        <f aca="false">SUM(G30:G35)</f>
        <v>0</v>
      </c>
      <c r="H29" s="169" t="n">
        <f aca="false">SUM(H30:H35)</f>
        <v>0</v>
      </c>
      <c r="I29" s="169" t="n">
        <f aca="false">SUM(I30:I35)</f>
        <v>0</v>
      </c>
      <c r="J29" s="169" t="n">
        <f aca="false">SUM(J30:J35)</f>
        <v>0</v>
      </c>
      <c r="K29" s="169" t="n">
        <f aca="false">SUM(K30:K35)</f>
        <v>0</v>
      </c>
      <c r="L29" s="169" t="n">
        <f aca="false">SUM(L30:L35)</f>
        <v>65.84</v>
      </c>
      <c r="M29" s="169" t="n">
        <f aca="false">SUM(M30:M35)</f>
        <v>65.84</v>
      </c>
      <c r="N29" s="169" t="n">
        <f aca="false">SUM(N30:N35)</f>
        <v>0</v>
      </c>
    </row>
    <row r="30" customFormat="false" ht="29.25" hidden="false" customHeight="true" outlineLevel="0" collapsed="false">
      <c r="A30" s="167" t="s">
        <v>188</v>
      </c>
      <c r="B30" s="167" t="s">
        <v>192</v>
      </c>
      <c r="C30" s="167" t="s">
        <v>192</v>
      </c>
      <c r="D30" s="167" t="s">
        <v>206</v>
      </c>
      <c r="E30" s="168" t="s">
        <v>193</v>
      </c>
      <c r="F30" s="169" t="n">
        <v>7.7</v>
      </c>
      <c r="G30" s="169" t="n">
        <v>0</v>
      </c>
      <c r="H30" s="169" t="n">
        <v>0</v>
      </c>
      <c r="I30" s="169" t="n">
        <v>0</v>
      </c>
      <c r="J30" s="169" t="n">
        <v>0</v>
      </c>
      <c r="K30" s="169" t="n">
        <v>0</v>
      </c>
      <c r="L30" s="169" t="n">
        <v>7.7</v>
      </c>
      <c r="M30" s="169" t="n">
        <v>7.7</v>
      </c>
      <c r="N30" s="169" t="n">
        <v>0</v>
      </c>
    </row>
    <row r="31" customFormat="false" ht="29.25" hidden="false" customHeight="true" outlineLevel="0" collapsed="false">
      <c r="A31" s="167" t="s">
        <v>188</v>
      </c>
      <c r="B31" s="167" t="s">
        <v>180</v>
      </c>
      <c r="C31" s="167" t="s">
        <v>186</v>
      </c>
      <c r="D31" s="167" t="s">
        <v>206</v>
      </c>
      <c r="E31" s="168" t="s">
        <v>189</v>
      </c>
      <c r="F31" s="169" t="n">
        <v>0.68</v>
      </c>
      <c r="G31" s="169" t="n">
        <v>0</v>
      </c>
      <c r="H31" s="169" t="n">
        <v>0</v>
      </c>
      <c r="I31" s="169" t="n">
        <v>0</v>
      </c>
      <c r="J31" s="169" t="n">
        <v>0</v>
      </c>
      <c r="K31" s="169" t="n">
        <v>0</v>
      </c>
      <c r="L31" s="169" t="n">
        <v>0.68</v>
      </c>
      <c r="M31" s="169" t="n">
        <v>0.68</v>
      </c>
      <c r="N31" s="169" t="n">
        <v>0</v>
      </c>
    </row>
    <row r="32" customFormat="false" ht="29.25" hidden="false" customHeight="true" outlineLevel="0" collapsed="false">
      <c r="A32" s="167" t="s">
        <v>179</v>
      </c>
      <c r="B32" s="167" t="s">
        <v>180</v>
      </c>
      <c r="C32" s="167" t="s">
        <v>176</v>
      </c>
      <c r="D32" s="167" t="s">
        <v>206</v>
      </c>
      <c r="E32" s="168" t="s">
        <v>181</v>
      </c>
      <c r="F32" s="169" t="n">
        <v>0.19</v>
      </c>
      <c r="G32" s="169" t="n">
        <v>0</v>
      </c>
      <c r="H32" s="169" t="n">
        <v>0</v>
      </c>
      <c r="I32" s="169" t="n">
        <v>0</v>
      </c>
      <c r="J32" s="169" t="n">
        <v>0</v>
      </c>
      <c r="K32" s="169" t="n">
        <v>0</v>
      </c>
      <c r="L32" s="169" t="n">
        <v>0.19</v>
      </c>
      <c r="M32" s="169" t="n">
        <v>0.19</v>
      </c>
      <c r="N32" s="169" t="n">
        <v>0</v>
      </c>
    </row>
    <row r="33" customFormat="false" ht="29.25" hidden="false" customHeight="true" outlineLevel="0" collapsed="false">
      <c r="A33" s="167" t="s">
        <v>179</v>
      </c>
      <c r="B33" s="167" t="s">
        <v>180</v>
      </c>
      <c r="C33" s="167" t="s">
        <v>197</v>
      </c>
      <c r="D33" s="167" t="s">
        <v>206</v>
      </c>
      <c r="E33" s="168" t="s">
        <v>209</v>
      </c>
      <c r="F33" s="169" t="n">
        <v>3.37</v>
      </c>
      <c r="G33" s="169" t="n">
        <v>0</v>
      </c>
      <c r="H33" s="169" t="n">
        <v>0</v>
      </c>
      <c r="I33" s="169" t="n">
        <v>0</v>
      </c>
      <c r="J33" s="169" t="n">
        <v>0</v>
      </c>
      <c r="K33" s="169" t="n">
        <v>0</v>
      </c>
      <c r="L33" s="169" t="n">
        <v>3.37</v>
      </c>
      <c r="M33" s="169" t="n">
        <v>3.37</v>
      </c>
      <c r="N33" s="169" t="n">
        <v>0</v>
      </c>
    </row>
    <row r="34" customFormat="false" ht="29.25" hidden="false" customHeight="true" outlineLevel="0" collapsed="false">
      <c r="A34" s="167" t="s">
        <v>175</v>
      </c>
      <c r="B34" s="167" t="s">
        <v>176</v>
      </c>
      <c r="C34" s="167" t="s">
        <v>207</v>
      </c>
      <c r="D34" s="167" t="s">
        <v>206</v>
      </c>
      <c r="E34" s="168" t="s">
        <v>208</v>
      </c>
      <c r="F34" s="169" t="n">
        <v>48.13</v>
      </c>
      <c r="G34" s="169" t="n">
        <v>0</v>
      </c>
      <c r="H34" s="169" t="n">
        <v>0</v>
      </c>
      <c r="I34" s="169" t="n">
        <v>0</v>
      </c>
      <c r="J34" s="169" t="n">
        <v>0</v>
      </c>
      <c r="K34" s="169" t="n">
        <v>0</v>
      </c>
      <c r="L34" s="169" t="n">
        <v>48.13</v>
      </c>
      <c r="M34" s="169" t="n">
        <v>48.13</v>
      </c>
      <c r="N34" s="169" t="n">
        <v>0</v>
      </c>
    </row>
    <row r="35" customFormat="false" ht="29.25" hidden="false" customHeight="true" outlineLevel="0" collapsed="false">
      <c r="A35" s="167" t="s">
        <v>196</v>
      </c>
      <c r="B35" s="167" t="s">
        <v>197</v>
      </c>
      <c r="C35" s="167" t="s">
        <v>176</v>
      </c>
      <c r="D35" s="167" t="s">
        <v>206</v>
      </c>
      <c r="E35" s="168" t="s">
        <v>198</v>
      </c>
      <c r="F35" s="169" t="n">
        <v>5.77</v>
      </c>
      <c r="G35" s="169" t="n">
        <v>0</v>
      </c>
      <c r="H35" s="169" t="n">
        <v>0</v>
      </c>
      <c r="I35" s="169" t="n">
        <v>0</v>
      </c>
      <c r="J35" s="169" t="n">
        <v>0</v>
      </c>
      <c r="K35" s="169" t="n">
        <v>0</v>
      </c>
      <c r="L35" s="169" t="n">
        <v>5.77</v>
      </c>
      <c r="M35" s="169" t="n">
        <v>5.77</v>
      </c>
      <c r="N35" s="169" t="n">
        <v>0</v>
      </c>
    </row>
    <row r="36" customFormat="false" ht="29.25" hidden="false" customHeight="true" outlineLevel="0" collapsed="false">
      <c r="A36" s="167"/>
      <c r="B36" s="167"/>
      <c r="C36" s="167"/>
      <c r="D36" s="167" t="s">
        <v>155</v>
      </c>
      <c r="E36" s="168" t="s">
        <v>156</v>
      </c>
      <c r="F36" s="169" t="n">
        <f aca="false">SUM(F37:F42)</f>
        <v>146.33</v>
      </c>
      <c r="G36" s="169" t="n">
        <f aca="false">SUM(G37:G42)</f>
        <v>146.33</v>
      </c>
      <c r="H36" s="169" t="n">
        <f aca="false">SUM(H37:H42)</f>
        <v>103.85</v>
      </c>
      <c r="I36" s="169" t="n">
        <f aca="false">SUM(I37:I42)</f>
        <v>30.02</v>
      </c>
      <c r="J36" s="169" t="n">
        <f aca="false">SUM(J37:J42)</f>
        <v>12.46</v>
      </c>
      <c r="K36" s="169" t="n">
        <f aca="false">SUM(K37:K42)</f>
        <v>0</v>
      </c>
      <c r="L36" s="169" t="n">
        <f aca="false">SUM(L37:L42)</f>
        <v>0</v>
      </c>
      <c r="M36" s="169" t="n">
        <f aca="false">SUM(M37:M42)</f>
        <v>0</v>
      </c>
      <c r="N36" s="169" t="n">
        <f aca="false">SUM(N37:N42)</f>
        <v>0</v>
      </c>
    </row>
    <row r="37" customFormat="false" ht="29.25" hidden="false" customHeight="true" outlineLevel="0" collapsed="false">
      <c r="A37" s="167" t="s">
        <v>188</v>
      </c>
      <c r="B37" s="167" t="s">
        <v>192</v>
      </c>
      <c r="C37" s="167" t="s">
        <v>192</v>
      </c>
      <c r="D37" s="167" t="s">
        <v>210</v>
      </c>
      <c r="E37" s="168" t="s">
        <v>193</v>
      </c>
      <c r="F37" s="169" t="n">
        <v>16.62</v>
      </c>
      <c r="G37" s="169" t="n">
        <v>16.62</v>
      </c>
      <c r="H37" s="169" t="n">
        <v>0</v>
      </c>
      <c r="I37" s="169" t="n">
        <v>16.62</v>
      </c>
      <c r="J37" s="169" t="n">
        <v>0</v>
      </c>
      <c r="K37" s="169" t="n">
        <v>0</v>
      </c>
      <c r="L37" s="169" t="n">
        <v>0</v>
      </c>
      <c r="M37" s="169" t="n">
        <v>0</v>
      </c>
      <c r="N37" s="169" t="n">
        <v>0</v>
      </c>
    </row>
    <row r="38" customFormat="false" ht="29.25" hidden="false" customHeight="true" outlineLevel="0" collapsed="false">
      <c r="A38" s="167" t="s">
        <v>188</v>
      </c>
      <c r="B38" s="167" t="s">
        <v>180</v>
      </c>
      <c r="C38" s="167" t="s">
        <v>186</v>
      </c>
      <c r="D38" s="167" t="s">
        <v>210</v>
      </c>
      <c r="E38" s="168" t="s">
        <v>189</v>
      </c>
      <c r="F38" s="169" t="n">
        <v>1.56</v>
      </c>
      <c r="G38" s="169" t="n">
        <v>1.56</v>
      </c>
      <c r="H38" s="169" t="n">
        <v>0</v>
      </c>
      <c r="I38" s="169" t="n">
        <v>1.56</v>
      </c>
      <c r="J38" s="169" t="n">
        <v>0</v>
      </c>
      <c r="K38" s="169" t="n">
        <v>0</v>
      </c>
      <c r="L38" s="169" t="n">
        <v>0</v>
      </c>
      <c r="M38" s="169" t="n">
        <v>0</v>
      </c>
      <c r="N38" s="169" t="n">
        <v>0</v>
      </c>
    </row>
    <row r="39" customFormat="false" ht="29.25" hidden="false" customHeight="true" outlineLevel="0" collapsed="false">
      <c r="A39" s="167" t="s">
        <v>179</v>
      </c>
      <c r="B39" s="167" t="s">
        <v>180</v>
      </c>
      <c r="C39" s="167" t="s">
        <v>197</v>
      </c>
      <c r="D39" s="167" t="s">
        <v>210</v>
      </c>
      <c r="E39" s="168" t="s">
        <v>209</v>
      </c>
      <c r="F39" s="169" t="n">
        <v>7.69</v>
      </c>
      <c r="G39" s="169" t="n">
        <v>7.69</v>
      </c>
      <c r="H39" s="169" t="n">
        <v>0</v>
      </c>
      <c r="I39" s="169" t="n">
        <v>7.69</v>
      </c>
      <c r="J39" s="169" t="n">
        <v>0</v>
      </c>
      <c r="K39" s="169" t="n">
        <v>0</v>
      </c>
      <c r="L39" s="169" t="n">
        <v>0</v>
      </c>
      <c r="M39" s="169" t="n">
        <v>0</v>
      </c>
      <c r="N39" s="169" t="n">
        <v>0</v>
      </c>
    </row>
    <row r="40" customFormat="false" ht="29.25" hidden="false" customHeight="true" outlineLevel="0" collapsed="false">
      <c r="A40" s="167" t="s">
        <v>179</v>
      </c>
      <c r="B40" s="167" t="s">
        <v>180</v>
      </c>
      <c r="C40" s="167" t="s">
        <v>199</v>
      </c>
      <c r="D40" s="167" t="s">
        <v>210</v>
      </c>
      <c r="E40" s="168" t="s">
        <v>200</v>
      </c>
      <c r="F40" s="169" t="n">
        <v>4.15</v>
      </c>
      <c r="G40" s="169" t="n">
        <v>4.15</v>
      </c>
      <c r="H40" s="169" t="n">
        <v>0</v>
      </c>
      <c r="I40" s="169" t="n">
        <v>4.15</v>
      </c>
      <c r="J40" s="169" t="n">
        <v>0</v>
      </c>
      <c r="K40" s="169" t="n">
        <v>0</v>
      </c>
      <c r="L40" s="169" t="n">
        <v>0</v>
      </c>
      <c r="M40" s="169" t="n">
        <v>0</v>
      </c>
      <c r="N40" s="169" t="n">
        <v>0</v>
      </c>
    </row>
    <row r="41" customFormat="false" ht="29.25" hidden="false" customHeight="true" outlineLevel="0" collapsed="false">
      <c r="A41" s="167" t="s">
        <v>175</v>
      </c>
      <c r="B41" s="167" t="s">
        <v>176</v>
      </c>
      <c r="C41" s="167" t="s">
        <v>176</v>
      </c>
      <c r="D41" s="167" t="s">
        <v>210</v>
      </c>
      <c r="E41" s="168" t="s">
        <v>178</v>
      </c>
      <c r="F41" s="169" t="n">
        <v>103.85</v>
      </c>
      <c r="G41" s="169" t="n">
        <v>103.85</v>
      </c>
      <c r="H41" s="169" t="n">
        <v>103.85</v>
      </c>
      <c r="I41" s="169" t="n">
        <v>0</v>
      </c>
      <c r="J41" s="169" t="n">
        <v>0</v>
      </c>
      <c r="K41" s="169" t="n">
        <v>0</v>
      </c>
      <c r="L41" s="169" t="n">
        <v>0</v>
      </c>
      <c r="M41" s="169" t="n">
        <v>0</v>
      </c>
      <c r="N41" s="169" t="n">
        <v>0</v>
      </c>
    </row>
    <row r="42" customFormat="false" ht="29.25" hidden="false" customHeight="true" outlineLevel="0" collapsed="false">
      <c r="A42" s="167" t="s">
        <v>196</v>
      </c>
      <c r="B42" s="167" t="s">
        <v>197</v>
      </c>
      <c r="C42" s="167" t="s">
        <v>176</v>
      </c>
      <c r="D42" s="167" t="s">
        <v>210</v>
      </c>
      <c r="E42" s="168" t="s">
        <v>198</v>
      </c>
      <c r="F42" s="169" t="n">
        <v>12.46</v>
      </c>
      <c r="G42" s="169" t="n">
        <v>12.46</v>
      </c>
      <c r="H42" s="169" t="n">
        <v>0</v>
      </c>
      <c r="I42" s="169" t="n">
        <v>0</v>
      </c>
      <c r="J42" s="169" t="n">
        <v>12.46</v>
      </c>
      <c r="K42" s="169" t="n">
        <v>0</v>
      </c>
      <c r="L42" s="169" t="n">
        <v>0</v>
      </c>
      <c r="M42" s="169" t="n">
        <v>0</v>
      </c>
      <c r="N42" s="169" t="n">
        <v>0</v>
      </c>
    </row>
    <row r="43" customFormat="false" ht="29.25" hidden="false" customHeight="true" outlineLevel="0" collapsed="false">
      <c r="A43" s="167"/>
      <c r="B43" s="167"/>
      <c r="C43" s="167"/>
      <c r="D43" s="167" t="s">
        <v>157</v>
      </c>
      <c r="E43" s="168" t="s">
        <v>158</v>
      </c>
      <c r="F43" s="169" t="n">
        <f aca="false">SUM(F44:F48)</f>
        <v>110.15</v>
      </c>
      <c r="G43" s="169" t="n">
        <f aca="false">SUM(G44:G48)</f>
        <v>0</v>
      </c>
      <c r="H43" s="169" t="n">
        <f aca="false">SUM(H44:H48)</f>
        <v>0</v>
      </c>
      <c r="I43" s="169" t="n">
        <f aca="false">SUM(I44:I48)</f>
        <v>0</v>
      </c>
      <c r="J43" s="169" t="n">
        <f aca="false">SUM(J44:J48)</f>
        <v>0</v>
      </c>
      <c r="K43" s="169" t="n">
        <f aca="false">SUM(K44:K48)</f>
        <v>0</v>
      </c>
      <c r="L43" s="169" t="n">
        <f aca="false">SUM(L44:L48)</f>
        <v>110.15</v>
      </c>
      <c r="M43" s="169" t="n">
        <f aca="false">SUM(M44:M48)</f>
        <v>110.15</v>
      </c>
      <c r="N43" s="169" t="n">
        <f aca="false">SUM(N44:N48)</f>
        <v>0</v>
      </c>
    </row>
    <row r="44" customFormat="false" ht="29.25" hidden="false" customHeight="true" outlineLevel="0" collapsed="false">
      <c r="A44" s="167" t="s">
        <v>188</v>
      </c>
      <c r="B44" s="167" t="s">
        <v>192</v>
      </c>
      <c r="C44" s="167" t="s">
        <v>192</v>
      </c>
      <c r="D44" s="167" t="s">
        <v>212</v>
      </c>
      <c r="E44" s="168" t="s">
        <v>193</v>
      </c>
      <c r="F44" s="169" t="n">
        <v>12.8</v>
      </c>
      <c r="G44" s="169" t="n">
        <v>0</v>
      </c>
      <c r="H44" s="169" t="n">
        <v>0</v>
      </c>
      <c r="I44" s="169" t="n">
        <v>0</v>
      </c>
      <c r="J44" s="169" t="n">
        <v>0</v>
      </c>
      <c r="K44" s="169" t="n">
        <v>0</v>
      </c>
      <c r="L44" s="169" t="n">
        <v>12.8</v>
      </c>
      <c r="M44" s="169" t="n">
        <v>12.8</v>
      </c>
      <c r="N44" s="169" t="n">
        <v>0</v>
      </c>
    </row>
    <row r="45" customFormat="false" ht="29.25" hidden="false" customHeight="true" outlineLevel="0" collapsed="false">
      <c r="A45" s="167" t="s">
        <v>188</v>
      </c>
      <c r="B45" s="167" t="s">
        <v>180</v>
      </c>
      <c r="C45" s="167" t="s">
        <v>186</v>
      </c>
      <c r="D45" s="167" t="s">
        <v>212</v>
      </c>
      <c r="E45" s="168" t="s">
        <v>189</v>
      </c>
      <c r="F45" s="169" t="n">
        <v>1.17</v>
      </c>
      <c r="G45" s="169" t="n">
        <v>0</v>
      </c>
      <c r="H45" s="169" t="n">
        <v>0</v>
      </c>
      <c r="I45" s="169" t="n">
        <v>0</v>
      </c>
      <c r="J45" s="169" t="n">
        <v>0</v>
      </c>
      <c r="K45" s="169" t="n">
        <v>0</v>
      </c>
      <c r="L45" s="169" t="n">
        <v>1.17</v>
      </c>
      <c r="M45" s="169" t="n">
        <v>1.17</v>
      </c>
      <c r="N45" s="169" t="n">
        <v>0</v>
      </c>
    </row>
    <row r="46" customFormat="false" ht="29.25" hidden="false" customHeight="true" outlineLevel="0" collapsed="false">
      <c r="A46" s="167" t="s">
        <v>179</v>
      </c>
      <c r="B46" s="167" t="s">
        <v>180</v>
      </c>
      <c r="C46" s="167" t="s">
        <v>197</v>
      </c>
      <c r="D46" s="167" t="s">
        <v>212</v>
      </c>
      <c r="E46" s="168" t="s">
        <v>209</v>
      </c>
      <c r="F46" s="169" t="n">
        <v>6.56</v>
      </c>
      <c r="G46" s="169" t="n">
        <v>0</v>
      </c>
      <c r="H46" s="169" t="n">
        <v>0</v>
      </c>
      <c r="I46" s="169" t="n">
        <v>0</v>
      </c>
      <c r="J46" s="169" t="n">
        <v>0</v>
      </c>
      <c r="K46" s="169" t="n">
        <v>0</v>
      </c>
      <c r="L46" s="169" t="n">
        <v>6.56</v>
      </c>
      <c r="M46" s="169" t="n">
        <v>6.56</v>
      </c>
      <c r="N46" s="169" t="n">
        <v>0</v>
      </c>
    </row>
    <row r="47" customFormat="false" ht="29.25" hidden="false" customHeight="true" outlineLevel="0" collapsed="false">
      <c r="A47" s="167" t="s">
        <v>175</v>
      </c>
      <c r="B47" s="167" t="s">
        <v>176</v>
      </c>
      <c r="C47" s="167" t="s">
        <v>176</v>
      </c>
      <c r="D47" s="167" t="s">
        <v>212</v>
      </c>
      <c r="E47" s="168" t="s">
        <v>178</v>
      </c>
      <c r="F47" s="169" t="n">
        <v>80.02</v>
      </c>
      <c r="G47" s="169" t="n">
        <v>0</v>
      </c>
      <c r="H47" s="169" t="n">
        <v>0</v>
      </c>
      <c r="I47" s="169" t="n">
        <v>0</v>
      </c>
      <c r="J47" s="169" t="n">
        <v>0</v>
      </c>
      <c r="K47" s="169" t="n">
        <v>0</v>
      </c>
      <c r="L47" s="169" t="n">
        <v>80.02</v>
      </c>
      <c r="M47" s="169" t="n">
        <v>80.02</v>
      </c>
      <c r="N47" s="169" t="n">
        <v>0</v>
      </c>
    </row>
    <row r="48" customFormat="false" ht="29.25" hidden="false" customHeight="true" outlineLevel="0" collapsed="false">
      <c r="A48" s="167" t="s">
        <v>196</v>
      </c>
      <c r="B48" s="167" t="s">
        <v>197</v>
      </c>
      <c r="C48" s="167" t="s">
        <v>176</v>
      </c>
      <c r="D48" s="167" t="s">
        <v>212</v>
      </c>
      <c r="E48" s="168" t="s">
        <v>198</v>
      </c>
      <c r="F48" s="169" t="n">
        <v>9.6</v>
      </c>
      <c r="G48" s="169" t="n">
        <v>0</v>
      </c>
      <c r="H48" s="169" t="n">
        <v>0</v>
      </c>
      <c r="I48" s="169" t="n">
        <v>0</v>
      </c>
      <c r="J48" s="169" t="n">
        <v>0</v>
      </c>
      <c r="K48" s="169" t="n">
        <v>0</v>
      </c>
      <c r="L48" s="169" t="n">
        <v>9.6</v>
      </c>
      <c r="M48" s="169" t="n">
        <v>9.6</v>
      </c>
      <c r="N48" s="169" t="n">
        <v>0</v>
      </c>
    </row>
    <row r="49" customFormat="false" ht="29.25" hidden="false" customHeight="true" outlineLevel="0" collapsed="false">
      <c r="A49" s="167"/>
      <c r="B49" s="167"/>
      <c r="C49" s="167"/>
      <c r="D49" s="167" t="s">
        <v>159</v>
      </c>
      <c r="E49" s="168" t="s">
        <v>160</v>
      </c>
      <c r="F49" s="169" t="n">
        <f aca="false">SUM(F50:F53)</f>
        <v>923.29</v>
      </c>
      <c r="G49" s="169" t="n">
        <f aca="false">SUM(G50:G53)</f>
        <v>0</v>
      </c>
      <c r="H49" s="169" t="n">
        <f aca="false">SUM(H50:H53)</f>
        <v>0</v>
      </c>
      <c r="I49" s="169" t="n">
        <f aca="false">SUM(I50:I53)</f>
        <v>0</v>
      </c>
      <c r="J49" s="169" t="n">
        <f aca="false">SUM(J50:J53)</f>
        <v>0</v>
      </c>
      <c r="K49" s="169" t="n">
        <f aca="false">SUM(K50:K53)</f>
        <v>0</v>
      </c>
      <c r="L49" s="169" t="n">
        <f aca="false">SUM(L50:L53)</f>
        <v>923.29</v>
      </c>
      <c r="M49" s="169" t="n">
        <f aca="false">SUM(M50:M53)</f>
        <v>923.29</v>
      </c>
      <c r="N49" s="169" t="n">
        <f aca="false">SUM(N50:N53)</f>
        <v>0</v>
      </c>
    </row>
    <row r="50" customFormat="false" ht="29.25" hidden="false" customHeight="true" outlineLevel="0" collapsed="false">
      <c r="A50" s="167" t="s">
        <v>188</v>
      </c>
      <c r="B50" s="167" t="s">
        <v>192</v>
      </c>
      <c r="C50" s="167" t="s">
        <v>192</v>
      </c>
      <c r="D50" s="167" t="s">
        <v>213</v>
      </c>
      <c r="E50" s="168" t="s">
        <v>193</v>
      </c>
      <c r="F50" s="169" t="n">
        <v>108.45</v>
      </c>
      <c r="G50" s="169" t="n">
        <v>0</v>
      </c>
      <c r="H50" s="169" t="n">
        <v>0</v>
      </c>
      <c r="I50" s="169" t="n">
        <v>0</v>
      </c>
      <c r="J50" s="169" t="n">
        <v>0</v>
      </c>
      <c r="K50" s="169" t="n">
        <v>0</v>
      </c>
      <c r="L50" s="169" t="n">
        <v>108.45</v>
      </c>
      <c r="M50" s="169" t="n">
        <v>108.45</v>
      </c>
      <c r="N50" s="169" t="n">
        <v>0</v>
      </c>
    </row>
    <row r="51" customFormat="false" ht="29.25" hidden="false" customHeight="true" outlineLevel="0" collapsed="false">
      <c r="A51" s="167" t="s">
        <v>179</v>
      </c>
      <c r="B51" s="167" t="s">
        <v>180</v>
      </c>
      <c r="C51" s="167" t="s">
        <v>197</v>
      </c>
      <c r="D51" s="167" t="s">
        <v>213</v>
      </c>
      <c r="E51" s="168" t="s">
        <v>209</v>
      </c>
      <c r="F51" s="169" t="n">
        <v>55.67</v>
      </c>
      <c r="G51" s="169" t="n">
        <v>0</v>
      </c>
      <c r="H51" s="169" t="n">
        <v>0</v>
      </c>
      <c r="I51" s="169" t="n">
        <v>0</v>
      </c>
      <c r="J51" s="169" t="n">
        <v>0</v>
      </c>
      <c r="K51" s="169" t="n">
        <v>0</v>
      </c>
      <c r="L51" s="169" t="n">
        <v>55.67</v>
      </c>
      <c r="M51" s="169" t="n">
        <v>55.67</v>
      </c>
      <c r="N51" s="169" t="n">
        <v>0</v>
      </c>
    </row>
    <row r="52" customFormat="false" ht="29.25" hidden="false" customHeight="true" outlineLevel="0" collapsed="false">
      <c r="A52" s="167" t="s">
        <v>175</v>
      </c>
      <c r="B52" s="167" t="s">
        <v>176</v>
      </c>
      <c r="C52" s="167" t="s">
        <v>176</v>
      </c>
      <c r="D52" s="167" t="s">
        <v>213</v>
      </c>
      <c r="E52" s="168" t="s">
        <v>178</v>
      </c>
      <c r="F52" s="169" t="n">
        <v>677.83</v>
      </c>
      <c r="G52" s="169" t="n">
        <v>0</v>
      </c>
      <c r="H52" s="169" t="n">
        <v>0</v>
      </c>
      <c r="I52" s="169" t="n">
        <v>0</v>
      </c>
      <c r="J52" s="169" t="n">
        <v>0</v>
      </c>
      <c r="K52" s="169" t="n">
        <v>0</v>
      </c>
      <c r="L52" s="169" t="n">
        <v>677.83</v>
      </c>
      <c r="M52" s="169" t="n">
        <v>677.83</v>
      </c>
      <c r="N52" s="169" t="n">
        <v>0</v>
      </c>
    </row>
    <row r="53" customFormat="false" ht="29.25" hidden="false" customHeight="true" outlineLevel="0" collapsed="false">
      <c r="A53" s="167" t="s">
        <v>196</v>
      </c>
      <c r="B53" s="167" t="s">
        <v>197</v>
      </c>
      <c r="C53" s="167" t="s">
        <v>176</v>
      </c>
      <c r="D53" s="167" t="s">
        <v>213</v>
      </c>
      <c r="E53" s="168" t="s">
        <v>198</v>
      </c>
      <c r="F53" s="169" t="n">
        <v>81.34</v>
      </c>
      <c r="G53" s="169" t="n">
        <v>0</v>
      </c>
      <c r="H53" s="169" t="n">
        <v>0</v>
      </c>
      <c r="I53" s="169" t="n">
        <v>0</v>
      </c>
      <c r="J53" s="169" t="n">
        <v>0</v>
      </c>
      <c r="K53" s="169" t="n">
        <v>0</v>
      </c>
      <c r="L53" s="169" t="n">
        <v>81.34</v>
      </c>
      <c r="M53" s="169" t="n">
        <v>81.34</v>
      </c>
      <c r="N53" s="169" t="n">
        <v>0</v>
      </c>
    </row>
    <row r="54" customFormat="false" ht="29.25" hidden="false" customHeight="true" outlineLevel="0" collapsed="false">
      <c r="A54" s="167"/>
      <c r="B54" s="167"/>
      <c r="C54" s="167"/>
      <c r="D54" s="167" t="s">
        <v>161</v>
      </c>
      <c r="E54" s="168" t="s">
        <v>162</v>
      </c>
      <c r="F54" s="169" t="n">
        <f aca="false">SUM(F55:F59)</f>
        <v>137.66</v>
      </c>
      <c r="G54" s="169" t="n">
        <f aca="false">SUM(G55:G59)</f>
        <v>0</v>
      </c>
      <c r="H54" s="169" t="n">
        <f aca="false">SUM(H55:H59)</f>
        <v>0</v>
      </c>
      <c r="I54" s="169" t="n">
        <f aca="false">SUM(I55:I59)</f>
        <v>0</v>
      </c>
      <c r="J54" s="169" t="n">
        <f aca="false">SUM(J55:J59)</f>
        <v>0</v>
      </c>
      <c r="K54" s="169" t="n">
        <f aca="false">SUM(K55:K59)</f>
        <v>0</v>
      </c>
      <c r="L54" s="169" t="n">
        <f aca="false">SUM(L55:L59)</f>
        <v>137.66</v>
      </c>
      <c r="M54" s="169" t="n">
        <f aca="false">SUM(M55:M59)</f>
        <v>137.66</v>
      </c>
      <c r="N54" s="169" t="n">
        <f aca="false">SUM(N55:N59)</f>
        <v>0</v>
      </c>
    </row>
    <row r="55" customFormat="false" ht="29.25" hidden="false" customHeight="true" outlineLevel="0" collapsed="false">
      <c r="A55" s="167" t="s">
        <v>188</v>
      </c>
      <c r="B55" s="167" t="s">
        <v>192</v>
      </c>
      <c r="C55" s="167" t="s">
        <v>192</v>
      </c>
      <c r="D55" s="167" t="s">
        <v>214</v>
      </c>
      <c r="E55" s="168" t="s">
        <v>193</v>
      </c>
      <c r="F55" s="169" t="n">
        <v>16.05</v>
      </c>
      <c r="G55" s="169" t="n">
        <v>0</v>
      </c>
      <c r="H55" s="169" t="n">
        <v>0</v>
      </c>
      <c r="I55" s="169" t="n">
        <v>0</v>
      </c>
      <c r="J55" s="169" t="n">
        <v>0</v>
      </c>
      <c r="K55" s="169" t="n">
        <v>0</v>
      </c>
      <c r="L55" s="169" t="n">
        <v>16.05</v>
      </c>
      <c r="M55" s="169" t="n">
        <v>16.05</v>
      </c>
      <c r="N55" s="169" t="n">
        <v>0</v>
      </c>
    </row>
    <row r="56" customFormat="false" ht="29.25" hidden="false" customHeight="true" outlineLevel="0" collapsed="false">
      <c r="A56" s="167" t="s">
        <v>188</v>
      </c>
      <c r="B56" s="167" t="s">
        <v>180</v>
      </c>
      <c r="C56" s="167" t="s">
        <v>186</v>
      </c>
      <c r="D56" s="167" t="s">
        <v>214</v>
      </c>
      <c r="E56" s="168" t="s">
        <v>189</v>
      </c>
      <c r="F56" s="169" t="n">
        <v>1.36</v>
      </c>
      <c r="G56" s="169" t="n">
        <v>0</v>
      </c>
      <c r="H56" s="169" t="n">
        <v>0</v>
      </c>
      <c r="I56" s="169" t="n">
        <v>0</v>
      </c>
      <c r="J56" s="169" t="n">
        <v>0</v>
      </c>
      <c r="K56" s="169" t="n">
        <v>0</v>
      </c>
      <c r="L56" s="169" t="n">
        <v>1.36</v>
      </c>
      <c r="M56" s="169" t="n">
        <v>1.36</v>
      </c>
      <c r="N56" s="169" t="n">
        <v>0</v>
      </c>
    </row>
    <row r="57" customFormat="false" ht="29.25" hidden="false" customHeight="true" outlineLevel="0" collapsed="false">
      <c r="A57" s="167" t="s">
        <v>179</v>
      </c>
      <c r="B57" s="167" t="s">
        <v>180</v>
      </c>
      <c r="C57" s="167" t="s">
        <v>197</v>
      </c>
      <c r="D57" s="167" t="s">
        <v>214</v>
      </c>
      <c r="E57" s="168" t="s">
        <v>209</v>
      </c>
      <c r="F57" s="169" t="n">
        <v>7.43</v>
      </c>
      <c r="G57" s="169" t="n">
        <v>0</v>
      </c>
      <c r="H57" s="169" t="n">
        <v>0</v>
      </c>
      <c r="I57" s="169" t="n">
        <v>0</v>
      </c>
      <c r="J57" s="169" t="n">
        <v>0</v>
      </c>
      <c r="K57" s="169" t="n">
        <v>0</v>
      </c>
      <c r="L57" s="169" t="n">
        <v>7.43</v>
      </c>
      <c r="M57" s="169" t="n">
        <v>7.43</v>
      </c>
      <c r="N57" s="169" t="n">
        <v>0</v>
      </c>
    </row>
    <row r="58" customFormat="false" ht="29.25" hidden="false" customHeight="true" outlineLevel="0" collapsed="false">
      <c r="A58" s="167" t="s">
        <v>175</v>
      </c>
      <c r="B58" s="167" t="s">
        <v>176</v>
      </c>
      <c r="C58" s="167" t="s">
        <v>176</v>
      </c>
      <c r="D58" s="167" t="s">
        <v>214</v>
      </c>
      <c r="E58" s="168" t="s">
        <v>178</v>
      </c>
      <c r="F58" s="169" t="n">
        <v>100.78</v>
      </c>
      <c r="G58" s="169" t="n">
        <v>0</v>
      </c>
      <c r="H58" s="169" t="n">
        <v>0</v>
      </c>
      <c r="I58" s="169" t="n">
        <v>0</v>
      </c>
      <c r="J58" s="169" t="n">
        <v>0</v>
      </c>
      <c r="K58" s="169" t="n">
        <v>0</v>
      </c>
      <c r="L58" s="169" t="n">
        <v>100.78</v>
      </c>
      <c r="M58" s="169" t="n">
        <v>100.78</v>
      </c>
      <c r="N58" s="169" t="n">
        <v>0</v>
      </c>
    </row>
    <row r="59" customFormat="false" ht="29.25" hidden="false" customHeight="true" outlineLevel="0" collapsed="false">
      <c r="A59" s="167" t="s">
        <v>196</v>
      </c>
      <c r="B59" s="167" t="s">
        <v>197</v>
      </c>
      <c r="C59" s="167" t="s">
        <v>176</v>
      </c>
      <c r="D59" s="167" t="s">
        <v>214</v>
      </c>
      <c r="E59" s="168" t="s">
        <v>198</v>
      </c>
      <c r="F59" s="169" t="n">
        <v>12.04</v>
      </c>
      <c r="G59" s="169" t="n">
        <v>0</v>
      </c>
      <c r="H59" s="169" t="n">
        <v>0</v>
      </c>
      <c r="I59" s="169" t="n">
        <v>0</v>
      </c>
      <c r="J59" s="169" t="n">
        <v>0</v>
      </c>
      <c r="K59" s="169" t="n">
        <v>0</v>
      </c>
      <c r="L59" s="169" t="n">
        <v>12.04</v>
      </c>
      <c r="M59" s="169" t="n">
        <v>12.04</v>
      </c>
      <c r="N59" s="169" t="n">
        <v>0</v>
      </c>
    </row>
    <row r="60" customFormat="false" ht="29.25" hidden="false" customHeight="true" outlineLevel="0" collapsed="false">
      <c r="A60" s="167"/>
      <c r="B60" s="167"/>
      <c r="C60" s="167"/>
      <c r="D60" s="167" t="s">
        <v>163</v>
      </c>
      <c r="E60" s="168" t="s">
        <v>164</v>
      </c>
      <c r="F60" s="169" t="n">
        <f aca="false">SUM(F61:F65)</f>
        <v>37.82</v>
      </c>
      <c r="G60" s="169" t="n">
        <f aca="false">SUM(G61:G65)</f>
        <v>0</v>
      </c>
      <c r="H60" s="169" t="n">
        <f aca="false">SUM(H61:H65)</f>
        <v>0</v>
      </c>
      <c r="I60" s="169" t="n">
        <f aca="false">SUM(I61:I65)</f>
        <v>0</v>
      </c>
      <c r="J60" s="169" t="n">
        <f aca="false">SUM(J61:J65)</f>
        <v>0</v>
      </c>
      <c r="K60" s="169" t="n">
        <f aca="false">SUM(K61:K65)</f>
        <v>0</v>
      </c>
      <c r="L60" s="169" t="n">
        <f aca="false">SUM(L61:L65)</f>
        <v>37.82</v>
      </c>
      <c r="M60" s="169" t="n">
        <f aca="false">SUM(M61:M65)</f>
        <v>37.82</v>
      </c>
      <c r="N60" s="169" t="n">
        <f aca="false">SUM(N61:N65)</f>
        <v>0</v>
      </c>
    </row>
    <row r="61" customFormat="false" ht="29.25" hidden="false" customHeight="true" outlineLevel="0" collapsed="false">
      <c r="A61" s="167" t="s">
        <v>188</v>
      </c>
      <c r="B61" s="167" t="s">
        <v>192</v>
      </c>
      <c r="C61" s="167" t="s">
        <v>192</v>
      </c>
      <c r="D61" s="167" t="s">
        <v>215</v>
      </c>
      <c r="E61" s="168" t="s">
        <v>193</v>
      </c>
      <c r="F61" s="169" t="n">
        <v>4.39</v>
      </c>
      <c r="G61" s="169" t="n">
        <v>0</v>
      </c>
      <c r="H61" s="169" t="n">
        <v>0</v>
      </c>
      <c r="I61" s="169" t="n">
        <v>0</v>
      </c>
      <c r="J61" s="169" t="n">
        <v>0</v>
      </c>
      <c r="K61" s="169" t="n">
        <v>0</v>
      </c>
      <c r="L61" s="169" t="n">
        <v>4.39</v>
      </c>
      <c r="M61" s="169" t="n">
        <v>4.39</v>
      </c>
      <c r="N61" s="169" t="n">
        <v>0</v>
      </c>
    </row>
    <row r="62" customFormat="false" ht="29.25" hidden="false" customHeight="true" outlineLevel="0" collapsed="false">
      <c r="A62" s="167" t="s">
        <v>188</v>
      </c>
      <c r="B62" s="167" t="s">
        <v>180</v>
      </c>
      <c r="C62" s="167" t="s">
        <v>186</v>
      </c>
      <c r="D62" s="167" t="s">
        <v>215</v>
      </c>
      <c r="E62" s="168" t="s">
        <v>189</v>
      </c>
      <c r="F62" s="169" t="n">
        <v>0.39</v>
      </c>
      <c r="G62" s="169" t="n">
        <v>0</v>
      </c>
      <c r="H62" s="169" t="n">
        <v>0</v>
      </c>
      <c r="I62" s="169" t="n">
        <v>0</v>
      </c>
      <c r="J62" s="169" t="n">
        <v>0</v>
      </c>
      <c r="K62" s="169" t="n">
        <v>0</v>
      </c>
      <c r="L62" s="169" t="n">
        <v>0.39</v>
      </c>
      <c r="M62" s="169" t="n">
        <v>0.39</v>
      </c>
      <c r="N62" s="169" t="n">
        <v>0</v>
      </c>
    </row>
    <row r="63" customFormat="false" ht="29.25" hidden="false" customHeight="true" outlineLevel="0" collapsed="false">
      <c r="A63" s="167" t="s">
        <v>179</v>
      </c>
      <c r="B63" s="167" t="s">
        <v>180</v>
      </c>
      <c r="C63" s="167" t="s">
        <v>197</v>
      </c>
      <c r="D63" s="167" t="s">
        <v>215</v>
      </c>
      <c r="E63" s="168" t="s">
        <v>209</v>
      </c>
      <c r="F63" s="169" t="n">
        <v>2.03</v>
      </c>
      <c r="G63" s="169" t="n">
        <v>0</v>
      </c>
      <c r="H63" s="169" t="n">
        <v>0</v>
      </c>
      <c r="I63" s="169" t="n">
        <v>0</v>
      </c>
      <c r="J63" s="169" t="n">
        <v>0</v>
      </c>
      <c r="K63" s="169" t="n">
        <v>0</v>
      </c>
      <c r="L63" s="169" t="n">
        <v>2.03</v>
      </c>
      <c r="M63" s="169" t="n">
        <v>2.03</v>
      </c>
      <c r="N63" s="169" t="n">
        <v>0</v>
      </c>
    </row>
    <row r="64" customFormat="false" ht="29.25" hidden="false" customHeight="true" outlineLevel="0" collapsed="false">
      <c r="A64" s="167" t="s">
        <v>175</v>
      </c>
      <c r="B64" s="167" t="s">
        <v>176</v>
      </c>
      <c r="C64" s="167" t="s">
        <v>197</v>
      </c>
      <c r="D64" s="167" t="s">
        <v>215</v>
      </c>
      <c r="E64" s="168" t="s">
        <v>211</v>
      </c>
      <c r="F64" s="169" t="n">
        <v>27.71</v>
      </c>
      <c r="G64" s="169" t="n">
        <v>0</v>
      </c>
      <c r="H64" s="169" t="n">
        <v>0</v>
      </c>
      <c r="I64" s="169" t="n">
        <v>0</v>
      </c>
      <c r="J64" s="169" t="n">
        <v>0</v>
      </c>
      <c r="K64" s="169" t="n">
        <v>0</v>
      </c>
      <c r="L64" s="169" t="n">
        <v>27.71</v>
      </c>
      <c r="M64" s="169" t="n">
        <v>27.71</v>
      </c>
      <c r="N64" s="169" t="n">
        <v>0</v>
      </c>
    </row>
    <row r="65" customFormat="false" ht="29.25" hidden="false" customHeight="true" outlineLevel="0" collapsed="false">
      <c r="A65" s="167" t="s">
        <v>196</v>
      </c>
      <c r="B65" s="167" t="s">
        <v>197</v>
      </c>
      <c r="C65" s="167" t="s">
        <v>176</v>
      </c>
      <c r="D65" s="167" t="s">
        <v>215</v>
      </c>
      <c r="E65" s="168" t="s">
        <v>198</v>
      </c>
      <c r="F65" s="169" t="n">
        <v>3.3</v>
      </c>
      <c r="G65" s="169" t="n">
        <v>0</v>
      </c>
      <c r="H65" s="169" t="n">
        <v>0</v>
      </c>
      <c r="I65" s="169" t="n">
        <v>0</v>
      </c>
      <c r="J65" s="169" t="n">
        <v>0</v>
      </c>
      <c r="K65" s="169" t="n">
        <v>0</v>
      </c>
      <c r="L65" s="169" t="n">
        <v>3.3</v>
      </c>
      <c r="M65" s="169" t="n">
        <v>3.3</v>
      </c>
      <c r="N65" s="169" t="n">
        <v>0</v>
      </c>
    </row>
    <row r="66" customFormat="false" ht="29.25" hidden="false" customHeight="true" outlineLevel="0" collapsed="false"/>
    <row r="67" customFormat="false" ht="29.25" hidden="false" customHeight="true" outlineLevel="0" collapsed="false"/>
    <row r="68" customFormat="false" ht="29.25" hidden="false" customHeight="true" outlineLevel="0" collapsed="false"/>
    <row r="69" customFormat="false" ht="29.25" hidden="false" customHeight="true" outlineLevel="0" collapsed="false"/>
    <row r="70" customFormat="false" ht="29.25" hidden="false" customHeight="true" outlineLevel="0" collapsed="false"/>
    <row r="71" customFormat="false" ht="29.25" hidden="false" customHeight="true" outlineLevel="0" collapsed="false"/>
    <row r="72" customFormat="false" ht="29.25" hidden="false" customHeight="true" outlineLevel="0" collapsed="false"/>
    <row r="73" customFormat="false" ht="29.25" hidden="false" customHeight="true" outlineLevel="0" collapsed="false"/>
    <row r="74" customFormat="false" ht="29.25" hidden="false" customHeight="true" outlineLevel="0" collapsed="false"/>
    <row r="75" customFormat="false" ht="29.25" hidden="false" customHeight="true" outlineLevel="0" collapsed="false"/>
    <row r="76" customFormat="false" ht="29.25" hidden="false" customHeight="true" outlineLevel="0" collapsed="false"/>
    <row r="77" customFormat="false" ht="29.25" hidden="false" customHeight="true" outlineLevel="0" collapsed="false"/>
    <row r="78" customFormat="false" ht="29.25" hidden="false" customHeight="true" outlineLevel="0" collapsed="false"/>
    <row r="79" customFormat="false" ht="29.25" hidden="false" customHeight="true" outlineLevel="0" collapsed="false"/>
    <row r="80" customFormat="false" ht="29.25" hidden="false" customHeight="true" outlineLevel="0" collapsed="false"/>
    <row r="81" customFormat="false" ht="29.25" hidden="false" customHeight="true" outlineLevel="0" collapsed="false"/>
    <row r="82" customFormat="false" ht="29.25" hidden="false" customHeight="true" outlineLevel="0" collapsed="false"/>
    <row r="83" customFormat="false" ht="29.25" hidden="false" customHeight="true" outlineLevel="0" collapsed="false"/>
    <row r="84" customFormat="false" ht="29.25" hidden="false" customHeight="true" outlineLevel="0" collapsed="false"/>
    <row r="85" customFormat="false" ht="29.25" hidden="false" customHeight="true" outlineLevel="0" collapsed="false"/>
    <row r="86" customFormat="false" ht="29.25" hidden="false" customHeight="true" outlineLevel="0" collapsed="false"/>
    <row r="87" customFormat="false" ht="29.25" hidden="false" customHeight="true" outlineLevel="0" collapsed="false"/>
    <row r="88" customFormat="false" ht="29.25" hidden="false" customHeight="true" outlineLevel="0" collapsed="false"/>
    <row r="89" customFormat="false" ht="29.25" hidden="false" customHeight="true" outlineLevel="0" collapsed="false"/>
    <row r="90" customFormat="false" ht="29.25" hidden="false" customHeight="true" outlineLevel="0" collapsed="false"/>
    <row r="91" customFormat="false" ht="29.25" hidden="false" customHeight="true" outlineLevel="0" collapsed="false"/>
    <row r="92" customFormat="false" ht="29.25" hidden="false" customHeight="true" outlineLevel="0" collapsed="false"/>
    <row r="93" customFormat="false" ht="29.25" hidden="false" customHeight="true" outlineLevel="0" collapsed="false"/>
    <row r="94" customFormat="false" ht="29.25" hidden="false" customHeight="true" outlineLevel="0" collapsed="false"/>
    <row r="95" customFormat="false" ht="29.25" hidden="false" customHeight="true" outlineLevel="0" collapsed="false"/>
    <row r="96" customFormat="false" ht="29.25" hidden="false" customHeight="true" outlineLevel="0" collapsed="false"/>
    <row r="97" customFormat="false" ht="29.25" hidden="false" customHeight="true" outlineLevel="0" collapsed="false"/>
    <row r="98" customFormat="false" ht="29.25" hidden="false" customHeight="true" outlineLevel="0" collapsed="false"/>
    <row r="99" customFormat="false" ht="29.25" hidden="false" customHeight="true" outlineLevel="0" collapsed="false"/>
    <row r="100" customFormat="false" ht="29.25" hidden="false" customHeight="true" outlineLevel="0" collapsed="false"/>
    <row r="101" customFormat="false" ht="29.25" hidden="false" customHeight="true" outlineLevel="0" collapsed="false"/>
    <row r="102" customFormat="false" ht="29.25" hidden="false" customHeight="true" outlineLevel="0" collapsed="false"/>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6.74609375" defaultRowHeight="23.1" zeroHeight="false" outlineLevelRow="0" outlineLevelCol="0"/>
  <cols>
    <col collapsed="false" customWidth="true" hidden="false" outlineLevel="0" max="3" min="1" style="170" width="3.62"/>
    <col collapsed="false" customWidth="true" hidden="false" outlineLevel="0" max="4" min="4" style="170" width="7.24"/>
    <col collapsed="false" customWidth="true" hidden="false" outlineLevel="0" max="5" min="5" style="170" width="19.49"/>
    <col collapsed="false" customWidth="true" hidden="false" outlineLevel="0" max="6" min="6" style="170" width="8.99"/>
    <col collapsed="false" customWidth="true" hidden="false" outlineLevel="0" max="7" min="7" style="170" width="8.5"/>
    <col collapsed="false" customWidth="true" hidden="false" outlineLevel="0" max="11" min="8" style="170" width="7.5"/>
    <col collapsed="false" customWidth="true" hidden="false" outlineLevel="0" max="12" min="12" style="171" width="7.5"/>
    <col collapsed="false" customWidth="true" hidden="false" outlineLevel="0" max="21" min="13" style="170" width="7.5"/>
    <col collapsed="false" customWidth="true" hidden="false" outlineLevel="0" max="22" min="22" style="170" width="8.11"/>
    <col collapsed="false" customWidth="true" hidden="false" outlineLevel="0" max="25" min="23" style="170" width="7.5"/>
    <col collapsed="false" customWidth="false" hidden="false" outlineLevel="0" max="257" min="26" style="170" width="6.75"/>
  </cols>
  <sheetData>
    <row r="1" customFormat="false" ht="23.1" hidden="false" customHeight="true" outlineLevel="0" collapsed="false">
      <c r="B1" s="172"/>
      <c r="C1" s="172"/>
      <c r="D1" s="172"/>
      <c r="E1" s="172"/>
      <c r="F1" s="172"/>
      <c r="G1" s="172"/>
      <c r="H1" s="172"/>
      <c r="I1" s="172"/>
      <c r="J1" s="172"/>
      <c r="K1" s="172"/>
      <c r="M1" s="172"/>
      <c r="N1" s="172"/>
      <c r="O1" s="172"/>
      <c r="P1" s="172"/>
      <c r="Q1" s="172"/>
      <c r="R1" s="172"/>
      <c r="S1" s="172"/>
      <c r="T1" s="172"/>
      <c r="U1" s="172"/>
      <c r="Y1" s="173" t="s">
        <v>311</v>
      </c>
      <c r="Z1" s="174"/>
    </row>
    <row r="2" customFormat="false" ht="23.1" hidden="false" customHeight="true" outlineLevel="0" collapsed="false">
      <c r="A2" s="175" t="s">
        <v>312</v>
      </c>
      <c r="B2" s="175"/>
      <c r="C2" s="175"/>
      <c r="D2" s="175"/>
      <c r="E2" s="175"/>
      <c r="F2" s="175"/>
      <c r="G2" s="175"/>
      <c r="H2" s="175"/>
      <c r="I2" s="175"/>
      <c r="J2" s="175"/>
      <c r="K2" s="175"/>
      <c r="L2" s="175"/>
      <c r="M2" s="175"/>
      <c r="N2" s="175"/>
      <c r="O2" s="175"/>
      <c r="P2" s="175"/>
      <c r="Q2" s="175"/>
      <c r="R2" s="175"/>
      <c r="S2" s="175"/>
      <c r="T2" s="175"/>
      <c r="U2" s="175"/>
      <c r="V2" s="175"/>
      <c r="W2" s="175"/>
      <c r="X2" s="175"/>
      <c r="Y2" s="175"/>
    </row>
    <row r="3" customFormat="false" ht="23.1" hidden="false" customHeight="true" outlineLevel="0" collapsed="false">
      <c r="A3" s="176"/>
      <c r="B3" s="176"/>
      <c r="C3" s="176"/>
      <c r="D3" s="177"/>
      <c r="E3" s="177"/>
      <c r="F3" s="177"/>
      <c r="G3" s="177"/>
      <c r="H3" s="177"/>
      <c r="I3" s="177"/>
      <c r="J3" s="177"/>
      <c r="K3" s="177"/>
      <c r="M3" s="177"/>
      <c r="N3" s="177"/>
      <c r="O3" s="177"/>
      <c r="P3" s="177"/>
      <c r="Q3" s="177"/>
      <c r="R3" s="177"/>
      <c r="S3" s="177"/>
      <c r="T3" s="177"/>
      <c r="U3" s="177"/>
      <c r="X3" s="178" t="s">
        <v>131</v>
      </c>
      <c r="Y3" s="178"/>
      <c r="Z3" s="179"/>
    </row>
    <row r="4" customFormat="false" ht="27" hidden="false" customHeight="true" outlineLevel="0" collapsed="false">
      <c r="A4" s="180" t="s">
        <v>169</v>
      </c>
      <c r="B4" s="180"/>
      <c r="C4" s="180"/>
      <c r="D4" s="181" t="s">
        <v>132</v>
      </c>
      <c r="E4" s="181" t="s">
        <v>170</v>
      </c>
      <c r="F4" s="181" t="s">
        <v>171</v>
      </c>
      <c r="G4" s="182" t="s">
        <v>313</v>
      </c>
      <c r="H4" s="182"/>
      <c r="I4" s="182"/>
      <c r="J4" s="182"/>
      <c r="K4" s="182"/>
      <c r="L4" s="182"/>
      <c r="M4" s="182" t="s">
        <v>307</v>
      </c>
      <c r="N4" s="182"/>
      <c r="O4" s="182"/>
      <c r="P4" s="182"/>
      <c r="Q4" s="182"/>
      <c r="R4" s="182"/>
      <c r="S4" s="182"/>
      <c r="T4" s="182"/>
      <c r="U4" s="183" t="s">
        <v>308</v>
      </c>
      <c r="V4" s="181" t="s">
        <v>309</v>
      </c>
      <c r="W4" s="181"/>
      <c r="X4" s="181"/>
      <c r="Y4" s="181"/>
    </row>
    <row r="5" customFormat="false" ht="27" hidden="false" customHeight="true" outlineLevel="0" collapsed="false">
      <c r="A5" s="181" t="s">
        <v>172</v>
      </c>
      <c r="B5" s="181" t="s">
        <v>173</v>
      </c>
      <c r="C5" s="181" t="s">
        <v>174</v>
      </c>
      <c r="D5" s="181"/>
      <c r="E5" s="181"/>
      <c r="F5" s="181"/>
      <c r="G5" s="181" t="s">
        <v>134</v>
      </c>
      <c r="H5" s="181" t="s">
        <v>314</v>
      </c>
      <c r="I5" s="181" t="s">
        <v>315</v>
      </c>
      <c r="J5" s="181" t="s">
        <v>316</v>
      </c>
      <c r="K5" s="183" t="s">
        <v>317</v>
      </c>
      <c r="L5" s="181" t="s">
        <v>318</v>
      </c>
      <c r="M5" s="181" t="s">
        <v>134</v>
      </c>
      <c r="N5" s="181" t="s">
        <v>319</v>
      </c>
      <c r="O5" s="181" t="s">
        <v>320</v>
      </c>
      <c r="P5" s="181" t="s">
        <v>321</v>
      </c>
      <c r="Q5" s="183" t="s">
        <v>322</v>
      </c>
      <c r="R5" s="181" t="s">
        <v>323</v>
      </c>
      <c r="S5" s="181" t="s">
        <v>324</v>
      </c>
      <c r="T5" s="181" t="s">
        <v>325</v>
      </c>
      <c r="U5" s="183"/>
      <c r="V5" s="181" t="s">
        <v>134</v>
      </c>
      <c r="W5" s="181" t="s">
        <v>326</v>
      </c>
      <c r="X5" s="181" t="s">
        <v>327</v>
      </c>
      <c r="Y5" s="181" t="s">
        <v>309</v>
      </c>
    </row>
    <row r="6" customFormat="false" ht="27" hidden="false" customHeight="true" outlineLevel="0" collapsed="false">
      <c r="A6" s="181"/>
      <c r="B6" s="181"/>
      <c r="C6" s="181"/>
      <c r="D6" s="181"/>
      <c r="E6" s="181"/>
      <c r="F6" s="181"/>
      <c r="G6" s="181"/>
      <c r="H6" s="181"/>
      <c r="I6" s="181"/>
      <c r="J6" s="181"/>
      <c r="K6" s="183"/>
      <c r="L6" s="181"/>
      <c r="M6" s="181"/>
      <c r="N6" s="181"/>
      <c r="O6" s="181"/>
      <c r="P6" s="181"/>
      <c r="Q6" s="183"/>
      <c r="R6" s="181"/>
      <c r="S6" s="181"/>
      <c r="T6" s="181"/>
      <c r="U6" s="183"/>
      <c r="V6" s="181"/>
      <c r="W6" s="181"/>
      <c r="X6" s="181"/>
      <c r="Y6" s="181"/>
    </row>
    <row r="7" customFormat="false" ht="23.1" hidden="false" customHeight="true" outlineLevel="0" collapsed="false">
      <c r="A7" s="184" t="s">
        <v>146</v>
      </c>
      <c r="B7" s="184" t="s">
        <v>146</v>
      </c>
      <c r="C7" s="184" t="s">
        <v>146</v>
      </c>
      <c r="D7" s="184" t="s">
        <v>146</v>
      </c>
      <c r="E7" s="184" t="s">
        <v>146</v>
      </c>
      <c r="F7" s="184" t="n">
        <v>1</v>
      </c>
      <c r="G7" s="184" t="n">
        <v>2</v>
      </c>
      <c r="H7" s="184" t="n">
        <v>3</v>
      </c>
      <c r="I7" s="184" t="n">
        <v>4</v>
      </c>
      <c r="J7" s="184" t="n">
        <v>5</v>
      </c>
      <c r="K7" s="184" t="n">
        <v>6</v>
      </c>
      <c r="L7" s="184" t="n">
        <v>7</v>
      </c>
      <c r="M7" s="184" t="n">
        <v>8</v>
      </c>
      <c r="N7" s="184" t="n">
        <v>9</v>
      </c>
      <c r="O7" s="184" t="n">
        <v>10</v>
      </c>
      <c r="P7" s="184" t="n">
        <v>11</v>
      </c>
      <c r="Q7" s="184" t="n">
        <v>12</v>
      </c>
      <c r="R7" s="184" t="n">
        <v>13</v>
      </c>
      <c r="S7" s="184" t="n">
        <v>14</v>
      </c>
      <c r="T7" s="184" t="n">
        <v>15</v>
      </c>
      <c r="U7" s="184" t="n">
        <v>16</v>
      </c>
      <c r="V7" s="184" t="n">
        <v>17</v>
      </c>
      <c r="W7" s="184" t="n">
        <v>18</v>
      </c>
      <c r="X7" s="184" t="n">
        <v>19</v>
      </c>
      <c r="Y7" s="184" t="n">
        <v>20</v>
      </c>
    </row>
    <row r="8" s="192" customFormat="true" ht="26.25" hidden="false" customHeight="true" outlineLevel="0" collapsed="false">
      <c r="A8" s="185"/>
      <c r="B8" s="185"/>
      <c r="C8" s="185"/>
      <c r="D8" s="186"/>
      <c r="E8" s="187" t="s">
        <v>134</v>
      </c>
      <c r="F8" s="188" t="n">
        <f aca="false">F9+F16+F23+F30+F37+F44+F50+F55+F61</f>
        <v>3054.5</v>
      </c>
      <c r="G8" s="188" t="n">
        <f aca="false">G9+G16+G23+G30+G37+G44+G50+G55+G61</f>
        <v>2181.89</v>
      </c>
      <c r="H8" s="188" t="n">
        <f aca="false">H9+H16+H23+H30+H37+H44+H50+H55+H61</f>
        <v>1354.65</v>
      </c>
      <c r="I8" s="188" t="n">
        <f aca="false">I9+I16+I23+I30+I37+I44+I50+I55+I61</f>
        <v>352.34</v>
      </c>
      <c r="J8" s="188" t="n">
        <f aca="false">J9+J16+J23+J30+J37+J44+J50+J55+J61</f>
        <v>0</v>
      </c>
      <c r="K8" s="189" t="n">
        <f aca="false">K9+K16+K23+K30+K37+K44+K50+K55+K61</f>
        <v>0</v>
      </c>
      <c r="L8" s="190" t="n">
        <f aca="false">L9+L16+L23+L30+L37+L44+L50+L55+L61</f>
        <v>474.9</v>
      </c>
      <c r="M8" s="188" t="n">
        <f aca="false">M9+M16+M23+M30+M37+M44+M50+M55+M61</f>
        <v>588.78</v>
      </c>
      <c r="N8" s="188" t="n">
        <f aca="false">N9+N16+N23+N30+N37+N44+N50+N55+N61</f>
        <v>349.09</v>
      </c>
      <c r="O8" s="188" t="n">
        <f aca="false">O9+O16+O23+O30+O37+O44+O50+O55+O61</f>
        <v>152.73</v>
      </c>
      <c r="P8" s="188" t="n">
        <f aca="false">P9+P16+P23+P30+P37+P44+P50+P55+P61</f>
        <v>50.04</v>
      </c>
      <c r="Q8" s="188" t="n">
        <f aca="false">Q9+Q16+Q23+Q30+Q37+Q44+Q50+Q55+Q61</f>
        <v>8.83</v>
      </c>
      <c r="R8" s="188" t="n">
        <f aca="false">R9+R16+R23+R30+R37+R44+R50+R55+R61</f>
        <v>6.88</v>
      </c>
      <c r="S8" s="188" t="n">
        <f aca="false">S9+S16+S23+S30+S37+S44+S50+S55+S61</f>
        <v>21.21</v>
      </c>
      <c r="T8" s="188" t="n">
        <f aca="false">T9+T16+T23+T30+T37+T44+T50+T55+T61</f>
        <v>0</v>
      </c>
      <c r="U8" s="188" t="n">
        <f aca="false">U9+U16+U23+U30+U37+U44+U50+U55+U61</f>
        <v>261.83</v>
      </c>
      <c r="V8" s="188" t="n">
        <f aca="false">V9+V16+V23+V30+V37+V44+V50+V55+V61</f>
        <v>22</v>
      </c>
      <c r="W8" s="188" t="n">
        <f aca="false">W9+W16+W23+W30+W37+W44+W50+W55+W61</f>
        <v>22</v>
      </c>
      <c r="X8" s="188" t="n">
        <f aca="false">X9+X16+X23+X30+X37+X44+X50+X55+X61</f>
        <v>0</v>
      </c>
      <c r="Y8" s="188" t="n">
        <f aca="false">Y9+Y16+Y23+Y30+Y37+Y44+Y50+Y55+Y61</f>
        <v>0</v>
      </c>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row>
    <row r="9" customFormat="false" ht="26.25" hidden="false" customHeight="true" outlineLevel="0" collapsed="false">
      <c r="A9" s="185"/>
      <c r="B9" s="185"/>
      <c r="C9" s="185"/>
      <c r="D9" s="187" t="n">
        <v>90501</v>
      </c>
      <c r="E9" s="187" t="s">
        <v>148</v>
      </c>
      <c r="F9" s="188" t="n">
        <f aca="false">SUM(F10:F15)</f>
        <v>1085.46</v>
      </c>
      <c r="G9" s="188" t="n">
        <f aca="false">SUM(G10:G15)</f>
        <v>755.71</v>
      </c>
      <c r="H9" s="188" t="n">
        <f aca="false">SUM(H10:H15)</f>
        <v>485.1</v>
      </c>
      <c r="I9" s="188" t="n">
        <f aca="false">SUM(I10:I15)</f>
        <v>166.24</v>
      </c>
      <c r="J9" s="188" t="n">
        <f aca="false">SUM(J10:J15)</f>
        <v>0</v>
      </c>
      <c r="K9" s="189" t="n">
        <f aca="false">SUM(K10:K15)</f>
        <v>0</v>
      </c>
      <c r="L9" s="190" t="n">
        <f aca="false">SUM(L10:L15)</f>
        <v>104.37</v>
      </c>
      <c r="M9" s="188" t="n">
        <f aca="false">SUM(M10:M15)</f>
        <v>217.06</v>
      </c>
      <c r="N9" s="188" t="n">
        <f aca="false">SUM(N10:N15)</f>
        <v>120.91</v>
      </c>
      <c r="O9" s="188" t="n">
        <f aca="false">SUM(O10:O15)</f>
        <v>52.9</v>
      </c>
      <c r="P9" s="188" t="n">
        <f aca="false">SUM(P10:P15)</f>
        <v>30.23</v>
      </c>
      <c r="Q9" s="188" t="n">
        <f aca="false">SUM(Q10:Q15)</f>
        <v>3.1</v>
      </c>
      <c r="R9" s="188" t="n">
        <f aca="false">SUM(R10:R15)</f>
        <v>0</v>
      </c>
      <c r="S9" s="188" t="n">
        <f aca="false">SUM(S10:S15)</f>
        <v>9.92</v>
      </c>
      <c r="T9" s="188" t="n">
        <f aca="false">SUM(T10:T15)</f>
        <v>0</v>
      </c>
      <c r="U9" s="188" t="n">
        <f aca="false">SUM(U10:U15)</f>
        <v>90.69</v>
      </c>
      <c r="V9" s="188" t="n">
        <f aca="false">SUM(V10:V15)</f>
        <v>22</v>
      </c>
      <c r="W9" s="188" t="n">
        <f aca="false">SUM(W10:W15)</f>
        <v>22</v>
      </c>
      <c r="X9" s="188" t="n">
        <f aca="false">SUM(X10:X15)</f>
        <v>0</v>
      </c>
      <c r="Y9" s="188" t="n">
        <f aca="false">SUM(Y10:Y15)</f>
        <v>0</v>
      </c>
      <c r="Z9" s="193"/>
    </row>
    <row r="10" customFormat="false" ht="26.25" hidden="false" customHeight="true" outlineLevel="0" collapsed="false">
      <c r="A10" s="185" t="s">
        <v>188</v>
      </c>
      <c r="B10" s="185" t="s">
        <v>192</v>
      </c>
      <c r="C10" s="185" t="s">
        <v>192</v>
      </c>
      <c r="D10" s="187" t="n">
        <v>90501</v>
      </c>
      <c r="E10" s="187" t="s">
        <v>193</v>
      </c>
      <c r="F10" s="188" t="n">
        <v>120.91</v>
      </c>
      <c r="G10" s="188" t="n">
        <v>0</v>
      </c>
      <c r="H10" s="188" t="n">
        <v>0</v>
      </c>
      <c r="I10" s="188" t="n">
        <v>0</v>
      </c>
      <c r="J10" s="188" t="n">
        <v>0</v>
      </c>
      <c r="K10" s="189" t="n">
        <v>0</v>
      </c>
      <c r="L10" s="190" t="n">
        <v>0</v>
      </c>
      <c r="M10" s="188" t="n">
        <v>120.91</v>
      </c>
      <c r="N10" s="188" t="n">
        <v>120.91</v>
      </c>
      <c r="O10" s="188" t="n">
        <v>0</v>
      </c>
      <c r="P10" s="188" t="n">
        <v>0</v>
      </c>
      <c r="Q10" s="188" t="n">
        <v>0</v>
      </c>
      <c r="R10" s="188" t="n">
        <v>0</v>
      </c>
      <c r="S10" s="188" t="n">
        <v>0</v>
      </c>
      <c r="T10" s="188" t="n">
        <v>0</v>
      </c>
      <c r="U10" s="188" t="n">
        <v>0</v>
      </c>
      <c r="V10" s="188" t="n">
        <v>0</v>
      </c>
      <c r="W10" s="188" t="n">
        <v>0</v>
      </c>
      <c r="X10" s="188" t="n">
        <v>0</v>
      </c>
      <c r="Y10" s="188" t="n">
        <v>0</v>
      </c>
      <c r="Z10" s="193"/>
    </row>
    <row r="11" customFormat="false" ht="26.25" hidden="false" customHeight="true" outlineLevel="0" collapsed="false">
      <c r="A11" s="185" t="s">
        <v>188</v>
      </c>
      <c r="B11" s="185" t="s">
        <v>180</v>
      </c>
      <c r="C11" s="185" t="s">
        <v>186</v>
      </c>
      <c r="D11" s="187" t="n">
        <v>90501</v>
      </c>
      <c r="E11" s="187" t="s">
        <v>189</v>
      </c>
      <c r="F11" s="188" t="n">
        <v>9.92</v>
      </c>
      <c r="G11" s="188" t="n">
        <v>0</v>
      </c>
      <c r="H11" s="188" t="n">
        <v>0</v>
      </c>
      <c r="I11" s="188" t="n">
        <v>0</v>
      </c>
      <c r="J11" s="188" t="n">
        <v>0</v>
      </c>
      <c r="K11" s="189" t="n">
        <v>0</v>
      </c>
      <c r="L11" s="190" t="n">
        <v>0</v>
      </c>
      <c r="M11" s="188" t="n">
        <v>9.92</v>
      </c>
      <c r="N11" s="188" t="n">
        <v>0</v>
      </c>
      <c r="O11" s="188" t="n">
        <v>0</v>
      </c>
      <c r="P11" s="188" t="n">
        <v>0</v>
      </c>
      <c r="Q11" s="188" t="n">
        <v>0</v>
      </c>
      <c r="R11" s="188" t="n">
        <v>0</v>
      </c>
      <c r="S11" s="188" t="n">
        <v>9.92</v>
      </c>
      <c r="T11" s="188" t="n">
        <v>0</v>
      </c>
      <c r="U11" s="188" t="n">
        <v>0</v>
      </c>
      <c r="V11" s="188" t="n">
        <v>0</v>
      </c>
      <c r="W11" s="188" t="n">
        <v>0</v>
      </c>
      <c r="X11" s="188" t="n">
        <v>0</v>
      </c>
      <c r="Y11" s="188" t="n">
        <v>0</v>
      </c>
    </row>
    <row r="12" customFormat="false" ht="26.25" hidden="false" customHeight="true" outlineLevel="0" collapsed="false">
      <c r="A12" s="185" t="s">
        <v>179</v>
      </c>
      <c r="B12" s="185" t="s">
        <v>180</v>
      </c>
      <c r="C12" s="185" t="s">
        <v>176</v>
      </c>
      <c r="D12" s="187" t="n">
        <v>90501</v>
      </c>
      <c r="E12" s="187" t="s">
        <v>181</v>
      </c>
      <c r="F12" s="188" t="n">
        <v>56</v>
      </c>
      <c r="G12" s="188" t="n">
        <v>0</v>
      </c>
      <c r="H12" s="188" t="n">
        <v>0</v>
      </c>
      <c r="I12" s="188" t="n">
        <v>0</v>
      </c>
      <c r="J12" s="188" t="n">
        <v>0</v>
      </c>
      <c r="K12" s="189" t="n">
        <v>0</v>
      </c>
      <c r="L12" s="190" t="n">
        <v>0</v>
      </c>
      <c r="M12" s="188" t="n">
        <v>56</v>
      </c>
      <c r="N12" s="188" t="n">
        <v>0</v>
      </c>
      <c r="O12" s="188" t="n">
        <v>52.9</v>
      </c>
      <c r="P12" s="188" t="n">
        <v>0</v>
      </c>
      <c r="Q12" s="188" t="n">
        <v>3.1</v>
      </c>
      <c r="R12" s="188" t="n">
        <v>0</v>
      </c>
      <c r="S12" s="188" t="n">
        <v>0</v>
      </c>
      <c r="T12" s="188" t="n">
        <v>0</v>
      </c>
      <c r="U12" s="188" t="n">
        <v>0</v>
      </c>
      <c r="V12" s="188" t="n">
        <v>0</v>
      </c>
      <c r="W12" s="188" t="n">
        <v>0</v>
      </c>
      <c r="X12" s="188" t="n">
        <v>0</v>
      </c>
      <c r="Y12" s="188" t="n">
        <v>0</v>
      </c>
    </row>
    <row r="13" customFormat="false" ht="26.25" hidden="false" customHeight="true" outlineLevel="0" collapsed="false">
      <c r="A13" s="185" t="s">
        <v>179</v>
      </c>
      <c r="B13" s="185" t="s">
        <v>180</v>
      </c>
      <c r="C13" s="185" t="s">
        <v>199</v>
      </c>
      <c r="D13" s="187" t="n">
        <v>90501</v>
      </c>
      <c r="E13" s="187" t="s">
        <v>200</v>
      </c>
      <c r="F13" s="188" t="n">
        <v>30.23</v>
      </c>
      <c r="G13" s="188" t="n">
        <v>0</v>
      </c>
      <c r="H13" s="188" t="n">
        <v>0</v>
      </c>
      <c r="I13" s="188" t="n">
        <v>0</v>
      </c>
      <c r="J13" s="188" t="n">
        <v>0</v>
      </c>
      <c r="K13" s="189" t="n">
        <v>0</v>
      </c>
      <c r="L13" s="190" t="n">
        <v>0</v>
      </c>
      <c r="M13" s="188" t="n">
        <v>30.23</v>
      </c>
      <c r="N13" s="188" t="n">
        <v>0</v>
      </c>
      <c r="O13" s="188" t="n">
        <v>0</v>
      </c>
      <c r="P13" s="188" t="n">
        <v>30.23</v>
      </c>
      <c r="Q13" s="188" t="n">
        <v>0</v>
      </c>
      <c r="R13" s="188" t="n">
        <v>0</v>
      </c>
      <c r="S13" s="188" t="n">
        <v>0</v>
      </c>
      <c r="T13" s="188" t="n">
        <v>0</v>
      </c>
      <c r="U13" s="188" t="n">
        <v>0</v>
      </c>
      <c r="V13" s="188" t="n">
        <v>0</v>
      </c>
      <c r="W13" s="188" t="n">
        <v>0</v>
      </c>
      <c r="X13" s="188" t="n">
        <v>0</v>
      </c>
      <c r="Y13" s="188" t="n">
        <v>0</v>
      </c>
    </row>
    <row r="14" customFormat="false" ht="26.25" hidden="false" customHeight="true" outlineLevel="0" collapsed="false">
      <c r="A14" s="185" t="s">
        <v>194</v>
      </c>
      <c r="B14" s="185" t="s">
        <v>176</v>
      </c>
      <c r="C14" s="185" t="s">
        <v>176</v>
      </c>
      <c r="D14" s="187" t="n">
        <v>90501</v>
      </c>
      <c r="E14" s="187" t="s">
        <v>195</v>
      </c>
      <c r="F14" s="188" t="n">
        <v>777.71</v>
      </c>
      <c r="G14" s="188" t="n">
        <v>755.71</v>
      </c>
      <c r="H14" s="188" t="n">
        <v>485.1</v>
      </c>
      <c r="I14" s="188" t="n">
        <v>166.24</v>
      </c>
      <c r="J14" s="188" t="n">
        <v>0</v>
      </c>
      <c r="K14" s="189" t="n">
        <v>0</v>
      </c>
      <c r="L14" s="190" t="n">
        <v>104.37</v>
      </c>
      <c r="M14" s="188" t="n">
        <v>0</v>
      </c>
      <c r="N14" s="188" t="n">
        <v>0</v>
      </c>
      <c r="O14" s="188" t="n">
        <v>0</v>
      </c>
      <c r="P14" s="188" t="n">
        <v>0</v>
      </c>
      <c r="Q14" s="188" t="n">
        <v>0</v>
      </c>
      <c r="R14" s="188" t="n">
        <v>0</v>
      </c>
      <c r="S14" s="188" t="n">
        <v>0</v>
      </c>
      <c r="T14" s="188" t="n">
        <v>0</v>
      </c>
      <c r="U14" s="188" t="n">
        <v>0</v>
      </c>
      <c r="V14" s="188" t="n">
        <v>22</v>
      </c>
      <c r="W14" s="188" t="n">
        <v>22</v>
      </c>
      <c r="X14" s="188" t="n">
        <v>0</v>
      </c>
      <c r="Y14" s="188" t="n">
        <v>0</v>
      </c>
    </row>
    <row r="15" customFormat="false" ht="26.25" hidden="false" customHeight="true" outlineLevel="0" collapsed="false">
      <c r="A15" s="185" t="s">
        <v>196</v>
      </c>
      <c r="B15" s="185" t="s">
        <v>197</v>
      </c>
      <c r="C15" s="185" t="s">
        <v>176</v>
      </c>
      <c r="D15" s="187" t="n">
        <v>90501</v>
      </c>
      <c r="E15" s="187" t="s">
        <v>198</v>
      </c>
      <c r="F15" s="188" t="n">
        <v>90.69</v>
      </c>
      <c r="G15" s="188" t="n">
        <v>0</v>
      </c>
      <c r="H15" s="188" t="n">
        <v>0</v>
      </c>
      <c r="I15" s="188" t="n">
        <v>0</v>
      </c>
      <c r="J15" s="188" t="n">
        <v>0</v>
      </c>
      <c r="K15" s="189" t="n">
        <v>0</v>
      </c>
      <c r="L15" s="190" t="n">
        <v>0</v>
      </c>
      <c r="M15" s="188" t="n">
        <v>0</v>
      </c>
      <c r="N15" s="188" t="n">
        <v>0</v>
      </c>
      <c r="O15" s="188" t="n">
        <v>0</v>
      </c>
      <c r="P15" s="188" t="n">
        <v>0</v>
      </c>
      <c r="Q15" s="188" t="n">
        <v>0</v>
      </c>
      <c r="R15" s="188" t="n">
        <v>0</v>
      </c>
      <c r="S15" s="188" t="n">
        <v>0</v>
      </c>
      <c r="T15" s="188" t="n">
        <v>0</v>
      </c>
      <c r="U15" s="188" t="n">
        <v>90.69</v>
      </c>
      <c r="V15" s="188" t="n">
        <v>0</v>
      </c>
      <c r="W15" s="188" t="n">
        <v>0</v>
      </c>
      <c r="X15" s="188" t="n">
        <v>0</v>
      </c>
      <c r="Y15" s="188" t="n">
        <v>0</v>
      </c>
    </row>
    <row r="16" customFormat="false" ht="26.25" hidden="false" customHeight="true" outlineLevel="0" collapsed="false">
      <c r="A16" s="185"/>
      <c r="B16" s="185"/>
      <c r="C16" s="185"/>
      <c r="D16" s="187" t="n">
        <v>90505</v>
      </c>
      <c r="E16" s="187" t="s">
        <v>150</v>
      </c>
      <c r="F16" s="188" t="n">
        <f aca="false">SUM(F17:F22)</f>
        <v>421.96</v>
      </c>
      <c r="G16" s="188" t="n">
        <f aca="false">SUM(G17:G22)</f>
        <v>299.25</v>
      </c>
      <c r="H16" s="188" t="n">
        <f aca="false">SUM(H17:H22)</f>
        <v>185.56</v>
      </c>
      <c r="I16" s="188" t="n">
        <f aca="false">SUM(I17:I22)</f>
        <v>113.69</v>
      </c>
      <c r="J16" s="188" t="n">
        <f aca="false">SUM(J17:J22)</f>
        <v>0</v>
      </c>
      <c r="K16" s="189" t="n">
        <f aca="false">SUM(K17:K22)</f>
        <v>0</v>
      </c>
      <c r="L16" s="190" t="n">
        <f aca="false">SUM(L17:L22)</f>
        <v>0</v>
      </c>
      <c r="M16" s="188" t="n">
        <f aca="false">SUM(M17:M22)</f>
        <v>86.8</v>
      </c>
      <c r="N16" s="188" t="n">
        <f aca="false">SUM(N17:N22)</f>
        <v>47.88</v>
      </c>
      <c r="O16" s="188" t="n">
        <f aca="false">SUM(O17:O22)</f>
        <v>20.95</v>
      </c>
      <c r="P16" s="188" t="n">
        <f aca="false">SUM(P17:P22)</f>
        <v>12.09</v>
      </c>
      <c r="Q16" s="188" t="n">
        <f aca="false">SUM(Q17:Q22)</f>
        <v>1.21</v>
      </c>
      <c r="R16" s="188" t="n">
        <f aca="false">SUM(R17:R22)</f>
        <v>0</v>
      </c>
      <c r="S16" s="188" t="n">
        <f aca="false">SUM(S17:S22)</f>
        <v>4.67</v>
      </c>
      <c r="T16" s="188" t="n">
        <f aca="false">SUM(T17:T22)</f>
        <v>0</v>
      </c>
      <c r="U16" s="188" t="n">
        <f aca="false">SUM(U17:U22)</f>
        <v>35.91</v>
      </c>
      <c r="V16" s="188" t="n">
        <f aca="false">SUM(V17:V22)</f>
        <v>0</v>
      </c>
      <c r="W16" s="188" t="n">
        <f aca="false">SUM(W17:W22)</f>
        <v>0</v>
      </c>
      <c r="X16" s="188" t="n">
        <f aca="false">SUM(X17:X22)</f>
        <v>0</v>
      </c>
      <c r="Y16" s="188" t="n">
        <f aca="false">SUM(Y17:Y22)</f>
        <v>0</v>
      </c>
    </row>
    <row r="17" s="170" customFormat="true" ht="26.25" hidden="false" customHeight="true" outlineLevel="0" collapsed="false">
      <c r="A17" s="185" t="s">
        <v>188</v>
      </c>
      <c r="B17" s="185" t="s">
        <v>192</v>
      </c>
      <c r="C17" s="185" t="s">
        <v>192</v>
      </c>
      <c r="D17" s="187" t="n">
        <v>90505</v>
      </c>
      <c r="E17" s="187" t="s">
        <v>193</v>
      </c>
      <c r="F17" s="188" t="n">
        <v>47.88</v>
      </c>
      <c r="G17" s="188" t="n">
        <v>0</v>
      </c>
      <c r="H17" s="188" t="n">
        <v>0</v>
      </c>
      <c r="I17" s="188" t="n">
        <v>0</v>
      </c>
      <c r="J17" s="188" t="n">
        <v>0</v>
      </c>
      <c r="K17" s="189" t="n">
        <v>0</v>
      </c>
      <c r="L17" s="190" t="n">
        <v>0</v>
      </c>
      <c r="M17" s="188" t="n">
        <v>47.88</v>
      </c>
      <c r="N17" s="188" t="n">
        <v>47.88</v>
      </c>
      <c r="O17" s="188" t="n">
        <v>0</v>
      </c>
      <c r="P17" s="188" t="n">
        <v>0</v>
      </c>
      <c r="Q17" s="188" t="n">
        <v>0</v>
      </c>
      <c r="R17" s="188" t="n">
        <v>0</v>
      </c>
      <c r="S17" s="188" t="n">
        <v>0</v>
      </c>
      <c r="T17" s="188" t="n">
        <v>0</v>
      </c>
      <c r="U17" s="188" t="n">
        <v>0</v>
      </c>
      <c r="V17" s="188" t="n">
        <v>0</v>
      </c>
      <c r="W17" s="188" t="n">
        <v>0</v>
      </c>
      <c r="X17" s="188" t="n">
        <v>0</v>
      </c>
      <c r="Y17" s="188" t="n">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6.25" hidden="false" customHeight="true" outlineLevel="0" collapsed="false">
      <c r="A18" s="185" t="s">
        <v>188</v>
      </c>
      <c r="B18" s="185" t="s">
        <v>180</v>
      </c>
      <c r="C18" s="185" t="s">
        <v>186</v>
      </c>
      <c r="D18" s="187" t="n">
        <v>90505</v>
      </c>
      <c r="E18" s="187" t="s">
        <v>189</v>
      </c>
      <c r="F18" s="188" t="n">
        <v>4.67</v>
      </c>
      <c r="G18" s="188" t="n">
        <v>0</v>
      </c>
      <c r="H18" s="188" t="n">
        <v>0</v>
      </c>
      <c r="I18" s="188" t="n">
        <v>0</v>
      </c>
      <c r="J18" s="188" t="n">
        <v>0</v>
      </c>
      <c r="K18" s="189" t="n">
        <v>0</v>
      </c>
      <c r="L18" s="190" t="n">
        <v>0</v>
      </c>
      <c r="M18" s="188" t="n">
        <v>4.67</v>
      </c>
      <c r="N18" s="188" t="n">
        <v>0</v>
      </c>
      <c r="O18" s="188" t="n">
        <v>0</v>
      </c>
      <c r="P18" s="188" t="n">
        <v>0</v>
      </c>
      <c r="Q18" s="188" t="n">
        <v>0</v>
      </c>
      <c r="R18" s="188" t="n">
        <v>0</v>
      </c>
      <c r="S18" s="188" t="n">
        <v>4.67</v>
      </c>
      <c r="T18" s="188" t="n">
        <v>0</v>
      </c>
      <c r="U18" s="188" t="n">
        <v>0</v>
      </c>
      <c r="V18" s="188" t="n">
        <v>0</v>
      </c>
      <c r="W18" s="188" t="n">
        <v>0</v>
      </c>
      <c r="X18" s="188" t="n">
        <v>0</v>
      </c>
      <c r="Y18" s="188" t="n">
        <v>0</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6.25" hidden="false" customHeight="true" outlineLevel="0" collapsed="false">
      <c r="A19" s="185" t="s">
        <v>179</v>
      </c>
      <c r="B19" s="185" t="s">
        <v>180</v>
      </c>
      <c r="C19" s="185" t="s">
        <v>176</v>
      </c>
      <c r="D19" s="187" t="n">
        <v>90505</v>
      </c>
      <c r="E19" s="187" t="s">
        <v>181</v>
      </c>
      <c r="F19" s="188" t="n">
        <v>22.16</v>
      </c>
      <c r="G19" s="188" t="n">
        <v>0</v>
      </c>
      <c r="H19" s="188" t="n">
        <v>0</v>
      </c>
      <c r="I19" s="188" t="n">
        <v>0</v>
      </c>
      <c r="J19" s="188" t="n">
        <v>0</v>
      </c>
      <c r="K19" s="189" t="n">
        <v>0</v>
      </c>
      <c r="L19" s="190" t="n">
        <v>0</v>
      </c>
      <c r="M19" s="188" t="n">
        <v>22.16</v>
      </c>
      <c r="N19" s="188" t="n">
        <v>0</v>
      </c>
      <c r="O19" s="188" t="n">
        <v>20.95</v>
      </c>
      <c r="P19" s="188" t="n">
        <v>0</v>
      </c>
      <c r="Q19" s="188" t="n">
        <v>1.21</v>
      </c>
      <c r="R19" s="188" t="n">
        <v>0</v>
      </c>
      <c r="S19" s="188" t="n">
        <v>0</v>
      </c>
      <c r="T19" s="188" t="n">
        <v>0</v>
      </c>
      <c r="U19" s="188" t="n">
        <v>0</v>
      </c>
      <c r="V19" s="188" t="n">
        <v>0</v>
      </c>
      <c r="W19" s="188" t="n">
        <v>0</v>
      </c>
      <c r="X19" s="188" t="n">
        <v>0</v>
      </c>
      <c r="Y19" s="188" t="n">
        <v>0</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6.25" hidden="false" customHeight="true" outlineLevel="0" collapsed="false">
      <c r="A20" s="185" t="s">
        <v>179</v>
      </c>
      <c r="B20" s="185" t="s">
        <v>180</v>
      </c>
      <c r="C20" s="185" t="s">
        <v>199</v>
      </c>
      <c r="D20" s="187" t="n">
        <v>90505</v>
      </c>
      <c r="E20" s="187" t="s">
        <v>200</v>
      </c>
      <c r="F20" s="188" t="n">
        <v>12.09</v>
      </c>
      <c r="G20" s="188" t="n">
        <v>0</v>
      </c>
      <c r="H20" s="188" t="n">
        <v>0</v>
      </c>
      <c r="I20" s="188" t="n">
        <v>0</v>
      </c>
      <c r="J20" s="188" t="n">
        <v>0</v>
      </c>
      <c r="K20" s="189" t="n">
        <v>0</v>
      </c>
      <c r="L20" s="190" t="n">
        <v>0</v>
      </c>
      <c r="M20" s="188" t="n">
        <v>12.09</v>
      </c>
      <c r="N20" s="188" t="n">
        <v>0</v>
      </c>
      <c r="O20" s="188" t="n">
        <v>0</v>
      </c>
      <c r="P20" s="188" t="n">
        <v>12.09</v>
      </c>
      <c r="Q20" s="188" t="n">
        <v>0</v>
      </c>
      <c r="R20" s="188" t="n">
        <v>0</v>
      </c>
      <c r="S20" s="188" t="n">
        <v>0</v>
      </c>
      <c r="T20" s="188" t="n">
        <v>0</v>
      </c>
      <c r="U20" s="188" t="n">
        <v>0</v>
      </c>
      <c r="V20" s="188" t="n">
        <v>0</v>
      </c>
      <c r="W20" s="188" t="n">
        <v>0</v>
      </c>
      <c r="X20" s="188" t="n">
        <v>0</v>
      </c>
      <c r="Y20" s="188" t="n">
        <v>0</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6.25" hidden="false" customHeight="true" outlineLevel="0" collapsed="false">
      <c r="A21" s="185" t="s">
        <v>175</v>
      </c>
      <c r="B21" s="185" t="s">
        <v>176</v>
      </c>
      <c r="C21" s="185" t="s">
        <v>199</v>
      </c>
      <c r="D21" s="187" t="n">
        <v>90505</v>
      </c>
      <c r="E21" s="187" t="s">
        <v>204</v>
      </c>
      <c r="F21" s="188" t="n">
        <v>299.25</v>
      </c>
      <c r="G21" s="188" t="n">
        <v>299.25</v>
      </c>
      <c r="H21" s="188" t="n">
        <v>185.56</v>
      </c>
      <c r="I21" s="188" t="n">
        <v>113.69</v>
      </c>
      <c r="J21" s="188" t="n">
        <v>0</v>
      </c>
      <c r="K21" s="189" t="n">
        <v>0</v>
      </c>
      <c r="L21" s="190" t="n">
        <v>0</v>
      </c>
      <c r="M21" s="188" t="n">
        <v>0</v>
      </c>
      <c r="N21" s="188" t="n">
        <v>0</v>
      </c>
      <c r="O21" s="188" t="n">
        <v>0</v>
      </c>
      <c r="P21" s="188" t="n">
        <v>0</v>
      </c>
      <c r="Q21" s="188" t="n">
        <v>0</v>
      </c>
      <c r="R21" s="188" t="n">
        <v>0</v>
      </c>
      <c r="S21" s="188" t="n">
        <v>0</v>
      </c>
      <c r="T21" s="188" t="n">
        <v>0</v>
      </c>
      <c r="U21" s="188" t="n">
        <v>0</v>
      </c>
      <c r="V21" s="188" t="n">
        <v>0</v>
      </c>
      <c r="W21" s="188" t="n">
        <v>0</v>
      </c>
      <c r="X21" s="188" t="n">
        <v>0</v>
      </c>
      <c r="Y21" s="188" t="n">
        <v>0</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6.25" hidden="false" customHeight="true" outlineLevel="0" collapsed="false">
      <c r="A22" s="185" t="s">
        <v>196</v>
      </c>
      <c r="B22" s="185" t="s">
        <v>197</v>
      </c>
      <c r="C22" s="185" t="s">
        <v>176</v>
      </c>
      <c r="D22" s="187" t="n">
        <v>90505</v>
      </c>
      <c r="E22" s="187" t="s">
        <v>198</v>
      </c>
      <c r="F22" s="188" t="n">
        <v>35.91</v>
      </c>
      <c r="G22" s="188" t="n">
        <v>0</v>
      </c>
      <c r="H22" s="188" t="n">
        <v>0</v>
      </c>
      <c r="I22" s="188" t="n">
        <v>0</v>
      </c>
      <c r="J22" s="188" t="n">
        <v>0</v>
      </c>
      <c r="K22" s="189" t="n">
        <v>0</v>
      </c>
      <c r="L22" s="190" t="n">
        <v>0</v>
      </c>
      <c r="M22" s="188" t="n">
        <v>0</v>
      </c>
      <c r="N22" s="188" t="n">
        <v>0</v>
      </c>
      <c r="O22" s="188" t="n">
        <v>0</v>
      </c>
      <c r="P22" s="188" t="n">
        <v>0</v>
      </c>
      <c r="Q22" s="188" t="n">
        <v>0</v>
      </c>
      <c r="R22" s="188" t="n">
        <v>0</v>
      </c>
      <c r="S22" s="188" t="n">
        <v>0</v>
      </c>
      <c r="T22" s="188" t="n">
        <v>0</v>
      </c>
      <c r="U22" s="188" t="n">
        <v>35.91</v>
      </c>
      <c r="V22" s="188" t="n">
        <v>0</v>
      </c>
      <c r="W22" s="188" t="n">
        <v>0</v>
      </c>
      <c r="X22" s="188" t="n">
        <v>0</v>
      </c>
      <c r="Y22" s="188" t="n">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6.25" hidden="false" customHeight="true" outlineLevel="0" collapsed="false">
      <c r="A23" s="185"/>
      <c r="B23" s="185"/>
      <c r="C23" s="185"/>
      <c r="D23" s="187" t="n">
        <v>90506</v>
      </c>
      <c r="E23" s="187" t="s">
        <v>152</v>
      </c>
      <c r="F23" s="188" t="n">
        <f aca="false">SUM(F24:F29)</f>
        <v>125.99</v>
      </c>
      <c r="G23" s="188" t="n">
        <f aca="false">SUM(G24:G29)</f>
        <v>89.34</v>
      </c>
      <c r="H23" s="188" t="n">
        <f aca="false">SUM(H24:H29)</f>
        <v>55.7</v>
      </c>
      <c r="I23" s="188" t="n">
        <f aca="false">SUM(I24:I29)</f>
        <v>33.64</v>
      </c>
      <c r="J23" s="188" t="n">
        <f aca="false">SUM(J24:J29)</f>
        <v>0</v>
      </c>
      <c r="K23" s="189" t="n">
        <f aca="false">SUM(K24:K29)</f>
        <v>0</v>
      </c>
      <c r="L23" s="190" t="n">
        <f aca="false">SUM(L24:L29)</f>
        <v>0</v>
      </c>
      <c r="M23" s="188" t="n">
        <f aca="false">SUM(M24:M29)</f>
        <v>25.93</v>
      </c>
      <c r="N23" s="188" t="n">
        <f aca="false">SUM(N24:N29)</f>
        <v>14.29</v>
      </c>
      <c r="O23" s="188" t="n">
        <f aca="false">SUM(O24:O29)</f>
        <v>6.25</v>
      </c>
      <c r="P23" s="188" t="n">
        <f aca="false">SUM(P24:P29)</f>
        <v>3.57</v>
      </c>
      <c r="Q23" s="188" t="n">
        <f aca="false">SUM(Q24:Q29)</f>
        <v>0.36</v>
      </c>
      <c r="R23" s="188" t="n">
        <f aca="false">SUM(R24:R29)</f>
        <v>0</v>
      </c>
      <c r="S23" s="188" t="n">
        <f aca="false">SUM(S24:S29)</f>
        <v>1.46</v>
      </c>
      <c r="T23" s="188" t="n">
        <f aca="false">SUM(T24:T29)</f>
        <v>0</v>
      </c>
      <c r="U23" s="188" t="n">
        <f aca="false">SUM(U24:U29)</f>
        <v>10.72</v>
      </c>
      <c r="V23" s="188" t="n">
        <f aca="false">SUM(V24:V29)</f>
        <v>0</v>
      </c>
      <c r="W23" s="188" t="n">
        <f aca="false">SUM(W24:W29)</f>
        <v>0</v>
      </c>
      <c r="X23" s="188" t="n">
        <f aca="false">SUM(X24:X29)</f>
        <v>0</v>
      </c>
      <c r="Y23" s="188" t="n">
        <f aca="false">SUM(Y24:Y29)</f>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6.25" hidden="false" customHeight="true" outlineLevel="0" collapsed="false">
      <c r="A24" s="185" t="s">
        <v>188</v>
      </c>
      <c r="B24" s="185" t="s">
        <v>192</v>
      </c>
      <c r="C24" s="185" t="s">
        <v>192</v>
      </c>
      <c r="D24" s="187" t="n">
        <v>90506</v>
      </c>
      <c r="E24" s="187" t="s">
        <v>193</v>
      </c>
      <c r="F24" s="188" t="n">
        <v>14.29</v>
      </c>
      <c r="G24" s="188" t="n">
        <v>0</v>
      </c>
      <c r="H24" s="188" t="n">
        <v>0</v>
      </c>
      <c r="I24" s="188" t="n">
        <v>0</v>
      </c>
      <c r="J24" s="188" t="n">
        <v>0</v>
      </c>
      <c r="K24" s="189" t="n">
        <v>0</v>
      </c>
      <c r="L24" s="190" t="n">
        <v>0</v>
      </c>
      <c r="M24" s="188" t="n">
        <v>14.29</v>
      </c>
      <c r="N24" s="188" t="n">
        <v>14.29</v>
      </c>
      <c r="O24" s="188" t="n">
        <v>0</v>
      </c>
      <c r="P24" s="188" t="n">
        <v>0</v>
      </c>
      <c r="Q24" s="188" t="n">
        <v>0</v>
      </c>
      <c r="R24" s="188" t="n">
        <v>0</v>
      </c>
      <c r="S24" s="188" t="n">
        <v>0</v>
      </c>
      <c r="T24" s="188" t="n">
        <v>0</v>
      </c>
      <c r="U24" s="188" t="n">
        <v>0</v>
      </c>
      <c r="V24" s="188" t="n">
        <v>0</v>
      </c>
      <c r="W24" s="188" t="n">
        <v>0</v>
      </c>
      <c r="X24" s="188" t="n">
        <v>0</v>
      </c>
      <c r="Y24" s="188" t="n">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6.25" hidden="false" customHeight="true" outlineLevel="0" collapsed="false">
      <c r="A25" s="185" t="s">
        <v>188</v>
      </c>
      <c r="B25" s="185" t="s">
        <v>180</v>
      </c>
      <c r="C25" s="185" t="s">
        <v>186</v>
      </c>
      <c r="D25" s="187" t="n">
        <v>90506</v>
      </c>
      <c r="E25" s="187" t="s">
        <v>189</v>
      </c>
      <c r="F25" s="188" t="n">
        <v>1.46</v>
      </c>
      <c r="G25" s="188" t="n">
        <v>0</v>
      </c>
      <c r="H25" s="188" t="n">
        <v>0</v>
      </c>
      <c r="I25" s="188" t="n">
        <v>0</v>
      </c>
      <c r="J25" s="188" t="n">
        <v>0</v>
      </c>
      <c r="K25" s="189" t="n">
        <v>0</v>
      </c>
      <c r="L25" s="190" t="n">
        <v>0</v>
      </c>
      <c r="M25" s="188" t="n">
        <v>1.46</v>
      </c>
      <c r="N25" s="188" t="n">
        <v>0</v>
      </c>
      <c r="O25" s="188" t="n">
        <v>0</v>
      </c>
      <c r="P25" s="188" t="n">
        <v>0</v>
      </c>
      <c r="Q25" s="188" t="n">
        <v>0</v>
      </c>
      <c r="R25" s="188" t="n">
        <v>0</v>
      </c>
      <c r="S25" s="188" t="n">
        <v>1.46</v>
      </c>
      <c r="T25" s="188" t="n">
        <v>0</v>
      </c>
      <c r="U25" s="188" t="n">
        <v>0</v>
      </c>
      <c r="V25" s="188" t="n">
        <v>0</v>
      </c>
      <c r="W25" s="188" t="n">
        <v>0</v>
      </c>
      <c r="X25" s="188" t="n">
        <v>0</v>
      </c>
      <c r="Y25" s="188"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6.25" hidden="false" customHeight="true" outlineLevel="0" collapsed="false">
      <c r="A26" s="185" t="s">
        <v>179</v>
      </c>
      <c r="B26" s="185" t="s">
        <v>180</v>
      </c>
      <c r="C26" s="185" t="s">
        <v>176</v>
      </c>
      <c r="D26" s="187" t="n">
        <v>90506</v>
      </c>
      <c r="E26" s="187" t="s">
        <v>181</v>
      </c>
      <c r="F26" s="188" t="n">
        <v>6.61</v>
      </c>
      <c r="G26" s="188" t="n">
        <v>0</v>
      </c>
      <c r="H26" s="188" t="n">
        <v>0</v>
      </c>
      <c r="I26" s="188" t="n">
        <v>0</v>
      </c>
      <c r="J26" s="188" t="n">
        <v>0</v>
      </c>
      <c r="K26" s="189" t="n">
        <v>0</v>
      </c>
      <c r="L26" s="190" t="n">
        <v>0</v>
      </c>
      <c r="M26" s="188" t="n">
        <v>6.61</v>
      </c>
      <c r="N26" s="188" t="n">
        <v>0</v>
      </c>
      <c r="O26" s="188" t="n">
        <v>6.25</v>
      </c>
      <c r="P26" s="188" t="n">
        <v>0</v>
      </c>
      <c r="Q26" s="188" t="n">
        <v>0.36</v>
      </c>
      <c r="R26" s="188" t="n">
        <v>0</v>
      </c>
      <c r="S26" s="188" t="n">
        <v>0</v>
      </c>
      <c r="T26" s="188" t="n">
        <v>0</v>
      </c>
      <c r="U26" s="188" t="n">
        <v>0</v>
      </c>
      <c r="V26" s="188" t="n">
        <v>0</v>
      </c>
      <c r="W26" s="188" t="n">
        <v>0</v>
      </c>
      <c r="X26" s="188" t="n">
        <v>0</v>
      </c>
      <c r="Y26" s="188" t="n">
        <v>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6.25" hidden="false" customHeight="true" outlineLevel="0" collapsed="false">
      <c r="A27" s="185" t="s">
        <v>179</v>
      </c>
      <c r="B27" s="185" t="s">
        <v>180</v>
      </c>
      <c r="C27" s="185" t="s">
        <v>199</v>
      </c>
      <c r="D27" s="187" t="n">
        <v>90506</v>
      </c>
      <c r="E27" s="187" t="s">
        <v>200</v>
      </c>
      <c r="F27" s="188" t="n">
        <v>3.57</v>
      </c>
      <c r="G27" s="188" t="n">
        <v>0</v>
      </c>
      <c r="H27" s="188" t="n">
        <v>0</v>
      </c>
      <c r="I27" s="188" t="n">
        <v>0</v>
      </c>
      <c r="J27" s="188" t="n">
        <v>0</v>
      </c>
      <c r="K27" s="189" t="n">
        <v>0</v>
      </c>
      <c r="L27" s="190" t="n">
        <v>0</v>
      </c>
      <c r="M27" s="188" t="n">
        <v>3.57</v>
      </c>
      <c r="N27" s="188" t="n">
        <v>0</v>
      </c>
      <c r="O27" s="188" t="n">
        <v>0</v>
      </c>
      <c r="P27" s="188" t="n">
        <v>3.57</v>
      </c>
      <c r="Q27" s="188" t="n">
        <v>0</v>
      </c>
      <c r="R27" s="188" t="n">
        <v>0</v>
      </c>
      <c r="S27" s="188" t="n">
        <v>0</v>
      </c>
      <c r="T27" s="188" t="n">
        <v>0</v>
      </c>
      <c r="U27" s="188" t="n">
        <v>0</v>
      </c>
      <c r="V27" s="188" t="n">
        <v>0</v>
      </c>
      <c r="W27" s="188" t="n">
        <v>0</v>
      </c>
      <c r="X27" s="188" t="n">
        <v>0</v>
      </c>
      <c r="Y27" s="188" t="n">
        <v>0</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6.25" hidden="false" customHeight="true" outlineLevel="0" collapsed="false">
      <c r="A28" s="185" t="s">
        <v>194</v>
      </c>
      <c r="B28" s="185" t="s">
        <v>176</v>
      </c>
      <c r="C28" s="185" t="s">
        <v>176</v>
      </c>
      <c r="D28" s="187" t="n">
        <v>90506</v>
      </c>
      <c r="E28" s="187" t="s">
        <v>195</v>
      </c>
      <c r="F28" s="188" t="n">
        <v>89.34</v>
      </c>
      <c r="G28" s="188" t="n">
        <v>89.34</v>
      </c>
      <c r="H28" s="188" t="n">
        <v>55.7</v>
      </c>
      <c r="I28" s="188" t="n">
        <v>33.64</v>
      </c>
      <c r="J28" s="188" t="n">
        <v>0</v>
      </c>
      <c r="K28" s="189" t="n">
        <v>0</v>
      </c>
      <c r="L28" s="190" t="n">
        <v>0</v>
      </c>
      <c r="M28" s="188" t="n">
        <v>0</v>
      </c>
      <c r="N28" s="188" t="n">
        <v>0</v>
      </c>
      <c r="O28" s="188" t="n">
        <v>0</v>
      </c>
      <c r="P28" s="188" t="n">
        <v>0</v>
      </c>
      <c r="Q28" s="188" t="n">
        <v>0</v>
      </c>
      <c r="R28" s="188" t="n">
        <v>0</v>
      </c>
      <c r="S28" s="188" t="n">
        <v>0</v>
      </c>
      <c r="T28" s="188" t="n">
        <v>0</v>
      </c>
      <c r="U28" s="188" t="n">
        <v>0</v>
      </c>
      <c r="V28" s="188" t="n">
        <v>0</v>
      </c>
      <c r="W28" s="188" t="n">
        <v>0</v>
      </c>
      <c r="X28" s="188" t="n">
        <v>0</v>
      </c>
      <c r="Y28" s="188" t="n">
        <v>0</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6.25" hidden="false" customHeight="true" outlineLevel="0" collapsed="false">
      <c r="A29" s="185" t="s">
        <v>196</v>
      </c>
      <c r="B29" s="185" t="s">
        <v>197</v>
      </c>
      <c r="C29" s="185" t="s">
        <v>176</v>
      </c>
      <c r="D29" s="187" t="n">
        <v>90506</v>
      </c>
      <c r="E29" s="187" t="s">
        <v>198</v>
      </c>
      <c r="F29" s="188" t="n">
        <v>10.72</v>
      </c>
      <c r="G29" s="188" t="n">
        <v>0</v>
      </c>
      <c r="H29" s="188" t="n">
        <v>0</v>
      </c>
      <c r="I29" s="188" t="n">
        <v>0</v>
      </c>
      <c r="J29" s="188" t="n">
        <v>0</v>
      </c>
      <c r="K29" s="189" t="n">
        <v>0</v>
      </c>
      <c r="L29" s="190" t="n">
        <v>0</v>
      </c>
      <c r="M29" s="188" t="n">
        <v>0</v>
      </c>
      <c r="N29" s="188" t="n">
        <v>0</v>
      </c>
      <c r="O29" s="188" t="n">
        <v>0</v>
      </c>
      <c r="P29" s="188" t="n">
        <v>0</v>
      </c>
      <c r="Q29" s="188" t="n">
        <v>0</v>
      </c>
      <c r="R29" s="188" t="n">
        <v>0</v>
      </c>
      <c r="S29" s="188" t="n">
        <v>0</v>
      </c>
      <c r="T29" s="188" t="n">
        <v>0</v>
      </c>
      <c r="U29" s="188" t="n">
        <v>10.72</v>
      </c>
      <c r="V29" s="188" t="n">
        <v>0</v>
      </c>
      <c r="W29" s="188" t="n">
        <v>0</v>
      </c>
      <c r="X29" s="188" t="n">
        <v>0</v>
      </c>
      <c r="Y29" s="188" t="n">
        <v>0</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6.25" hidden="false" customHeight="true" outlineLevel="0" collapsed="false">
      <c r="A30" s="185"/>
      <c r="B30" s="185"/>
      <c r="C30" s="185"/>
      <c r="D30" s="187" t="n">
        <v>90507</v>
      </c>
      <c r="E30" s="187" t="s">
        <v>154</v>
      </c>
      <c r="F30" s="188" t="n">
        <f aca="false">SUM(F31:F36)</f>
        <v>65.84</v>
      </c>
      <c r="G30" s="188" t="n">
        <f aca="false">SUM(G31:G36)</f>
        <v>48.13</v>
      </c>
      <c r="H30" s="188" t="n">
        <f aca="false">SUM(H31:H36)</f>
        <v>29.75</v>
      </c>
      <c r="I30" s="188" t="n">
        <f aca="false">SUM(I31:I36)</f>
        <v>0</v>
      </c>
      <c r="J30" s="188" t="n">
        <f aca="false">SUM(J31:J36)</f>
        <v>0</v>
      </c>
      <c r="K30" s="189" t="n">
        <f aca="false">SUM(K31:K36)</f>
        <v>0</v>
      </c>
      <c r="L30" s="190" t="n">
        <f aca="false">SUM(L31:L36)</f>
        <v>18.38</v>
      </c>
      <c r="M30" s="188" t="n">
        <f aca="false">SUM(M31:M36)</f>
        <v>11.94</v>
      </c>
      <c r="N30" s="188" t="n">
        <f aca="false">SUM(N31:N36)</f>
        <v>7.7</v>
      </c>
      <c r="O30" s="188" t="n">
        <f aca="false">SUM(O31:O36)</f>
        <v>3.37</v>
      </c>
      <c r="P30" s="188" t="n">
        <f aca="false">SUM(P31:P36)</f>
        <v>0</v>
      </c>
      <c r="Q30" s="188" t="n">
        <f aca="false">SUM(Q31:Q36)</f>
        <v>0.19</v>
      </c>
      <c r="R30" s="188" t="n">
        <f aca="false">SUM(R31:R36)</f>
        <v>0</v>
      </c>
      <c r="S30" s="188" t="n">
        <f aca="false">SUM(S31:S36)</f>
        <v>0.68</v>
      </c>
      <c r="T30" s="188" t="n">
        <f aca="false">SUM(T31:T36)</f>
        <v>0</v>
      </c>
      <c r="U30" s="188" t="n">
        <f aca="false">SUM(U31:U36)</f>
        <v>5.77</v>
      </c>
      <c r="V30" s="188" t="n">
        <f aca="false">SUM(V31:V36)</f>
        <v>0</v>
      </c>
      <c r="W30" s="188" t="n">
        <f aca="false">SUM(W31:W36)</f>
        <v>0</v>
      </c>
      <c r="X30" s="188" t="n">
        <f aca="false">SUM(X31:X36)</f>
        <v>0</v>
      </c>
      <c r="Y30" s="188" t="n">
        <f aca="false">SUM(Y31:Y36)</f>
        <v>0</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26.25" hidden="false" customHeight="true" outlineLevel="0" collapsed="false">
      <c r="A31" s="185" t="s">
        <v>188</v>
      </c>
      <c r="B31" s="185" t="s">
        <v>192</v>
      </c>
      <c r="C31" s="185" t="s">
        <v>192</v>
      </c>
      <c r="D31" s="187" t="n">
        <v>90507</v>
      </c>
      <c r="E31" s="187" t="s">
        <v>193</v>
      </c>
      <c r="F31" s="188" t="n">
        <v>7.7</v>
      </c>
      <c r="G31" s="188" t="n">
        <v>0</v>
      </c>
      <c r="H31" s="188" t="n">
        <v>0</v>
      </c>
      <c r="I31" s="188" t="n">
        <v>0</v>
      </c>
      <c r="J31" s="188" t="n">
        <v>0</v>
      </c>
      <c r="K31" s="189" t="n">
        <v>0</v>
      </c>
      <c r="L31" s="190" t="n">
        <v>0</v>
      </c>
      <c r="M31" s="188" t="n">
        <v>7.7</v>
      </c>
      <c r="N31" s="188" t="n">
        <v>7.7</v>
      </c>
      <c r="O31" s="188" t="n">
        <v>0</v>
      </c>
      <c r="P31" s="188" t="n">
        <v>0</v>
      </c>
      <c r="Q31" s="188" t="n">
        <v>0</v>
      </c>
      <c r="R31" s="188" t="n">
        <v>0</v>
      </c>
      <c r="S31" s="188" t="n">
        <v>0</v>
      </c>
      <c r="T31" s="188" t="n">
        <v>0</v>
      </c>
      <c r="U31" s="188" t="n">
        <v>0</v>
      </c>
      <c r="V31" s="188" t="n">
        <v>0</v>
      </c>
      <c r="W31" s="188" t="n">
        <v>0</v>
      </c>
      <c r="X31" s="188" t="n">
        <v>0</v>
      </c>
      <c r="Y31" s="188" t="n">
        <v>0</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26.25" hidden="false" customHeight="true" outlineLevel="0" collapsed="false">
      <c r="A32" s="185" t="s">
        <v>188</v>
      </c>
      <c r="B32" s="185" t="s">
        <v>180</v>
      </c>
      <c r="C32" s="185" t="s">
        <v>186</v>
      </c>
      <c r="D32" s="187" t="n">
        <v>90507</v>
      </c>
      <c r="E32" s="187" t="s">
        <v>189</v>
      </c>
      <c r="F32" s="188" t="n">
        <v>0.68</v>
      </c>
      <c r="G32" s="188" t="n">
        <v>0</v>
      </c>
      <c r="H32" s="188" t="n">
        <v>0</v>
      </c>
      <c r="I32" s="188" t="n">
        <v>0</v>
      </c>
      <c r="J32" s="188" t="n">
        <v>0</v>
      </c>
      <c r="K32" s="189" t="n">
        <v>0</v>
      </c>
      <c r="L32" s="190" t="n">
        <v>0</v>
      </c>
      <c r="M32" s="188" t="n">
        <v>0.68</v>
      </c>
      <c r="N32" s="188" t="n">
        <v>0</v>
      </c>
      <c r="O32" s="188" t="n">
        <v>0</v>
      </c>
      <c r="P32" s="188" t="n">
        <v>0</v>
      </c>
      <c r="Q32" s="188" t="n">
        <v>0</v>
      </c>
      <c r="R32" s="188" t="n">
        <v>0</v>
      </c>
      <c r="S32" s="188" t="n">
        <v>0.68</v>
      </c>
      <c r="T32" s="188" t="n">
        <v>0</v>
      </c>
      <c r="U32" s="188" t="n">
        <v>0</v>
      </c>
      <c r="V32" s="188" t="n">
        <v>0</v>
      </c>
      <c r="W32" s="188" t="n">
        <v>0</v>
      </c>
      <c r="X32" s="188" t="n">
        <v>0</v>
      </c>
      <c r="Y32" s="188" t="n">
        <v>0</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6.25" hidden="false" customHeight="true" outlineLevel="0" collapsed="false">
      <c r="A33" s="185" t="s">
        <v>179</v>
      </c>
      <c r="B33" s="185" t="s">
        <v>180</v>
      </c>
      <c r="C33" s="185" t="s">
        <v>176</v>
      </c>
      <c r="D33" s="187" t="n">
        <v>90507</v>
      </c>
      <c r="E33" s="187" t="s">
        <v>181</v>
      </c>
      <c r="F33" s="188" t="n">
        <v>0.19</v>
      </c>
      <c r="G33" s="188" t="n">
        <v>0</v>
      </c>
      <c r="H33" s="188" t="n">
        <v>0</v>
      </c>
      <c r="I33" s="188" t="n">
        <v>0</v>
      </c>
      <c r="J33" s="188" t="n">
        <v>0</v>
      </c>
      <c r="K33" s="189" t="n">
        <v>0</v>
      </c>
      <c r="L33" s="190" t="n">
        <v>0</v>
      </c>
      <c r="M33" s="188" t="n">
        <v>0.19</v>
      </c>
      <c r="N33" s="188" t="n">
        <v>0</v>
      </c>
      <c r="O33" s="188" t="n">
        <v>0</v>
      </c>
      <c r="P33" s="188" t="n">
        <v>0</v>
      </c>
      <c r="Q33" s="188" t="n">
        <v>0.19</v>
      </c>
      <c r="R33" s="188" t="n">
        <v>0</v>
      </c>
      <c r="S33" s="188" t="n">
        <v>0</v>
      </c>
      <c r="T33" s="188" t="n">
        <v>0</v>
      </c>
      <c r="U33" s="188" t="n">
        <v>0</v>
      </c>
      <c r="V33" s="188" t="n">
        <v>0</v>
      </c>
      <c r="W33" s="188" t="n">
        <v>0</v>
      </c>
      <c r="X33" s="188" t="n">
        <v>0</v>
      </c>
      <c r="Y33" s="188" t="n">
        <v>0</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6.25" hidden="false" customHeight="true" outlineLevel="0" collapsed="false">
      <c r="A34" s="185" t="s">
        <v>179</v>
      </c>
      <c r="B34" s="185" t="s">
        <v>180</v>
      </c>
      <c r="C34" s="185" t="s">
        <v>197</v>
      </c>
      <c r="D34" s="187" t="n">
        <v>90507</v>
      </c>
      <c r="E34" s="187" t="s">
        <v>209</v>
      </c>
      <c r="F34" s="188" t="n">
        <v>3.37</v>
      </c>
      <c r="G34" s="188" t="n">
        <v>0</v>
      </c>
      <c r="H34" s="188" t="n">
        <v>0</v>
      </c>
      <c r="I34" s="188" t="n">
        <v>0</v>
      </c>
      <c r="J34" s="188" t="n">
        <v>0</v>
      </c>
      <c r="K34" s="189" t="n">
        <v>0</v>
      </c>
      <c r="L34" s="190" t="n">
        <v>0</v>
      </c>
      <c r="M34" s="188" t="n">
        <v>3.37</v>
      </c>
      <c r="N34" s="188" t="n">
        <v>0</v>
      </c>
      <c r="O34" s="188" t="n">
        <v>3.37</v>
      </c>
      <c r="P34" s="188" t="n">
        <v>0</v>
      </c>
      <c r="Q34" s="188" t="n">
        <v>0</v>
      </c>
      <c r="R34" s="188" t="n">
        <v>0</v>
      </c>
      <c r="S34" s="188" t="n">
        <v>0</v>
      </c>
      <c r="T34" s="188" t="n">
        <v>0</v>
      </c>
      <c r="U34" s="188" t="n">
        <v>0</v>
      </c>
      <c r="V34" s="188" t="n">
        <v>0</v>
      </c>
      <c r="W34" s="188" t="n">
        <v>0</v>
      </c>
      <c r="X34" s="188" t="n">
        <v>0</v>
      </c>
      <c r="Y34" s="188" t="n">
        <v>0</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26.25" hidden="false" customHeight="true" outlineLevel="0" collapsed="false">
      <c r="A35" s="185" t="s">
        <v>175</v>
      </c>
      <c r="B35" s="185" t="s">
        <v>176</v>
      </c>
      <c r="C35" s="185" t="s">
        <v>207</v>
      </c>
      <c r="D35" s="187" t="n">
        <v>90507</v>
      </c>
      <c r="E35" s="187" t="s">
        <v>208</v>
      </c>
      <c r="F35" s="188" t="n">
        <v>48.13</v>
      </c>
      <c r="G35" s="188" t="n">
        <v>48.13</v>
      </c>
      <c r="H35" s="188" t="n">
        <v>29.75</v>
      </c>
      <c r="I35" s="188" t="n">
        <v>0</v>
      </c>
      <c r="J35" s="188" t="n">
        <v>0</v>
      </c>
      <c r="K35" s="189" t="n">
        <v>0</v>
      </c>
      <c r="L35" s="190" t="n">
        <v>18.38</v>
      </c>
      <c r="M35" s="188" t="n">
        <v>0</v>
      </c>
      <c r="N35" s="188" t="n">
        <v>0</v>
      </c>
      <c r="O35" s="188" t="n">
        <v>0</v>
      </c>
      <c r="P35" s="188" t="n">
        <v>0</v>
      </c>
      <c r="Q35" s="188" t="n">
        <v>0</v>
      </c>
      <c r="R35" s="188" t="n">
        <v>0</v>
      </c>
      <c r="S35" s="188" t="n">
        <v>0</v>
      </c>
      <c r="T35" s="188" t="n">
        <v>0</v>
      </c>
      <c r="U35" s="188" t="n">
        <v>0</v>
      </c>
      <c r="V35" s="188" t="n">
        <v>0</v>
      </c>
      <c r="W35" s="188" t="n">
        <v>0</v>
      </c>
      <c r="X35" s="188" t="n">
        <v>0</v>
      </c>
      <c r="Y35" s="188" t="n">
        <v>0</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26.25" hidden="false" customHeight="true" outlineLevel="0" collapsed="false">
      <c r="A36" s="185" t="s">
        <v>196</v>
      </c>
      <c r="B36" s="185" t="s">
        <v>197</v>
      </c>
      <c r="C36" s="185" t="s">
        <v>176</v>
      </c>
      <c r="D36" s="187" t="n">
        <v>90507</v>
      </c>
      <c r="E36" s="187" t="s">
        <v>198</v>
      </c>
      <c r="F36" s="188" t="n">
        <v>5.77</v>
      </c>
      <c r="G36" s="188" t="n">
        <v>0</v>
      </c>
      <c r="H36" s="188" t="n">
        <v>0</v>
      </c>
      <c r="I36" s="188" t="n">
        <v>0</v>
      </c>
      <c r="J36" s="188" t="n">
        <v>0</v>
      </c>
      <c r="K36" s="189" t="n">
        <v>0</v>
      </c>
      <c r="L36" s="190" t="n">
        <v>0</v>
      </c>
      <c r="M36" s="188" t="n">
        <v>0</v>
      </c>
      <c r="N36" s="188" t="n">
        <v>0</v>
      </c>
      <c r="O36" s="188" t="n">
        <v>0</v>
      </c>
      <c r="P36" s="188" t="n">
        <v>0</v>
      </c>
      <c r="Q36" s="188" t="n">
        <v>0</v>
      </c>
      <c r="R36" s="188" t="n">
        <v>0</v>
      </c>
      <c r="S36" s="188" t="n">
        <v>0</v>
      </c>
      <c r="T36" s="188" t="n">
        <v>0</v>
      </c>
      <c r="U36" s="188" t="n">
        <v>5.77</v>
      </c>
      <c r="V36" s="188" t="n">
        <v>0</v>
      </c>
      <c r="W36" s="188" t="n">
        <v>0</v>
      </c>
      <c r="X36" s="188" t="n">
        <v>0</v>
      </c>
      <c r="Y36" s="188" t="n">
        <v>0</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6.25" hidden="false" customHeight="true" outlineLevel="0" collapsed="false">
      <c r="A37" s="185"/>
      <c r="B37" s="185"/>
      <c r="C37" s="185"/>
      <c r="D37" s="187" t="n">
        <v>90508</v>
      </c>
      <c r="E37" s="187" t="s">
        <v>156</v>
      </c>
      <c r="F37" s="188" t="n">
        <f aca="false">SUM(F38:F43)</f>
        <v>146.33</v>
      </c>
      <c r="G37" s="188" t="n">
        <f aca="false">SUM(G38:G43)</f>
        <v>103.85</v>
      </c>
      <c r="H37" s="188" t="n">
        <f aca="false">SUM(H38:H43)</f>
        <v>65.08</v>
      </c>
      <c r="I37" s="188" t="n">
        <f aca="false">SUM(I38:I43)</f>
        <v>38.77</v>
      </c>
      <c r="J37" s="188" t="n">
        <f aca="false">SUM(J38:J43)</f>
        <v>0</v>
      </c>
      <c r="K37" s="189" t="n">
        <f aca="false">SUM(K38:K43)</f>
        <v>0</v>
      </c>
      <c r="L37" s="190" t="n">
        <f aca="false">SUM(L38:L43)</f>
        <v>0</v>
      </c>
      <c r="M37" s="188" t="n">
        <f aca="false">SUM(M38:M43)</f>
        <v>30.02</v>
      </c>
      <c r="N37" s="188" t="n">
        <f aca="false">SUM(N38:N43)</f>
        <v>16.62</v>
      </c>
      <c r="O37" s="188" t="n">
        <f aca="false">SUM(O38:O43)</f>
        <v>7.27</v>
      </c>
      <c r="P37" s="188" t="n">
        <f aca="false">SUM(P38:P43)</f>
        <v>4.15</v>
      </c>
      <c r="Q37" s="188" t="n">
        <f aca="false">SUM(Q38:Q43)</f>
        <v>0.42</v>
      </c>
      <c r="R37" s="188" t="n">
        <f aca="false">SUM(R38:R43)</f>
        <v>0</v>
      </c>
      <c r="S37" s="188" t="n">
        <f aca="false">SUM(S38:S43)</f>
        <v>1.56</v>
      </c>
      <c r="T37" s="188" t="n">
        <f aca="false">SUM(T38:T43)</f>
        <v>0</v>
      </c>
      <c r="U37" s="188" t="n">
        <f aca="false">SUM(U38:U43)</f>
        <v>12.46</v>
      </c>
      <c r="V37" s="188" t="n">
        <f aca="false">SUM(V38:V43)</f>
        <v>0</v>
      </c>
      <c r="W37" s="188" t="n">
        <f aca="false">SUM(W38:W43)</f>
        <v>0</v>
      </c>
      <c r="X37" s="188" t="n">
        <f aca="false">SUM(X38:X43)</f>
        <v>0</v>
      </c>
      <c r="Y37" s="188" t="n">
        <f aca="false">SUM(Y38:Y43)</f>
        <v>0</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26.25" hidden="false" customHeight="true" outlineLevel="0" collapsed="false">
      <c r="A38" s="185" t="s">
        <v>188</v>
      </c>
      <c r="B38" s="185" t="s">
        <v>192</v>
      </c>
      <c r="C38" s="185" t="s">
        <v>192</v>
      </c>
      <c r="D38" s="187" t="n">
        <v>90508</v>
      </c>
      <c r="E38" s="187" t="s">
        <v>193</v>
      </c>
      <c r="F38" s="188" t="n">
        <v>16.62</v>
      </c>
      <c r="G38" s="188" t="n">
        <v>0</v>
      </c>
      <c r="H38" s="188" t="n">
        <v>0</v>
      </c>
      <c r="I38" s="188" t="n">
        <v>0</v>
      </c>
      <c r="J38" s="188" t="n">
        <v>0</v>
      </c>
      <c r="K38" s="189" t="n">
        <v>0</v>
      </c>
      <c r="L38" s="190" t="n">
        <v>0</v>
      </c>
      <c r="M38" s="188" t="n">
        <v>16.62</v>
      </c>
      <c r="N38" s="188" t="n">
        <v>16.62</v>
      </c>
      <c r="O38" s="188" t="n">
        <v>0</v>
      </c>
      <c r="P38" s="188" t="n">
        <v>0</v>
      </c>
      <c r="Q38" s="188" t="n">
        <v>0</v>
      </c>
      <c r="R38" s="188" t="n">
        <v>0</v>
      </c>
      <c r="S38" s="188" t="n">
        <v>0</v>
      </c>
      <c r="T38" s="188" t="n">
        <v>0</v>
      </c>
      <c r="U38" s="188" t="n">
        <v>0</v>
      </c>
      <c r="V38" s="188" t="n">
        <v>0</v>
      </c>
      <c r="W38" s="188" t="n">
        <v>0</v>
      </c>
      <c r="X38" s="188" t="n">
        <v>0</v>
      </c>
      <c r="Y38" s="188" t="n">
        <v>0</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6.25" hidden="false" customHeight="true" outlineLevel="0" collapsed="false">
      <c r="A39" s="185" t="s">
        <v>188</v>
      </c>
      <c r="B39" s="185" t="s">
        <v>180</v>
      </c>
      <c r="C39" s="185" t="s">
        <v>186</v>
      </c>
      <c r="D39" s="187" t="n">
        <v>90508</v>
      </c>
      <c r="E39" s="187" t="s">
        <v>189</v>
      </c>
      <c r="F39" s="188" t="n">
        <v>1.56</v>
      </c>
      <c r="G39" s="188" t="n">
        <v>0</v>
      </c>
      <c r="H39" s="188" t="n">
        <v>0</v>
      </c>
      <c r="I39" s="188" t="n">
        <v>0</v>
      </c>
      <c r="J39" s="188" t="n">
        <v>0</v>
      </c>
      <c r="K39" s="189" t="n">
        <v>0</v>
      </c>
      <c r="L39" s="190" t="n">
        <v>0</v>
      </c>
      <c r="M39" s="188" t="n">
        <v>1.56</v>
      </c>
      <c r="N39" s="188" t="n">
        <v>0</v>
      </c>
      <c r="O39" s="188" t="n">
        <v>0</v>
      </c>
      <c r="P39" s="188" t="n">
        <v>0</v>
      </c>
      <c r="Q39" s="188" t="n">
        <v>0</v>
      </c>
      <c r="R39" s="188" t="n">
        <v>0</v>
      </c>
      <c r="S39" s="188" t="n">
        <v>1.56</v>
      </c>
      <c r="T39" s="188" t="n">
        <v>0</v>
      </c>
      <c r="U39" s="188" t="n">
        <v>0</v>
      </c>
      <c r="V39" s="188" t="n">
        <v>0</v>
      </c>
      <c r="W39" s="188" t="n">
        <v>0</v>
      </c>
      <c r="X39" s="188" t="n">
        <v>0</v>
      </c>
      <c r="Y39" s="188" t="n">
        <v>0</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6.25" hidden="false" customHeight="true" outlineLevel="0" collapsed="false">
      <c r="A40" s="185" t="s">
        <v>179</v>
      </c>
      <c r="B40" s="185" t="s">
        <v>180</v>
      </c>
      <c r="C40" s="185" t="s">
        <v>197</v>
      </c>
      <c r="D40" s="187" t="n">
        <v>90508</v>
      </c>
      <c r="E40" s="187" t="s">
        <v>209</v>
      </c>
      <c r="F40" s="188" t="n">
        <v>7.69</v>
      </c>
      <c r="G40" s="188" t="n">
        <v>0</v>
      </c>
      <c r="H40" s="188" t="n">
        <v>0</v>
      </c>
      <c r="I40" s="188" t="n">
        <v>0</v>
      </c>
      <c r="J40" s="188" t="n">
        <v>0</v>
      </c>
      <c r="K40" s="189" t="n">
        <v>0</v>
      </c>
      <c r="L40" s="190" t="n">
        <v>0</v>
      </c>
      <c r="M40" s="188" t="n">
        <v>7.69</v>
      </c>
      <c r="N40" s="188" t="n">
        <v>0</v>
      </c>
      <c r="O40" s="188" t="n">
        <v>7.27</v>
      </c>
      <c r="P40" s="188" t="n">
        <v>0</v>
      </c>
      <c r="Q40" s="188" t="n">
        <v>0.42</v>
      </c>
      <c r="R40" s="188" t="n">
        <v>0</v>
      </c>
      <c r="S40" s="188" t="n">
        <v>0</v>
      </c>
      <c r="T40" s="188" t="n">
        <v>0</v>
      </c>
      <c r="U40" s="188" t="n">
        <v>0</v>
      </c>
      <c r="V40" s="188" t="n">
        <v>0</v>
      </c>
      <c r="W40" s="188" t="n">
        <v>0</v>
      </c>
      <c r="X40" s="188" t="n">
        <v>0</v>
      </c>
      <c r="Y40" s="188" t="n">
        <v>0</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26.25" hidden="false" customHeight="true" outlineLevel="0" collapsed="false">
      <c r="A41" s="185" t="s">
        <v>179</v>
      </c>
      <c r="B41" s="185" t="s">
        <v>180</v>
      </c>
      <c r="C41" s="185" t="s">
        <v>199</v>
      </c>
      <c r="D41" s="187" t="n">
        <v>90508</v>
      </c>
      <c r="E41" s="187" t="s">
        <v>200</v>
      </c>
      <c r="F41" s="188" t="n">
        <v>4.15</v>
      </c>
      <c r="G41" s="188" t="n">
        <v>0</v>
      </c>
      <c r="H41" s="188" t="n">
        <v>0</v>
      </c>
      <c r="I41" s="188" t="n">
        <v>0</v>
      </c>
      <c r="J41" s="188" t="n">
        <v>0</v>
      </c>
      <c r="K41" s="189" t="n">
        <v>0</v>
      </c>
      <c r="L41" s="190" t="n">
        <v>0</v>
      </c>
      <c r="M41" s="188" t="n">
        <v>4.15</v>
      </c>
      <c r="N41" s="188" t="n">
        <v>0</v>
      </c>
      <c r="O41" s="188" t="n">
        <v>0</v>
      </c>
      <c r="P41" s="188" t="n">
        <v>4.15</v>
      </c>
      <c r="Q41" s="188" t="n">
        <v>0</v>
      </c>
      <c r="R41" s="188" t="n">
        <v>0</v>
      </c>
      <c r="S41" s="188" t="n">
        <v>0</v>
      </c>
      <c r="T41" s="188" t="n">
        <v>0</v>
      </c>
      <c r="U41" s="188" t="n">
        <v>0</v>
      </c>
      <c r="V41" s="188" t="n">
        <v>0</v>
      </c>
      <c r="W41" s="188" t="n">
        <v>0</v>
      </c>
      <c r="X41" s="188" t="n">
        <v>0</v>
      </c>
      <c r="Y41" s="188" t="n">
        <v>0</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26.25" hidden="false" customHeight="true" outlineLevel="0" collapsed="false">
      <c r="A42" s="185" t="s">
        <v>175</v>
      </c>
      <c r="B42" s="185" t="s">
        <v>176</v>
      </c>
      <c r="C42" s="185" t="s">
        <v>176</v>
      </c>
      <c r="D42" s="187" t="n">
        <v>90508</v>
      </c>
      <c r="E42" s="187" t="s">
        <v>178</v>
      </c>
      <c r="F42" s="188" t="n">
        <v>103.85</v>
      </c>
      <c r="G42" s="188" t="n">
        <v>103.85</v>
      </c>
      <c r="H42" s="188" t="n">
        <v>65.08</v>
      </c>
      <c r="I42" s="188" t="n">
        <v>38.77</v>
      </c>
      <c r="J42" s="188" t="n">
        <v>0</v>
      </c>
      <c r="K42" s="189" t="n">
        <v>0</v>
      </c>
      <c r="L42" s="190" t="n">
        <v>0</v>
      </c>
      <c r="M42" s="188" t="n">
        <v>0</v>
      </c>
      <c r="N42" s="188" t="n">
        <v>0</v>
      </c>
      <c r="O42" s="188" t="n">
        <v>0</v>
      </c>
      <c r="P42" s="188" t="n">
        <v>0</v>
      </c>
      <c r="Q42" s="188" t="n">
        <v>0</v>
      </c>
      <c r="R42" s="188" t="n">
        <v>0</v>
      </c>
      <c r="S42" s="188" t="n">
        <v>0</v>
      </c>
      <c r="T42" s="188" t="n">
        <v>0</v>
      </c>
      <c r="U42" s="188" t="n">
        <v>0</v>
      </c>
      <c r="V42" s="188" t="n">
        <v>0</v>
      </c>
      <c r="W42" s="188" t="n">
        <v>0</v>
      </c>
      <c r="X42" s="188" t="n">
        <v>0</v>
      </c>
      <c r="Y42" s="188" t="n">
        <v>0</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26.25" hidden="false" customHeight="true" outlineLevel="0" collapsed="false">
      <c r="A43" s="185" t="s">
        <v>196</v>
      </c>
      <c r="B43" s="185" t="s">
        <v>197</v>
      </c>
      <c r="C43" s="185" t="s">
        <v>176</v>
      </c>
      <c r="D43" s="187" t="n">
        <v>90508</v>
      </c>
      <c r="E43" s="187" t="s">
        <v>198</v>
      </c>
      <c r="F43" s="188" t="n">
        <v>12.46</v>
      </c>
      <c r="G43" s="188" t="n">
        <v>0</v>
      </c>
      <c r="H43" s="188" t="n">
        <v>0</v>
      </c>
      <c r="I43" s="188" t="n">
        <v>0</v>
      </c>
      <c r="J43" s="188" t="n">
        <v>0</v>
      </c>
      <c r="K43" s="189" t="n">
        <v>0</v>
      </c>
      <c r="L43" s="190" t="n">
        <v>0</v>
      </c>
      <c r="M43" s="188" t="n">
        <v>0</v>
      </c>
      <c r="N43" s="188" t="n">
        <v>0</v>
      </c>
      <c r="O43" s="188" t="n">
        <v>0</v>
      </c>
      <c r="P43" s="188" t="n">
        <v>0</v>
      </c>
      <c r="Q43" s="188" t="n">
        <v>0</v>
      </c>
      <c r="R43" s="188" t="n">
        <v>0</v>
      </c>
      <c r="S43" s="188" t="n">
        <v>0</v>
      </c>
      <c r="T43" s="188" t="n">
        <v>0</v>
      </c>
      <c r="U43" s="188" t="n">
        <v>12.46</v>
      </c>
      <c r="V43" s="188" t="n">
        <v>0</v>
      </c>
      <c r="W43" s="188" t="n">
        <v>0</v>
      </c>
      <c r="X43" s="188" t="n">
        <v>0</v>
      </c>
      <c r="Y43" s="188" t="n">
        <v>0</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26.25" hidden="false" customHeight="true" outlineLevel="0" collapsed="false">
      <c r="A44" s="185"/>
      <c r="B44" s="185"/>
      <c r="C44" s="185"/>
      <c r="D44" s="187" t="n">
        <v>90510</v>
      </c>
      <c r="E44" s="187" t="s">
        <v>158</v>
      </c>
      <c r="F44" s="188" t="n">
        <f aca="false">SUM(F45:F49)</f>
        <v>110.15</v>
      </c>
      <c r="G44" s="188" t="n">
        <f aca="false">SUM(G45:G49)</f>
        <v>80.02</v>
      </c>
      <c r="H44" s="188" t="n">
        <f aca="false">SUM(H45:H49)</f>
        <v>48.24</v>
      </c>
      <c r="I44" s="188" t="n">
        <f aca="false">SUM(I45:I49)</f>
        <v>0</v>
      </c>
      <c r="J44" s="188" t="n">
        <f aca="false">SUM(J45:J49)</f>
        <v>0</v>
      </c>
      <c r="K44" s="189" t="n">
        <f aca="false">SUM(K45:K49)</f>
        <v>0</v>
      </c>
      <c r="L44" s="190" t="n">
        <f aca="false">SUM(L45:L49)</f>
        <v>31.78</v>
      </c>
      <c r="M44" s="188" t="n">
        <f aca="false">SUM(M45:M49)</f>
        <v>20.53</v>
      </c>
      <c r="N44" s="188" t="n">
        <f aca="false">SUM(N45:N49)</f>
        <v>12.8</v>
      </c>
      <c r="O44" s="188" t="n">
        <f aca="false">SUM(O45:O49)</f>
        <v>5.6</v>
      </c>
      <c r="P44" s="188" t="n">
        <f aca="false">SUM(P45:P49)</f>
        <v>0</v>
      </c>
      <c r="Q44" s="188" t="n">
        <f aca="false">SUM(Q45:Q49)</f>
        <v>0.32</v>
      </c>
      <c r="R44" s="188" t="n">
        <f aca="false">SUM(R45:R49)</f>
        <v>0.64</v>
      </c>
      <c r="S44" s="188" t="n">
        <f aca="false">SUM(S45:S49)</f>
        <v>1.17</v>
      </c>
      <c r="T44" s="188" t="n">
        <f aca="false">SUM(T45:T49)</f>
        <v>0</v>
      </c>
      <c r="U44" s="188" t="n">
        <f aca="false">SUM(U45:U49)</f>
        <v>9.6</v>
      </c>
      <c r="V44" s="188" t="n">
        <f aca="false">SUM(V45:V49)</f>
        <v>0</v>
      </c>
      <c r="W44" s="188" t="n">
        <f aca="false">SUM(W45:W49)</f>
        <v>0</v>
      </c>
      <c r="X44" s="188" t="n">
        <f aca="false">SUM(X45:X49)</f>
        <v>0</v>
      </c>
      <c r="Y44" s="188" t="n">
        <f aca="false">SUM(Y45:Y49)</f>
        <v>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26.25" hidden="false" customHeight="true" outlineLevel="0" collapsed="false">
      <c r="A45" s="185" t="s">
        <v>188</v>
      </c>
      <c r="B45" s="185" t="s">
        <v>192</v>
      </c>
      <c r="C45" s="185" t="s">
        <v>192</v>
      </c>
      <c r="D45" s="187" t="n">
        <v>90510</v>
      </c>
      <c r="E45" s="187" t="s">
        <v>193</v>
      </c>
      <c r="F45" s="188" t="n">
        <v>12.8</v>
      </c>
      <c r="G45" s="188" t="n">
        <v>0</v>
      </c>
      <c r="H45" s="188" t="n">
        <v>0</v>
      </c>
      <c r="I45" s="188" t="n">
        <v>0</v>
      </c>
      <c r="J45" s="188" t="n">
        <v>0</v>
      </c>
      <c r="K45" s="189" t="n">
        <v>0</v>
      </c>
      <c r="L45" s="190" t="n">
        <v>0</v>
      </c>
      <c r="M45" s="188" t="n">
        <v>12.8</v>
      </c>
      <c r="N45" s="188" t="n">
        <v>12.8</v>
      </c>
      <c r="O45" s="188" t="n">
        <v>0</v>
      </c>
      <c r="P45" s="188" t="n">
        <v>0</v>
      </c>
      <c r="Q45" s="188" t="n">
        <v>0</v>
      </c>
      <c r="R45" s="188" t="n">
        <v>0</v>
      </c>
      <c r="S45" s="188" t="n">
        <v>0</v>
      </c>
      <c r="T45" s="188" t="n">
        <v>0</v>
      </c>
      <c r="U45" s="188" t="n">
        <v>0</v>
      </c>
      <c r="V45" s="188" t="n">
        <v>0</v>
      </c>
      <c r="W45" s="188" t="n">
        <v>0</v>
      </c>
      <c r="X45" s="188" t="n">
        <v>0</v>
      </c>
      <c r="Y45" s="188" t="n">
        <v>0</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26.25" hidden="false" customHeight="true" outlineLevel="0" collapsed="false">
      <c r="A46" s="185" t="s">
        <v>188</v>
      </c>
      <c r="B46" s="185" t="s">
        <v>180</v>
      </c>
      <c r="C46" s="185" t="s">
        <v>186</v>
      </c>
      <c r="D46" s="187" t="n">
        <v>90510</v>
      </c>
      <c r="E46" s="187" t="s">
        <v>189</v>
      </c>
      <c r="F46" s="188" t="n">
        <v>1.17</v>
      </c>
      <c r="G46" s="188" t="n">
        <v>0</v>
      </c>
      <c r="H46" s="188" t="n">
        <v>0</v>
      </c>
      <c r="I46" s="188" t="n">
        <v>0</v>
      </c>
      <c r="J46" s="188" t="n">
        <v>0</v>
      </c>
      <c r="K46" s="189" t="n">
        <v>0</v>
      </c>
      <c r="L46" s="190" t="n">
        <v>0</v>
      </c>
      <c r="M46" s="188" t="n">
        <v>1.17</v>
      </c>
      <c r="N46" s="188" t="n">
        <v>0</v>
      </c>
      <c r="O46" s="188" t="n">
        <v>0</v>
      </c>
      <c r="P46" s="188" t="n">
        <v>0</v>
      </c>
      <c r="Q46" s="188" t="n">
        <v>0</v>
      </c>
      <c r="R46" s="188" t="n">
        <v>0</v>
      </c>
      <c r="S46" s="188" t="n">
        <v>1.17</v>
      </c>
      <c r="T46" s="188" t="n">
        <v>0</v>
      </c>
      <c r="U46" s="188" t="n">
        <v>0</v>
      </c>
      <c r="V46" s="188" t="n">
        <v>0</v>
      </c>
      <c r="W46" s="188" t="n">
        <v>0</v>
      </c>
      <c r="X46" s="188" t="n">
        <v>0</v>
      </c>
      <c r="Y46" s="188" t="n">
        <v>0</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26.25" hidden="false" customHeight="true" outlineLevel="0" collapsed="false">
      <c r="A47" s="185" t="s">
        <v>179</v>
      </c>
      <c r="B47" s="185" t="s">
        <v>180</v>
      </c>
      <c r="C47" s="185" t="s">
        <v>197</v>
      </c>
      <c r="D47" s="187" t="n">
        <v>90510</v>
      </c>
      <c r="E47" s="187" t="s">
        <v>209</v>
      </c>
      <c r="F47" s="188" t="n">
        <v>6.56</v>
      </c>
      <c r="G47" s="188" t="n">
        <v>0</v>
      </c>
      <c r="H47" s="188" t="n">
        <v>0</v>
      </c>
      <c r="I47" s="188" t="n">
        <v>0</v>
      </c>
      <c r="J47" s="188" t="n">
        <v>0</v>
      </c>
      <c r="K47" s="189" t="n">
        <v>0</v>
      </c>
      <c r="L47" s="190" t="n">
        <v>0</v>
      </c>
      <c r="M47" s="188" t="n">
        <v>6.56</v>
      </c>
      <c r="N47" s="188" t="n">
        <v>0</v>
      </c>
      <c r="O47" s="188" t="n">
        <v>5.6</v>
      </c>
      <c r="P47" s="188" t="n">
        <v>0</v>
      </c>
      <c r="Q47" s="188" t="n">
        <v>0.32</v>
      </c>
      <c r="R47" s="188" t="n">
        <v>0.64</v>
      </c>
      <c r="S47" s="188" t="n">
        <v>0</v>
      </c>
      <c r="T47" s="188" t="n">
        <v>0</v>
      </c>
      <c r="U47" s="188" t="n">
        <v>0</v>
      </c>
      <c r="V47" s="188" t="n">
        <v>0</v>
      </c>
      <c r="W47" s="188" t="n">
        <v>0</v>
      </c>
      <c r="X47" s="188" t="n">
        <v>0</v>
      </c>
      <c r="Y47" s="188" t="n">
        <v>0</v>
      </c>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6.25" hidden="false" customHeight="true" outlineLevel="0" collapsed="false">
      <c r="A48" s="185" t="s">
        <v>175</v>
      </c>
      <c r="B48" s="185" t="s">
        <v>176</v>
      </c>
      <c r="C48" s="185" t="s">
        <v>176</v>
      </c>
      <c r="D48" s="187" t="n">
        <v>90510</v>
      </c>
      <c r="E48" s="187" t="s">
        <v>178</v>
      </c>
      <c r="F48" s="188" t="n">
        <v>80.02</v>
      </c>
      <c r="G48" s="188" t="n">
        <v>80.02</v>
      </c>
      <c r="H48" s="188" t="n">
        <v>48.24</v>
      </c>
      <c r="I48" s="188" t="n">
        <v>0</v>
      </c>
      <c r="J48" s="188" t="n">
        <v>0</v>
      </c>
      <c r="K48" s="189" t="n">
        <v>0</v>
      </c>
      <c r="L48" s="190" t="n">
        <v>31.78</v>
      </c>
      <c r="M48" s="188" t="n">
        <v>0</v>
      </c>
      <c r="N48" s="188" t="n">
        <v>0</v>
      </c>
      <c r="O48" s="188" t="n">
        <v>0</v>
      </c>
      <c r="P48" s="188" t="n">
        <v>0</v>
      </c>
      <c r="Q48" s="188" t="n">
        <v>0</v>
      </c>
      <c r="R48" s="188" t="n">
        <v>0</v>
      </c>
      <c r="S48" s="188" t="n">
        <v>0</v>
      </c>
      <c r="T48" s="188" t="n">
        <v>0</v>
      </c>
      <c r="U48" s="188" t="n">
        <v>0</v>
      </c>
      <c r="V48" s="188" t="n">
        <v>0</v>
      </c>
      <c r="W48" s="188" t="n">
        <v>0</v>
      </c>
      <c r="X48" s="188" t="n">
        <v>0</v>
      </c>
      <c r="Y48" s="188" t="n">
        <v>0</v>
      </c>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26.25" hidden="false" customHeight="true" outlineLevel="0" collapsed="false">
      <c r="A49" s="185" t="s">
        <v>196</v>
      </c>
      <c r="B49" s="185" t="s">
        <v>197</v>
      </c>
      <c r="C49" s="185" t="s">
        <v>176</v>
      </c>
      <c r="D49" s="187" t="n">
        <v>90510</v>
      </c>
      <c r="E49" s="187" t="s">
        <v>198</v>
      </c>
      <c r="F49" s="188" t="n">
        <v>9.6</v>
      </c>
      <c r="G49" s="188" t="n">
        <v>0</v>
      </c>
      <c r="H49" s="188" t="n">
        <v>0</v>
      </c>
      <c r="I49" s="188" t="n">
        <v>0</v>
      </c>
      <c r="J49" s="188" t="n">
        <v>0</v>
      </c>
      <c r="K49" s="189" t="n">
        <v>0</v>
      </c>
      <c r="L49" s="190" t="n">
        <v>0</v>
      </c>
      <c r="M49" s="188" t="n">
        <v>0</v>
      </c>
      <c r="N49" s="188" t="n">
        <v>0</v>
      </c>
      <c r="O49" s="188" t="n">
        <v>0</v>
      </c>
      <c r="P49" s="188" t="n">
        <v>0</v>
      </c>
      <c r="Q49" s="188" t="n">
        <v>0</v>
      </c>
      <c r="R49" s="188" t="n">
        <v>0</v>
      </c>
      <c r="S49" s="188" t="n">
        <v>0</v>
      </c>
      <c r="T49" s="188" t="n">
        <v>0</v>
      </c>
      <c r="U49" s="188" t="n">
        <v>9.6</v>
      </c>
      <c r="V49" s="188" t="n">
        <v>0</v>
      </c>
      <c r="W49" s="188" t="n">
        <v>0</v>
      </c>
      <c r="X49" s="188" t="n">
        <v>0</v>
      </c>
      <c r="Y49" s="188" t="n">
        <v>0</v>
      </c>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26.25" hidden="false" customHeight="true" outlineLevel="0" collapsed="false">
      <c r="A50" s="185"/>
      <c r="B50" s="185"/>
      <c r="C50" s="185"/>
      <c r="D50" s="187" t="n">
        <v>90511</v>
      </c>
      <c r="E50" s="187" t="s">
        <v>160</v>
      </c>
      <c r="F50" s="188" t="n">
        <f aca="false">SUM(F51:F54)</f>
        <v>923.29</v>
      </c>
      <c r="G50" s="188" t="n">
        <f aca="false">SUM(G51:G54)</f>
        <v>677.83</v>
      </c>
      <c r="H50" s="188" t="n">
        <f aca="false">SUM(H51:H54)</f>
        <v>406.45</v>
      </c>
      <c r="I50" s="188" t="n">
        <f aca="false">SUM(I51:I54)</f>
        <v>0</v>
      </c>
      <c r="J50" s="188" t="n">
        <f aca="false">SUM(J51:J54)</f>
        <v>0</v>
      </c>
      <c r="K50" s="189" t="n">
        <f aca="false">SUM(K51:K54)</f>
        <v>0</v>
      </c>
      <c r="L50" s="190" t="n">
        <f aca="false">SUM(L51:L54)</f>
        <v>271.38</v>
      </c>
      <c r="M50" s="188" t="n">
        <f aca="false">SUM(M51:M54)</f>
        <v>164.12</v>
      </c>
      <c r="N50" s="188" t="n">
        <f aca="false">SUM(N51:N54)</f>
        <v>108.45</v>
      </c>
      <c r="O50" s="188" t="n">
        <f aca="false">SUM(O51:O54)</f>
        <v>47.45</v>
      </c>
      <c r="P50" s="188" t="n">
        <f aca="false">SUM(P51:P54)</f>
        <v>0</v>
      </c>
      <c r="Q50" s="188" t="n">
        <f aca="false">SUM(Q51:Q54)</f>
        <v>2.71</v>
      </c>
      <c r="R50" s="188" t="n">
        <f aca="false">SUM(R51:R54)</f>
        <v>5.51</v>
      </c>
      <c r="S50" s="188" t="n">
        <f aca="false">SUM(S51:S54)</f>
        <v>0</v>
      </c>
      <c r="T50" s="188" t="n">
        <f aca="false">SUM(T51:T54)</f>
        <v>0</v>
      </c>
      <c r="U50" s="188" t="n">
        <f aca="false">SUM(U51:U54)</f>
        <v>81.34</v>
      </c>
      <c r="V50" s="188" t="n">
        <f aca="false">SUM(V51:V54)</f>
        <v>0</v>
      </c>
      <c r="W50" s="188" t="n">
        <f aca="false">SUM(W51:W54)</f>
        <v>0</v>
      </c>
      <c r="X50" s="188" t="n">
        <f aca="false">SUM(X51:X54)</f>
        <v>0</v>
      </c>
      <c r="Y50" s="188" t="n">
        <f aca="false">SUM(Y51:Y54)</f>
        <v>0</v>
      </c>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26.25" hidden="false" customHeight="true" outlineLevel="0" collapsed="false">
      <c r="A51" s="185" t="s">
        <v>188</v>
      </c>
      <c r="B51" s="185" t="s">
        <v>192</v>
      </c>
      <c r="C51" s="185" t="s">
        <v>192</v>
      </c>
      <c r="D51" s="187" t="n">
        <v>90511</v>
      </c>
      <c r="E51" s="187" t="s">
        <v>193</v>
      </c>
      <c r="F51" s="188" t="n">
        <v>108.45</v>
      </c>
      <c r="G51" s="188" t="n">
        <v>0</v>
      </c>
      <c r="H51" s="188" t="n">
        <v>0</v>
      </c>
      <c r="I51" s="188" t="n">
        <v>0</v>
      </c>
      <c r="J51" s="188" t="n">
        <v>0</v>
      </c>
      <c r="K51" s="189" t="n">
        <v>0</v>
      </c>
      <c r="L51" s="190" t="n">
        <v>0</v>
      </c>
      <c r="M51" s="188" t="n">
        <v>108.45</v>
      </c>
      <c r="N51" s="188" t="n">
        <v>108.45</v>
      </c>
      <c r="O51" s="188" t="n">
        <v>0</v>
      </c>
      <c r="P51" s="188" t="n">
        <v>0</v>
      </c>
      <c r="Q51" s="188" t="n">
        <v>0</v>
      </c>
      <c r="R51" s="188" t="n">
        <v>0</v>
      </c>
      <c r="S51" s="188" t="n">
        <v>0</v>
      </c>
      <c r="T51" s="188" t="n">
        <v>0</v>
      </c>
      <c r="U51" s="188" t="n">
        <v>0</v>
      </c>
      <c r="V51" s="188" t="n">
        <v>0</v>
      </c>
      <c r="W51" s="188" t="n">
        <v>0</v>
      </c>
      <c r="X51" s="188" t="n">
        <v>0</v>
      </c>
      <c r="Y51" s="188" t="n">
        <v>0</v>
      </c>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26.25" hidden="false" customHeight="true" outlineLevel="0" collapsed="false">
      <c r="A52" s="185" t="s">
        <v>179</v>
      </c>
      <c r="B52" s="185" t="s">
        <v>180</v>
      </c>
      <c r="C52" s="185" t="s">
        <v>197</v>
      </c>
      <c r="D52" s="187" t="n">
        <v>90511</v>
      </c>
      <c r="E52" s="187" t="s">
        <v>209</v>
      </c>
      <c r="F52" s="188" t="n">
        <v>55.67</v>
      </c>
      <c r="G52" s="188" t="n">
        <v>0</v>
      </c>
      <c r="H52" s="188" t="n">
        <v>0</v>
      </c>
      <c r="I52" s="188" t="n">
        <v>0</v>
      </c>
      <c r="J52" s="188" t="n">
        <v>0</v>
      </c>
      <c r="K52" s="189" t="n">
        <v>0</v>
      </c>
      <c r="L52" s="190" t="n">
        <v>0</v>
      </c>
      <c r="M52" s="188" t="n">
        <v>55.67</v>
      </c>
      <c r="N52" s="188" t="n">
        <v>0</v>
      </c>
      <c r="O52" s="188" t="n">
        <v>47.45</v>
      </c>
      <c r="P52" s="188" t="n">
        <v>0</v>
      </c>
      <c r="Q52" s="188" t="n">
        <v>2.71</v>
      </c>
      <c r="R52" s="188" t="n">
        <v>5.51</v>
      </c>
      <c r="S52" s="188" t="n">
        <v>0</v>
      </c>
      <c r="T52" s="188" t="n">
        <v>0</v>
      </c>
      <c r="U52" s="188" t="n">
        <v>0</v>
      </c>
      <c r="V52" s="188" t="n">
        <v>0</v>
      </c>
      <c r="W52" s="188" t="n">
        <v>0</v>
      </c>
      <c r="X52" s="188" t="n">
        <v>0</v>
      </c>
      <c r="Y52" s="188" t="n">
        <v>0</v>
      </c>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26.25" hidden="false" customHeight="true" outlineLevel="0" collapsed="false">
      <c r="A53" s="185" t="s">
        <v>175</v>
      </c>
      <c r="B53" s="185" t="s">
        <v>176</v>
      </c>
      <c r="C53" s="185" t="s">
        <v>176</v>
      </c>
      <c r="D53" s="187" t="n">
        <v>90511</v>
      </c>
      <c r="E53" s="187" t="s">
        <v>178</v>
      </c>
      <c r="F53" s="188" t="n">
        <v>677.83</v>
      </c>
      <c r="G53" s="188" t="n">
        <v>677.83</v>
      </c>
      <c r="H53" s="188" t="n">
        <v>406.45</v>
      </c>
      <c r="I53" s="188" t="n">
        <v>0</v>
      </c>
      <c r="J53" s="188" t="n">
        <v>0</v>
      </c>
      <c r="K53" s="189" t="n">
        <v>0</v>
      </c>
      <c r="L53" s="190" t="n">
        <v>271.38</v>
      </c>
      <c r="M53" s="188" t="n">
        <v>0</v>
      </c>
      <c r="N53" s="188" t="n">
        <v>0</v>
      </c>
      <c r="O53" s="188" t="n">
        <v>0</v>
      </c>
      <c r="P53" s="188" t="n">
        <v>0</v>
      </c>
      <c r="Q53" s="188" t="n">
        <v>0</v>
      </c>
      <c r="R53" s="188" t="n">
        <v>0</v>
      </c>
      <c r="S53" s="188" t="n">
        <v>0</v>
      </c>
      <c r="T53" s="188" t="n">
        <v>0</v>
      </c>
      <c r="U53" s="188" t="n">
        <v>0</v>
      </c>
      <c r="V53" s="188" t="n">
        <v>0</v>
      </c>
      <c r="W53" s="188" t="n">
        <v>0</v>
      </c>
      <c r="X53" s="188" t="n">
        <v>0</v>
      </c>
      <c r="Y53" s="188" t="n">
        <v>0</v>
      </c>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26.25" hidden="false" customHeight="true" outlineLevel="0" collapsed="false">
      <c r="A54" s="185" t="s">
        <v>196</v>
      </c>
      <c r="B54" s="185" t="s">
        <v>197</v>
      </c>
      <c r="C54" s="185" t="s">
        <v>176</v>
      </c>
      <c r="D54" s="187" t="n">
        <v>90511</v>
      </c>
      <c r="E54" s="187" t="s">
        <v>198</v>
      </c>
      <c r="F54" s="188" t="n">
        <v>81.34</v>
      </c>
      <c r="G54" s="188" t="n">
        <v>0</v>
      </c>
      <c r="H54" s="188" t="n">
        <v>0</v>
      </c>
      <c r="I54" s="188" t="n">
        <v>0</v>
      </c>
      <c r="J54" s="188" t="n">
        <v>0</v>
      </c>
      <c r="K54" s="189" t="n">
        <v>0</v>
      </c>
      <c r="L54" s="190" t="n">
        <v>0</v>
      </c>
      <c r="M54" s="188" t="n">
        <v>0</v>
      </c>
      <c r="N54" s="188" t="n">
        <v>0</v>
      </c>
      <c r="O54" s="188" t="n">
        <v>0</v>
      </c>
      <c r="P54" s="188" t="n">
        <v>0</v>
      </c>
      <c r="Q54" s="188" t="n">
        <v>0</v>
      </c>
      <c r="R54" s="188" t="n">
        <v>0</v>
      </c>
      <c r="S54" s="188" t="n">
        <v>0</v>
      </c>
      <c r="T54" s="188" t="n">
        <v>0</v>
      </c>
      <c r="U54" s="188" t="n">
        <v>81.34</v>
      </c>
      <c r="V54" s="188" t="n">
        <v>0</v>
      </c>
      <c r="W54" s="188" t="n">
        <v>0</v>
      </c>
      <c r="X54" s="188" t="n">
        <v>0</v>
      </c>
      <c r="Y54" s="188" t="n">
        <v>0</v>
      </c>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26.25" hidden="false" customHeight="true" outlineLevel="0" collapsed="false">
      <c r="A55" s="185"/>
      <c r="B55" s="185"/>
      <c r="C55" s="185"/>
      <c r="D55" s="187" t="n">
        <v>90512</v>
      </c>
      <c r="E55" s="187" t="s">
        <v>162</v>
      </c>
      <c r="F55" s="188" t="n">
        <f aca="false">SUM(F56:F60)</f>
        <v>137.66</v>
      </c>
      <c r="G55" s="188" t="n">
        <f aca="false">SUM(G56:G60)</f>
        <v>100.3</v>
      </c>
      <c r="H55" s="188" t="n">
        <f aca="false">SUM(H56:H60)</f>
        <v>62.5</v>
      </c>
      <c r="I55" s="188" t="n">
        <f aca="false">SUM(I56:I60)</f>
        <v>0</v>
      </c>
      <c r="J55" s="188" t="n">
        <f aca="false">SUM(J56:J60)</f>
        <v>0</v>
      </c>
      <c r="K55" s="189" t="n">
        <f aca="false">SUM(K56:K60)</f>
        <v>0</v>
      </c>
      <c r="L55" s="190" t="n">
        <f aca="false">SUM(L56:L60)</f>
        <v>37.8</v>
      </c>
      <c r="M55" s="188" t="n">
        <f aca="false">SUM(M56:M60)</f>
        <v>25.32</v>
      </c>
      <c r="N55" s="188" t="n">
        <f aca="false">SUM(N56:N60)</f>
        <v>16.05</v>
      </c>
      <c r="O55" s="188" t="n">
        <f aca="false">SUM(O56:O60)</f>
        <v>7.02</v>
      </c>
      <c r="P55" s="188" t="n">
        <f aca="false">SUM(P56:P60)</f>
        <v>0</v>
      </c>
      <c r="Q55" s="188" t="n">
        <f aca="false">SUM(Q56:Q60)</f>
        <v>0.41</v>
      </c>
      <c r="R55" s="188" t="n">
        <f aca="false">SUM(R56:R60)</f>
        <v>0.48</v>
      </c>
      <c r="S55" s="188" t="n">
        <f aca="false">SUM(S56:S60)</f>
        <v>1.36</v>
      </c>
      <c r="T55" s="188" t="n">
        <f aca="false">SUM(T56:T60)</f>
        <v>0</v>
      </c>
      <c r="U55" s="188" t="n">
        <f aca="false">SUM(U56:U60)</f>
        <v>12.04</v>
      </c>
      <c r="V55" s="188" t="n">
        <f aca="false">SUM(V56:V60)</f>
        <v>0</v>
      </c>
      <c r="W55" s="188" t="n">
        <f aca="false">SUM(W56:W60)</f>
        <v>0</v>
      </c>
      <c r="X55" s="188" t="n">
        <f aca="false">SUM(X56:X60)</f>
        <v>0</v>
      </c>
      <c r="Y55" s="188" t="n">
        <f aca="false">SUM(Y56:Y60)</f>
        <v>0</v>
      </c>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26.25" hidden="false" customHeight="true" outlineLevel="0" collapsed="false">
      <c r="A56" s="185" t="s">
        <v>188</v>
      </c>
      <c r="B56" s="185" t="s">
        <v>192</v>
      </c>
      <c r="C56" s="185" t="s">
        <v>192</v>
      </c>
      <c r="D56" s="187" t="n">
        <v>90512</v>
      </c>
      <c r="E56" s="187" t="s">
        <v>193</v>
      </c>
      <c r="F56" s="188" t="n">
        <v>16.05</v>
      </c>
      <c r="G56" s="188" t="n">
        <v>0</v>
      </c>
      <c r="H56" s="188" t="n">
        <v>0</v>
      </c>
      <c r="I56" s="188" t="n">
        <v>0</v>
      </c>
      <c r="J56" s="188" t="n">
        <v>0</v>
      </c>
      <c r="K56" s="189" t="n">
        <v>0</v>
      </c>
      <c r="L56" s="190" t="n">
        <v>0</v>
      </c>
      <c r="M56" s="188" t="n">
        <v>16.05</v>
      </c>
      <c r="N56" s="188" t="n">
        <v>16.05</v>
      </c>
      <c r="O56" s="188" t="n">
        <v>0</v>
      </c>
      <c r="P56" s="188" t="n">
        <v>0</v>
      </c>
      <c r="Q56" s="188" t="n">
        <v>0</v>
      </c>
      <c r="R56" s="188" t="n">
        <v>0</v>
      </c>
      <c r="S56" s="188" t="n">
        <v>0</v>
      </c>
      <c r="T56" s="188" t="n">
        <v>0</v>
      </c>
      <c r="U56" s="188" t="n">
        <v>0</v>
      </c>
      <c r="V56" s="188" t="n">
        <v>0</v>
      </c>
      <c r="W56" s="188" t="n">
        <v>0</v>
      </c>
      <c r="X56" s="188" t="n">
        <v>0</v>
      </c>
      <c r="Y56" s="188" t="n">
        <v>0</v>
      </c>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26.25" hidden="false" customHeight="true" outlineLevel="0" collapsed="false">
      <c r="A57" s="185" t="s">
        <v>188</v>
      </c>
      <c r="B57" s="185" t="s">
        <v>180</v>
      </c>
      <c r="C57" s="185" t="s">
        <v>186</v>
      </c>
      <c r="D57" s="187" t="n">
        <v>90512</v>
      </c>
      <c r="E57" s="187" t="s">
        <v>189</v>
      </c>
      <c r="F57" s="188" t="n">
        <v>1.36</v>
      </c>
      <c r="G57" s="188" t="n">
        <v>0</v>
      </c>
      <c r="H57" s="188" t="n">
        <v>0</v>
      </c>
      <c r="I57" s="188" t="n">
        <v>0</v>
      </c>
      <c r="J57" s="188" t="n">
        <v>0</v>
      </c>
      <c r="K57" s="189" t="n">
        <v>0</v>
      </c>
      <c r="L57" s="190" t="n">
        <v>0</v>
      </c>
      <c r="M57" s="188" t="n">
        <v>1.36</v>
      </c>
      <c r="N57" s="188" t="n">
        <v>0</v>
      </c>
      <c r="O57" s="188" t="n">
        <v>0</v>
      </c>
      <c r="P57" s="188" t="n">
        <v>0</v>
      </c>
      <c r="Q57" s="188" t="n">
        <v>0</v>
      </c>
      <c r="R57" s="188" t="n">
        <v>0</v>
      </c>
      <c r="S57" s="188" t="n">
        <v>1.36</v>
      </c>
      <c r="T57" s="188" t="n">
        <v>0</v>
      </c>
      <c r="U57" s="188" t="n">
        <v>0</v>
      </c>
      <c r="V57" s="188" t="n">
        <v>0</v>
      </c>
      <c r="W57" s="188" t="n">
        <v>0</v>
      </c>
      <c r="X57" s="188" t="n">
        <v>0</v>
      </c>
      <c r="Y57" s="188" t="n">
        <v>0</v>
      </c>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26.25" hidden="false" customHeight="true" outlineLevel="0" collapsed="false">
      <c r="A58" s="185" t="s">
        <v>179</v>
      </c>
      <c r="B58" s="185" t="s">
        <v>180</v>
      </c>
      <c r="C58" s="185" t="s">
        <v>197</v>
      </c>
      <c r="D58" s="187" t="n">
        <v>90512</v>
      </c>
      <c r="E58" s="187" t="s">
        <v>209</v>
      </c>
      <c r="F58" s="188" t="n">
        <v>7.43</v>
      </c>
      <c r="G58" s="188" t="n">
        <v>0</v>
      </c>
      <c r="H58" s="188" t="n">
        <v>0</v>
      </c>
      <c r="I58" s="188" t="n">
        <v>0</v>
      </c>
      <c r="J58" s="188" t="n">
        <v>0</v>
      </c>
      <c r="K58" s="189" t="n">
        <v>0</v>
      </c>
      <c r="L58" s="190" t="n">
        <v>0</v>
      </c>
      <c r="M58" s="188" t="n">
        <v>7.43</v>
      </c>
      <c r="N58" s="188" t="n">
        <v>0</v>
      </c>
      <c r="O58" s="188" t="n">
        <v>7.02</v>
      </c>
      <c r="P58" s="188" t="n">
        <v>0</v>
      </c>
      <c r="Q58" s="188" t="n">
        <v>0.41</v>
      </c>
      <c r="R58" s="188" t="n">
        <v>0</v>
      </c>
      <c r="S58" s="188" t="n">
        <v>0</v>
      </c>
      <c r="T58" s="188" t="n">
        <v>0</v>
      </c>
      <c r="U58" s="188" t="n">
        <v>0</v>
      </c>
      <c r="V58" s="188" t="n">
        <v>0</v>
      </c>
      <c r="W58" s="188" t="n">
        <v>0</v>
      </c>
      <c r="X58" s="188" t="n">
        <v>0</v>
      </c>
      <c r="Y58" s="188" t="n">
        <v>0</v>
      </c>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26.25" hidden="false" customHeight="true" outlineLevel="0" collapsed="false">
      <c r="A59" s="185" t="s">
        <v>175</v>
      </c>
      <c r="B59" s="185" t="s">
        <v>176</v>
      </c>
      <c r="C59" s="185" t="s">
        <v>176</v>
      </c>
      <c r="D59" s="187" t="n">
        <v>90512</v>
      </c>
      <c r="E59" s="187" t="s">
        <v>178</v>
      </c>
      <c r="F59" s="188" t="n">
        <v>100.78</v>
      </c>
      <c r="G59" s="188" t="n">
        <v>100.3</v>
      </c>
      <c r="H59" s="188" t="n">
        <v>62.5</v>
      </c>
      <c r="I59" s="188" t="n">
        <v>0</v>
      </c>
      <c r="J59" s="188" t="n">
        <v>0</v>
      </c>
      <c r="K59" s="189" t="n">
        <v>0</v>
      </c>
      <c r="L59" s="190" t="n">
        <v>37.8</v>
      </c>
      <c r="M59" s="188" t="n">
        <v>0.48</v>
      </c>
      <c r="N59" s="188" t="n">
        <v>0</v>
      </c>
      <c r="O59" s="188" t="n">
        <v>0</v>
      </c>
      <c r="P59" s="188" t="n">
        <v>0</v>
      </c>
      <c r="Q59" s="188" t="n">
        <v>0</v>
      </c>
      <c r="R59" s="188" t="n">
        <v>0.48</v>
      </c>
      <c r="S59" s="188" t="n">
        <v>0</v>
      </c>
      <c r="T59" s="188" t="n">
        <v>0</v>
      </c>
      <c r="U59" s="188" t="n">
        <v>0</v>
      </c>
      <c r="V59" s="188" t="n">
        <v>0</v>
      </c>
      <c r="W59" s="188" t="n">
        <v>0</v>
      </c>
      <c r="X59" s="188" t="n">
        <v>0</v>
      </c>
      <c r="Y59" s="188" t="n">
        <v>0</v>
      </c>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26.25" hidden="false" customHeight="true" outlineLevel="0" collapsed="false">
      <c r="A60" s="185" t="s">
        <v>196</v>
      </c>
      <c r="B60" s="185" t="s">
        <v>197</v>
      </c>
      <c r="C60" s="185" t="s">
        <v>176</v>
      </c>
      <c r="D60" s="187" t="n">
        <v>90512</v>
      </c>
      <c r="E60" s="187" t="s">
        <v>198</v>
      </c>
      <c r="F60" s="188" t="n">
        <v>12.04</v>
      </c>
      <c r="G60" s="188" t="n">
        <v>0</v>
      </c>
      <c r="H60" s="188" t="n">
        <v>0</v>
      </c>
      <c r="I60" s="188" t="n">
        <v>0</v>
      </c>
      <c r="J60" s="188" t="n">
        <v>0</v>
      </c>
      <c r="K60" s="189" t="n">
        <v>0</v>
      </c>
      <c r="L60" s="190" t="n">
        <v>0</v>
      </c>
      <c r="M60" s="188" t="n">
        <v>0</v>
      </c>
      <c r="N60" s="188" t="n">
        <v>0</v>
      </c>
      <c r="O60" s="188" t="n">
        <v>0</v>
      </c>
      <c r="P60" s="188" t="n">
        <v>0</v>
      </c>
      <c r="Q60" s="188" t="n">
        <v>0</v>
      </c>
      <c r="R60" s="188" t="n">
        <v>0</v>
      </c>
      <c r="S60" s="188" t="n">
        <v>0</v>
      </c>
      <c r="T60" s="188" t="n">
        <v>0</v>
      </c>
      <c r="U60" s="188" t="n">
        <v>12.04</v>
      </c>
      <c r="V60" s="188" t="n">
        <v>0</v>
      </c>
      <c r="W60" s="188" t="n">
        <v>0</v>
      </c>
      <c r="X60" s="188" t="n">
        <v>0</v>
      </c>
      <c r="Y60" s="188" t="n">
        <v>0</v>
      </c>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26.25" hidden="false" customHeight="true" outlineLevel="0" collapsed="false">
      <c r="A61" s="185"/>
      <c r="B61" s="185"/>
      <c r="C61" s="185"/>
      <c r="D61" s="187" t="n">
        <v>90513</v>
      </c>
      <c r="E61" s="187" t="s">
        <v>164</v>
      </c>
      <c r="F61" s="188" t="n">
        <f aca="false">SUM(F62:F66)</f>
        <v>37.82</v>
      </c>
      <c r="G61" s="188" t="n">
        <f aca="false">SUM(G62:G66)</f>
        <v>27.46</v>
      </c>
      <c r="H61" s="188" t="n">
        <f aca="false">SUM(H62:H66)</f>
        <v>16.27</v>
      </c>
      <c r="I61" s="188" t="n">
        <f aca="false">SUM(I62:I66)</f>
        <v>0</v>
      </c>
      <c r="J61" s="188" t="n">
        <f aca="false">SUM(J62:J66)</f>
        <v>0</v>
      </c>
      <c r="K61" s="189" t="n">
        <f aca="false">SUM(K62:K66)</f>
        <v>0</v>
      </c>
      <c r="L61" s="190" t="n">
        <f aca="false">SUM(L62:L66)</f>
        <v>11.19</v>
      </c>
      <c r="M61" s="188" t="n">
        <f aca="false">SUM(M62:M66)</f>
        <v>7.06</v>
      </c>
      <c r="N61" s="188" t="n">
        <f aca="false">SUM(N62:N66)</f>
        <v>4.39</v>
      </c>
      <c r="O61" s="188" t="n">
        <f aca="false">SUM(O62:O66)</f>
        <v>1.92</v>
      </c>
      <c r="P61" s="188" t="n">
        <f aca="false">SUM(P62:P66)</f>
        <v>0</v>
      </c>
      <c r="Q61" s="188" t="n">
        <f aca="false">SUM(Q62:Q66)</f>
        <v>0.11</v>
      </c>
      <c r="R61" s="188" t="n">
        <f aca="false">SUM(R62:R66)</f>
        <v>0.25</v>
      </c>
      <c r="S61" s="188" t="n">
        <f aca="false">SUM(S62:S66)</f>
        <v>0.39</v>
      </c>
      <c r="T61" s="188" t="n">
        <f aca="false">SUM(T62:T66)</f>
        <v>0</v>
      </c>
      <c r="U61" s="188" t="n">
        <f aca="false">SUM(U62:U66)</f>
        <v>3.3</v>
      </c>
      <c r="V61" s="188" t="n">
        <f aca="false">SUM(V62:V66)</f>
        <v>0</v>
      </c>
      <c r="W61" s="188" t="n">
        <f aca="false">SUM(W62:W66)</f>
        <v>0</v>
      </c>
      <c r="X61" s="188" t="n">
        <f aca="false">SUM(X62:X66)</f>
        <v>0</v>
      </c>
      <c r="Y61" s="188" t="n">
        <f aca="false">SUM(Y62:Y66)</f>
        <v>0</v>
      </c>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26.25" hidden="false" customHeight="true" outlineLevel="0" collapsed="false">
      <c r="A62" s="185" t="s">
        <v>188</v>
      </c>
      <c r="B62" s="185" t="s">
        <v>192</v>
      </c>
      <c r="C62" s="185" t="s">
        <v>192</v>
      </c>
      <c r="D62" s="187" t="n">
        <v>90513</v>
      </c>
      <c r="E62" s="187" t="s">
        <v>193</v>
      </c>
      <c r="F62" s="188" t="n">
        <v>4.39</v>
      </c>
      <c r="G62" s="188" t="n">
        <v>0</v>
      </c>
      <c r="H62" s="188" t="n">
        <v>0</v>
      </c>
      <c r="I62" s="188" t="n">
        <v>0</v>
      </c>
      <c r="J62" s="188" t="n">
        <v>0</v>
      </c>
      <c r="K62" s="189" t="n">
        <v>0</v>
      </c>
      <c r="L62" s="190" t="n">
        <v>0</v>
      </c>
      <c r="M62" s="188" t="n">
        <v>4.39</v>
      </c>
      <c r="N62" s="188" t="n">
        <v>4.39</v>
      </c>
      <c r="O62" s="188" t="n">
        <v>0</v>
      </c>
      <c r="P62" s="188" t="n">
        <v>0</v>
      </c>
      <c r="Q62" s="188" t="n">
        <v>0</v>
      </c>
      <c r="R62" s="188" t="n">
        <v>0</v>
      </c>
      <c r="S62" s="188" t="n">
        <v>0</v>
      </c>
      <c r="T62" s="188" t="n">
        <v>0</v>
      </c>
      <c r="U62" s="188" t="n">
        <v>0</v>
      </c>
      <c r="V62" s="188" t="n">
        <v>0</v>
      </c>
      <c r="W62" s="188" t="n">
        <v>0</v>
      </c>
      <c r="X62" s="188" t="n">
        <v>0</v>
      </c>
      <c r="Y62" s="188" t="n">
        <v>0</v>
      </c>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26.25" hidden="false" customHeight="true" outlineLevel="0" collapsed="false">
      <c r="A63" s="185" t="s">
        <v>188</v>
      </c>
      <c r="B63" s="185" t="s">
        <v>180</v>
      </c>
      <c r="C63" s="185" t="s">
        <v>186</v>
      </c>
      <c r="D63" s="187" t="n">
        <v>90513</v>
      </c>
      <c r="E63" s="187" t="s">
        <v>189</v>
      </c>
      <c r="F63" s="188" t="n">
        <v>0.39</v>
      </c>
      <c r="G63" s="188" t="n">
        <v>0</v>
      </c>
      <c r="H63" s="188" t="n">
        <v>0</v>
      </c>
      <c r="I63" s="188" t="n">
        <v>0</v>
      </c>
      <c r="J63" s="188" t="n">
        <v>0</v>
      </c>
      <c r="K63" s="189" t="n">
        <v>0</v>
      </c>
      <c r="L63" s="190" t="n">
        <v>0</v>
      </c>
      <c r="M63" s="188" t="n">
        <v>0.39</v>
      </c>
      <c r="N63" s="188" t="n">
        <v>0</v>
      </c>
      <c r="O63" s="188" t="n">
        <v>0</v>
      </c>
      <c r="P63" s="188" t="n">
        <v>0</v>
      </c>
      <c r="Q63" s="188" t="n">
        <v>0</v>
      </c>
      <c r="R63" s="188" t="n">
        <v>0</v>
      </c>
      <c r="S63" s="188" t="n">
        <v>0.39</v>
      </c>
      <c r="T63" s="188" t="n">
        <v>0</v>
      </c>
      <c r="U63" s="188" t="n">
        <v>0</v>
      </c>
      <c r="V63" s="188" t="n">
        <v>0</v>
      </c>
      <c r="W63" s="188" t="n">
        <v>0</v>
      </c>
      <c r="X63" s="188" t="n">
        <v>0</v>
      </c>
      <c r="Y63" s="188" t="n">
        <v>0</v>
      </c>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26.25" hidden="false" customHeight="true" outlineLevel="0" collapsed="false">
      <c r="A64" s="185" t="s">
        <v>179</v>
      </c>
      <c r="B64" s="185" t="s">
        <v>180</v>
      </c>
      <c r="C64" s="185" t="s">
        <v>197</v>
      </c>
      <c r="D64" s="187" t="n">
        <v>90513</v>
      </c>
      <c r="E64" s="187" t="s">
        <v>209</v>
      </c>
      <c r="F64" s="188" t="n">
        <v>2.03</v>
      </c>
      <c r="G64" s="188" t="n">
        <v>0</v>
      </c>
      <c r="H64" s="188" t="n">
        <v>0</v>
      </c>
      <c r="I64" s="188" t="n">
        <v>0</v>
      </c>
      <c r="J64" s="188" t="n">
        <v>0</v>
      </c>
      <c r="K64" s="189" t="n">
        <v>0</v>
      </c>
      <c r="L64" s="190" t="n">
        <v>0</v>
      </c>
      <c r="M64" s="188" t="n">
        <v>2.03</v>
      </c>
      <c r="N64" s="188" t="n">
        <v>0</v>
      </c>
      <c r="O64" s="188" t="n">
        <v>1.92</v>
      </c>
      <c r="P64" s="188" t="n">
        <v>0</v>
      </c>
      <c r="Q64" s="188" t="n">
        <v>0.11</v>
      </c>
      <c r="R64" s="188" t="n">
        <v>0</v>
      </c>
      <c r="S64" s="188" t="n">
        <v>0</v>
      </c>
      <c r="T64" s="188" t="n">
        <v>0</v>
      </c>
      <c r="U64" s="188" t="n">
        <v>0</v>
      </c>
      <c r="V64" s="188" t="n">
        <v>0</v>
      </c>
      <c r="W64" s="188" t="n">
        <v>0</v>
      </c>
      <c r="X64" s="188" t="n">
        <v>0</v>
      </c>
      <c r="Y64" s="188" t="n">
        <v>0</v>
      </c>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26.25" hidden="false" customHeight="true" outlineLevel="0" collapsed="false">
      <c r="A65" s="185" t="s">
        <v>175</v>
      </c>
      <c r="B65" s="185" t="s">
        <v>176</v>
      </c>
      <c r="C65" s="185" t="s">
        <v>197</v>
      </c>
      <c r="D65" s="187" t="n">
        <v>90513</v>
      </c>
      <c r="E65" s="187" t="s">
        <v>211</v>
      </c>
      <c r="F65" s="188" t="n">
        <v>27.71</v>
      </c>
      <c r="G65" s="188" t="n">
        <v>27.46</v>
      </c>
      <c r="H65" s="188" t="n">
        <v>16.27</v>
      </c>
      <c r="I65" s="188" t="n">
        <v>0</v>
      </c>
      <c r="J65" s="188" t="n">
        <v>0</v>
      </c>
      <c r="K65" s="189" t="n">
        <v>0</v>
      </c>
      <c r="L65" s="190" t="n">
        <v>11.19</v>
      </c>
      <c r="M65" s="188" t="n">
        <v>0.25</v>
      </c>
      <c r="N65" s="188" t="n">
        <v>0</v>
      </c>
      <c r="O65" s="188" t="n">
        <v>0</v>
      </c>
      <c r="P65" s="188" t="n">
        <v>0</v>
      </c>
      <c r="Q65" s="188" t="n">
        <v>0</v>
      </c>
      <c r="R65" s="188" t="n">
        <v>0.25</v>
      </c>
      <c r="S65" s="188" t="n">
        <v>0</v>
      </c>
      <c r="T65" s="188" t="n">
        <v>0</v>
      </c>
      <c r="U65" s="188" t="n">
        <v>0</v>
      </c>
      <c r="V65" s="188" t="n">
        <v>0</v>
      </c>
      <c r="W65" s="188" t="n">
        <v>0</v>
      </c>
      <c r="X65" s="188" t="n">
        <v>0</v>
      </c>
      <c r="Y65" s="188" t="n">
        <v>0</v>
      </c>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26.25" hidden="false" customHeight="true" outlineLevel="0" collapsed="false">
      <c r="A66" s="185" t="s">
        <v>196</v>
      </c>
      <c r="B66" s="185" t="s">
        <v>197</v>
      </c>
      <c r="C66" s="185" t="s">
        <v>176</v>
      </c>
      <c r="D66" s="187" t="n">
        <v>90513</v>
      </c>
      <c r="E66" s="187" t="s">
        <v>198</v>
      </c>
      <c r="F66" s="188" t="n">
        <v>3.3</v>
      </c>
      <c r="G66" s="188" t="n">
        <v>0</v>
      </c>
      <c r="H66" s="188" t="n">
        <v>0</v>
      </c>
      <c r="I66" s="188" t="n">
        <v>0</v>
      </c>
      <c r="J66" s="188" t="n">
        <v>0</v>
      </c>
      <c r="K66" s="189" t="n">
        <v>0</v>
      </c>
      <c r="L66" s="190" t="n">
        <v>0</v>
      </c>
      <c r="M66" s="188" t="n">
        <v>0</v>
      </c>
      <c r="N66" s="188" t="n">
        <v>0</v>
      </c>
      <c r="O66" s="188" t="n">
        <v>0</v>
      </c>
      <c r="P66" s="188" t="n">
        <v>0</v>
      </c>
      <c r="Q66" s="188" t="n">
        <v>0</v>
      </c>
      <c r="R66" s="188" t="n">
        <v>0</v>
      </c>
      <c r="S66" s="188" t="n">
        <v>0</v>
      </c>
      <c r="T66" s="188" t="n">
        <v>0</v>
      </c>
      <c r="U66" s="188" t="n">
        <v>3.3</v>
      </c>
      <c r="V66" s="188" t="n">
        <v>0</v>
      </c>
      <c r="W66" s="188" t="n">
        <v>0</v>
      </c>
      <c r="X66" s="188" t="n">
        <v>0</v>
      </c>
      <c r="Y66" s="188" t="n">
        <v>0</v>
      </c>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26.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26.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26.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26.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26.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26.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26.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26.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26.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26.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26.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26.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26.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26.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26.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26.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row r="83" customFormat="false" ht="26.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row>
    <row r="84" customFormat="false" ht="26.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row>
    <row r="85" customFormat="false" ht="26.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row>
    <row r="86" customFormat="false" ht="26.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row>
    <row r="87" customFormat="false" ht="26.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row>
    <row r="88" customFormat="false" ht="26.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row>
    <row r="89" customFormat="false" ht="26.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row>
    <row r="90" customFormat="false" ht="26.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row>
    <row r="91" customFormat="false" ht="26.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row>
    <row r="92" customFormat="false" ht="26.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row>
    <row r="93" customFormat="false" ht="26.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row>
    <row r="94" customFormat="false" ht="26.2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row>
    <row r="95" customFormat="false" ht="26.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row>
    <row r="96" customFormat="false" ht="26.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row>
    <row r="97" customFormat="false" ht="26.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row>
    <row r="98" customFormat="false" ht="26.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row>
    <row r="99" customFormat="false" ht="26.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customFormat="false" ht="26.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row>
    <row r="101" customFormat="false" ht="26.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row>
    <row r="102" customFormat="false" ht="26.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row>
    <row r="103" customFormat="false" ht="26.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5" min="5" style="0" width="14.87"/>
    <col collapsed="false" customWidth="true" hidden="false" outlineLevel="0" max="6" min="6" style="0" width="10.37"/>
  </cols>
  <sheetData>
    <row r="1" customFormat="false" ht="14.25" hidden="false" customHeight="true" outlineLevel="0" collapsed="false">
      <c r="K1" s="194" t="s">
        <v>328</v>
      </c>
    </row>
    <row r="2" customFormat="false" ht="27" hidden="false" customHeight="true" outlineLevel="0" collapsed="false">
      <c r="A2" s="84" t="s">
        <v>329</v>
      </c>
      <c r="B2" s="84"/>
      <c r="C2" s="84"/>
      <c r="D2" s="84"/>
      <c r="E2" s="84"/>
      <c r="F2" s="84"/>
      <c r="G2" s="84"/>
      <c r="H2" s="84"/>
      <c r="I2" s="84"/>
      <c r="J2" s="84"/>
      <c r="K2" s="84"/>
    </row>
    <row r="3" customFormat="false" ht="14.25" hidden="false" customHeight="true" outlineLevel="0" collapsed="false">
      <c r="J3" s="164" t="s">
        <v>131</v>
      </c>
      <c r="K3" s="164"/>
    </row>
    <row r="4" customFormat="false" ht="33" hidden="false" customHeight="true" outlineLevel="0" collapsed="false">
      <c r="A4" s="165" t="s">
        <v>169</v>
      </c>
      <c r="B4" s="165"/>
      <c r="C4" s="165"/>
      <c r="D4" s="87" t="s">
        <v>330</v>
      </c>
      <c r="E4" s="87" t="s">
        <v>223</v>
      </c>
      <c r="F4" s="87" t="s">
        <v>232</v>
      </c>
      <c r="G4" s="87"/>
      <c r="H4" s="87"/>
      <c r="I4" s="87"/>
      <c r="J4" s="87"/>
      <c r="K4" s="87"/>
    </row>
    <row r="5" customFormat="false" ht="14.25" hidden="false" customHeight="true" outlineLevel="0" collapsed="false">
      <c r="A5" s="87" t="s">
        <v>172</v>
      </c>
      <c r="B5" s="87" t="s">
        <v>173</v>
      </c>
      <c r="C5" s="87" t="s">
        <v>174</v>
      </c>
      <c r="D5" s="87"/>
      <c r="E5" s="87"/>
      <c r="F5" s="87" t="s">
        <v>143</v>
      </c>
      <c r="G5" s="87" t="s">
        <v>331</v>
      </c>
      <c r="H5" s="87" t="s">
        <v>332</v>
      </c>
      <c r="I5" s="87" t="s">
        <v>333</v>
      </c>
      <c r="J5" s="87" t="s">
        <v>334</v>
      </c>
      <c r="K5" s="87" t="s">
        <v>335</v>
      </c>
    </row>
    <row r="6" customFormat="false" ht="32.25" hidden="false" customHeight="true" outlineLevel="0" collapsed="false">
      <c r="A6" s="87"/>
      <c r="B6" s="87"/>
      <c r="C6" s="87"/>
      <c r="D6" s="87"/>
      <c r="E6" s="87"/>
      <c r="F6" s="87"/>
      <c r="G6" s="87"/>
      <c r="H6" s="87"/>
      <c r="I6" s="87"/>
      <c r="J6" s="87"/>
      <c r="K6" s="87"/>
    </row>
    <row r="7" s="2" customFormat="true" ht="24.75" hidden="false" customHeight="true" outlineLevel="0" collapsed="false">
      <c r="A7" s="88"/>
      <c r="B7" s="88"/>
      <c r="C7" s="88"/>
      <c r="D7" s="88"/>
      <c r="E7" s="89" t="s">
        <v>134</v>
      </c>
      <c r="F7" s="169" t="n">
        <f aca="false">F8</f>
        <v>0.15</v>
      </c>
      <c r="G7" s="169" t="n">
        <f aca="false">G8</f>
        <v>0.15</v>
      </c>
      <c r="H7" s="169" t="n">
        <f aca="false">H8</f>
        <v>0</v>
      </c>
      <c r="I7" s="169" t="n">
        <f aca="false">I8</f>
        <v>0</v>
      </c>
      <c r="J7" s="169" t="n">
        <f aca="false">J8</f>
        <v>0</v>
      </c>
      <c r="K7" s="169" t="n">
        <f aca="false">K8</f>
        <v>0</v>
      </c>
    </row>
    <row r="8" customFormat="false" ht="24.75" hidden="false" customHeight="true" outlineLevel="0" collapsed="false">
      <c r="A8" s="88"/>
      <c r="B8" s="88"/>
      <c r="C8" s="88"/>
      <c r="D8" s="88" t="s">
        <v>163</v>
      </c>
      <c r="E8" s="89" t="s">
        <v>164</v>
      </c>
      <c r="F8" s="169" t="n">
        <f aca="false">F9</f>
        <v>0.15</v>
      </c>
      <c r="G8" s="169" t="n">
        <f aca="false">G9</f>
        <v>0.15</v>
      </c>
      <c r="H8" s="169" t="n">
        <f aca="false">H9</f>
        <v>0</v>
      </c>
      <c r="I8" s="169" t="n">
        <f aca="false">I9</f>
        <v>0</v>
      </c>
      <c r="J8" s="169" t="n">
        <f aca="false">J9</f>
        <v>0</v>
      </c>
      <c r="K8" s="169" t="n">
        <f aca="false">K9</f>
        <v>0</v>
      </c>
    </row>
    <row r="9" customFormat="false" ht="24.75" hidden="false" customHeight="true" outlineLevel="0" collapsed="false">
      <c r="A9" s="88" t="s">
        <v>175</v>
      </c>
      <c r="B9" s="88" t="s">
        <v>176</v>
      </c>
      <c r="C9" s="88" t="s">
        <v>197</v>
      </c>
      <c r="D9" s="88" t="s">
        <v>215</v>
      </c>
      <c r="E9" s="89" t="s">
        <v>211</v>
      </c>
      <c r="F9" s="169" t="n">
        <v>0.15</v>
      </c>
      <c r="G9" s="169" t="n">
        <v>0.15</v>
      </c>
      <c r="H9" s="169" t="n">
        <v>0</v>
      </c>
      <c r="I9" s="169" t="n">
        <v>0</v>
      </c>
      <c r="J9" s="169" t="n">
        <v>0</v>
      </c>
      <c r="K9" s="169" t="n">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7109375" defaultRowHeight="23.1" zeroHeight="false" outlineLevelRow="0" outlineLevelCol="0"/>
  <cols>
    <col collapsed="false" customWidth="true" hidden="false" outlineLevel="0" max="3" min="1" style="195" width="3.99"/>
    <col collapsed="false" customWidth="true" hidden="false" outlineLevel="0" max="4" min="4" style="195" width="11.12"/>
    <col collapsed="false" customWidth="true" hidden="false" outlineLevel="0" max="5" min="5" style="195" width="30.12"/>
    <col collapsed="false" customWidth="true" hidden="false" outlineLevel="0" max="6" min="6" style="195" width="11.36"/>
    <col collapsed="false" customWidth="true" hidden="false" outlineLevel="0" max="12" min="7" style="195" width="10.37"/>
    <col collapsed="false" customWidth="true" hidden="false" outlineLevel="0" max="252" min="13" style="195" width="6.75"/>
    <col collapsed="false" customWidth="false" hidden="false" outlineLevel="0" max="257" min="253" style="196" width="6.87"/>
  </cols>
  <sheetData>
    <row r="1" customFormat="false" ht="23.1" hidden="false" customHeight="true" outlineLevel="0" collapsed="false">
      <c r="L1" s="197" t="s">
        <v>3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98" t="s">
        <v>337</v>
      </c>
      <c r="B2" s="198"/>
      <c r="C2" s="198"/>
      <c r="D2" s="198"/>
      <c r="E2" s="198"/>
      <c r="F2" s="198"/>
      <c r="G2" s="198"/>
      <c r="H2" s="198"/>
      <c r="I2" s="198"/>
      <c r="J2" s="198"/>
      <c r="K2" s="198"/>
      <c r="L2" s="19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99"/>
      <c r="H3" s="199"/>
      <c r="J3" s="200" t="s">
        <v>131</v>
      </c>
      <c r="K3" s="200"/>
      <c r="L3" s="20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201" t="s">
        <v>169</v>
      </c>
      <c r="B4" s="201"/>
      <c r="C4" s="201"/>
      <c r="D4" s="202" t="s">
        <v>222</v>
      </c>
      <c r="E4" s="202" t="s">
        <v>170</v>
      </c>
      <c r="F4" s="202" t="s">
        <v>338</v>
      </c>
      <c r="G4" s="203" t="s">
        <v>339</v>
      </c>
      <c r="H4" s="202" t="s">
        <v>340</v>
      </c>
      <c r="I4" s="202" t="s">
        <v>341</v>
      </c>
      <c r="J4" s="202" t="s">
        <v>342</v>
      </c>
      <c r="K4" s="202" t="s">
        <v>332</v>
      </c>
      <c r="L4" s="202" t="s">
        <v>3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202" t="s">
        <v>172</v>
      </c>
      <c r="B5" s="202" t="s">
        <v>173</v>
      </c>
      <c r="C5" s="202" t="s">
        <v>174</v>
      </c>
      <c r="D5" s="202"/>
      <c r="E5" s="202"/>
      <c r="F5" s="202"/>
      <c r="G5" s="203"/>
      <c r="H5" s="202"/>
      <c r="I5" s="202"/>
      <c r="J5" s="202"/>
      <c r="K5" s="202"/>
      <c r="L5" s="20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202"/>
      <c r="B6" s="202"/>
      <c r="C6" s="202"/>
      <c r="D6" s="202"/>
      <c r="E6" s="202"/>
      <c r="F6" s="202"/>
      <c r="G6" s="203"/>
      <c r="H6" s="202"/>
      <c r="I6" s="202"/>
      <c r="J6" s="202"/>
      <c r="K6" s="202"/>
      <c r="L6" s="20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204" t="s">
        <v>146</v>
      </c>
      <c r="B7" s="204" t="s">
        <v>146</v>
      </c>
      <c r="C7" s="204" t="s">
        <v>146</v>
      </c>
      <c r="D7" s="204" t="s">
        <v>146</v>
      </c>
      <c r="E7" s="204" t="s">
        <v>146</v>
      </c>
      <c r="F7" s="204" t="n">
        <v>1</v>
      </c>
      <c r="G7" s="205" t="n">
        <v>2</v>
      </c>
      <c r="H7" s="205" t="n">
        <v>3</v>
      </c>
      <c r="I7" s="205" t="n">
        <v>4</v>
      </c>
      <c r="J7" s="204" t="n">
        <v>5</v>
      </c>
      <c r="K7" s="204"/>
      <c r="L7" s="204" t="n">
        <v>6</v>
      </c>
      <c r="M7" s="19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212" customFormat="true" ht="23.1" hidden="false" customHeight="true" outlineLevel="0" collapsed="false">
      <c r="A8" s="206"/>
      <c r="B8" s="206"/>
      <c r="C8" s="207"/>
      <c r="D8" s="208"/>
      <c r="E8" s="209" t="s">
        <v>134</v>
      </c>
      <c r="F8" s="210" t="n">
        <f aca="false">F9</f>
        <v>0.15</v>
      </c>
      <c r="G8" s="210" t="n">
        <f aca="false">G9</f>
        <v>0</v>
      </c>
      <c r="H8" s="210" t="n">
        <f aca="false">H9</f>
        <v>0</v>
      </c>
      <c r="I8" s="210" t="n">
        <f aca="false">I9</f>
        <v>0</v>
      </c>
      <c r="J8" s="210" t="n">
        <f aca="false">J9</f>
        <v>0.15</v>
      </c>
      <c r="K8" s="210" t="n">
        <f aca="false">K9</f>
        <v>0</v>
      </c>
      <c r="L8" s="210" t="n">
        <f aca="false">L9</f>
        <v>0</v>
      </c>
      <c r="M8" s="211"/>
      <c r="N8" s="199"/>
      <c r="O8" s="199"/>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1" hidden="false" customHeight="true" outlineLevel="0" collapsed="false">
      <c r="A9" s="206"/>
      <c r="B9" s="206"/>
      <c r="C9" s="207"/>
      <c r="D9" s="208" t="s">
        <v>344</v>
      </c>
      <c r="E9" s="209" t="s">
        <v>2</v>
      </c>
      <c r="F9" s="210" t="n">
        <f aca="false">F10</f>
        <v>0.15</v>
      </c>
      <c r="G9" s="210" t="n">
        <f aca="false">G10</f>
        <v>0</v>
      </c>
      <c r="H9" s="210" t="n">
        <f aca="false">H10</f>
        <v>0</v>
      </c>
      <c r="I9" s="210" t="n">
        <f aca="false">I10</f>
        <v>0</v>
      </c>
      <c r="J9" s="210" t="n">
        <f aca="false">J10</f>
        <v>0.15</v>
      </c>
      <c r="K9" s="210" t="n">
        <f aca="false">K10</f>
        <v>0</v>
      </c>
      <c r="L9" s="210" t="n">
        <f aca="false">L10</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1" hidden="false" customHeight="true" outlineLevel="0" collapsed="false">
      <c r="A10" s="206"/>
      <c r="B10" s="206"/>
      <c r="C10" s="207"/>
      <c r="D10" s="208" t="s">
        <v>215</v>
      </c>
      <c r="E10" s="209" t="s">
        <v>345</v>
      </c>
      <c r="F10" s="210" t="n">
        <f aca="false">F11</f>
        <v>0.15</v>
      </c>
      <c r="G10" s="210" t="n">
        <f aca="false">G11</f>
        <v>0</v>
      </c>
      <c r="H10" s="210" t="n">
        <f aca="false">H11</f>
        <v>0</v>
      </c>
      <c r="I10" s="210" t="n">
        <f aca="false">I11</f>
        <v>0</v>
      </c>
      <c r="J10" s="210" t="n">
        <f aca="false">J11</f>
        <v>0.15</v>
      </c>
      <c r="K10" s="210" t="n">
        <f aca="false">K11</f>
        <v>0</v>
      </c>
      <c r="L10" s="210" t="n">
        <f aca="false">L11</f>
        <v>0</v>
      </c>
      <c r="M10" s="21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1" hidden="false" customHeight="true" outlineLevel="0" collapsed="false">
      <c r="A11" s="206" t="s">
        <v>175</v>
      </c>
      <c r="B11" s="206" t="s">
        <v>176</v>
      </c>
      <c r="C11" s="207" t="s">
        <v>197</v>
      </c>
      <c r="D11" s="208" t="s">
        <v>346</v>
      </c>
      <c r="E11" s="209" t="s">
        <v>347</v>
      </c>
      <c r="F11" s="210" t="n">
        <v>0.15</v>
      </c>
      <c r="G11" s="210" t="n">
        <v>0</v>
      </c>
      <c r="H11" s="210" t="n">
        <v>0</v>
      </c>
      <c r="I11" s="210" t="n">
        <v>0</v>
      </c>
      <c r="J11" s="210" t="n">
        <v>0.15</v>
      </c>
      <c r="K11" s="210" t="n">
        <v>0</v>
      </c>
      <c r="L11" s="210" t="n">
        <v>0</v>
      </c>
      <c r="M11" s="21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1" hidden="false" customHeight="true" outlineLevel="0" collapsed="false">
      <c r="M12" s="21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1" hidden="false" customHeight="true" outlineLevel="0" collapsed="false">
      <c r="M13" s="21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1" hidden="false" customHeight="true" outlineLevel="0" collapsed="false">
      <c r="M14" s="21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1" hidden="false" customHeight="true" outlineLevel="0" collapsed="false">
      <c r="M15" s="21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1" hidden="false" customHeight="true" outlineLevel="0" collapsed="false">
      <c r="M16" s="21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1" hidden="false" customHeight="true" outlineLevel="0" collapsed="false">
      <c r="A17" s="0"/>
      <c r="B17" s="0"/>
      <c r="C17" s="0"/>
      <c r="D17" s="0"/>
      <c r="E17" s="0"/>
      <c r="F17" s="0"/>
      <c r="G17" s="0"/>
      <c r="H17" s="0"/>
      <c r="I17" s="0"/>
      <c r="J17" s="0"/>
      <c r="K17" s="0"/>
      <c r="L17" s="0"/>
      <c r="M17" s="2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1" hidden="false" customHeight="true" outlineLevel="0" collapsed="false">
      <c r="A18" s="0"/>
      <c r="B18" s="0"/>
      <c r="C18" s="0"/>
      <c r="D18" s="0"/>
      <c r="E18" s="0"/>
      <c r="F18" s="0"/>
      <c r="G18" s="0"/>
      <c r="H18" s="0"/>
      <c r="I18" s="0"/>
      <c r="J18" s="0"/>
      <c r="K18" s="0"/>
      <c r="L18" s="0"/>
      <c r="M18" s="2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1" hidden="false" customHeight="true" outlineLevel="0" collapsed="false">
      <c r="A19" s="0"/>
      <c r="B19" s="0"/>
      <c r="C19" s="0"/>
      <c r="D19" s="0"/>
      <c r="E19" s="0"/>
      <c r="F19" s="0"/>
      <c r="G19" s="0"/>
      <c r="H19" s="0"/>
      <c r="I19" s="0"/>
      <c r="J19" s="0"/>
      <c r="K19" s="0"/>
      <c r="L19" s="0"/>
      <c r="M19" s="21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4" t="s">
        <v>348</v>
      </c>
    </row>
    <row r="2" customFormat="false" ht="33.75" hidden="false" customHeight="true" outlineLevel="0" collapsed="false">
      <c r="A2" s="84" t="s">
        <v>349</v>
      </c>
      <c r="B2" s="84"/>
      <c r="C2" s="84"/>
      <c r="D2" s="84"/>
      <c r="E2" s="84"/>
      <c r="F2" s="84"/>
      <c r="G2" s="84"/>
      <c r="H2" s="84"/>
      <c r="I2" s="84"/>
      <c r="J2" s="84"/>
      <c r="K2" s="84"/>
      <c r="L2" s="84"/>
      <c r="M2" s="84"/>
      <c r="N2" s="84"/>
      <c r="O2" s="84"/>
      <c r="P2" s="84"/>
      <c r="Q2" s="84"/>
      <c r="R2" s="84"/>
      <c r="S2" s="84"/>
      <c r="T2" s="84"/>
    </row>
    <row r="3" customFormat="false" ht="14.25" hidden="false" customHeight="true" outlineLevel="0" collapsed="false">
      <c r="S3" s="164" t="s">
        <v>131</v>
      </c>
      <c r="T3" s="164"/>
    </row>
    <row r="4" customFormat="false" ht="22.5" hidden="false" customHeight="true" outlineLevel="0" collapsed="false">
      <c r="A4" s="86" t="s">
        <v>169</v>
      </c>
      <c r="B4" s="86"/>
      <c r="C4" s="86"/>
      <c r="D4" s="87" t="s">
        <v>330</v>
      </c>
      <c r="E4" s="87" t="s">
        <v>223</v>
      </c>
      <c r="F4" s="87" t="s">
        <v>338</v>
      </c>
      <c r="G4" s="87" t="s">
        <v>225</v>
      </c>
      <c r="H4" s="87"/>
      <c r="I4" s="87"/>
      <c r="J4" s="87"/>
      <c r="K4" s="87"/>
      <c r="L4" s="87"/>
      <c r="M4" s="87"/>
      <c r="N4" s="87"/>
      <c r="O4" s="87"/>
      <c r="P4" s="87"/>
      <c r="Q4" s="87"/>
      <c r="R4" s="87" t="s">
        <v>228</v>
      </c>
      <c r="S4" s="87"/>
      <c r="T4" s="87"/>
    </row>
    <row r="5" customFormat="false" ht="14.25" hidden="false" customHeight="true" outlineLevel="0" collapsed="false">
      <c r="A5" s="86"/>
      <c r="B5" s="86"/>
      <c r="C5" s="86"/>
      <c r="D5" s="87"/>
      <c r="E5" s="87"/>
      <c r="F5" s="87"/>
      <c r="G5" s="87" t="s">
        <v>143</v>
      </c>
      <c r="H5" s="87" t="s">
        <v>350</v>
      </c>
      <c r="I5" s="87" t="s">
        <v>351</v>
      </c>
      <c r="J5" s="87" t="s">
        <v>352</v>
      </c>
      <c r="K5" s="87" t="s">
        <v>353</v>
      </c>
      <c r="L5" s="87" t="s">
        <v>354</v>
      </c>
      <c r="M5" s="87" t="s">
        <v>355</v>
      </c>
      <c r="N5" s="87" t="s">
        <v>356</v>
      </c>
      <c r="O5" s="87" t="s">
        <v>357</v>
      </c>
      <c r="P5" s="87" t="s">
        <v>358</v>
      </c>
      <c r="Q5" s="87" t="s">
        <v>359</v>
      </c>
      <c r="R5" s="87" t="s">
        <v>143</v>
      </c>
      <c r="S5" s="87" t="s">
        <v>360</v>
      </c>
      <c r="T5" s="87" t="s">
        <v>310</v>
      </c>
    </row>
    <row r="6" customFormat="false" ht="42.75" hidden="false" customHeight="true" outlineLevel="0" collapsed="false">
      <c r="A6" s="87" t="s">
        <v>172</v>
      </c>
      <c r="B6" s="87" t="s">
        <v>173</v>
      </c>
      <c r="C6" s="87" t="s">
        <v>174</v>
      </c>
      <c r="D6" s="87"/>
      <c r="E6" s="87"/>
      <c r="F6" s="87"/>
      <c r="G6" s="87"/>
      <c r="H6" s="87"/>
      <c r="I6" s="87"/>
      <c r="J6" s="87"/>
      <c r="K6" s="87"/>
      <c r="L6" s="87"/>
      <c r="M6" s="87"/>
      <c r="N6" s="87"/>
      <c r="O6" s="87"/>
      <c r="P6" s="87"/>
      <c r="Q6" s="87"/>
      <c r="R6" s="87"/>
      <c r="S6" s="87"/>
      <c r="T6" s="87"/>
    </row>
    <row r="7" s="2" customFormat="true" ht="35.25" hidden="false" customHeight="true" outlineLevel="0" collapsed="false">
      <c r="A7" s="88"/>
      <c r="B7" s="88"/>
      <c r="C7" s="88"/>
      <c r="D7" s="88"/>
      <c r="E7" s="89" t="s">
        <v>134</v>
      </c>
      <c r="F7" s="214" t="n">
        <f aca="false">F8+F10+F12+F14+F17+F19+F21+F23+F25</f>
        <v>544.79</v>
      </c>
      <c r="G7" s="215" t="n">
        <f aca="false">G8+G10+G12+G14+G17+G19+G21+G23+G25</f>
        <v>381.41</v>
      </c>
      <c r="H7" s="215" t="n">
        <f aca="false">H8+H10+H12+H14+H17+H19+H21+H23+H25</f>
        <v>242.78</v>
      </c>
      <c r="I7" s="215" t="n">
        <f aca="false">I8+I10+I12+I14+I17+I19+I21+I23+I25</f>
        <v>12.15</v>
      </c>
      <c r="J7" s="215" t="n">
        <f aca="false">J8+J10+J12+J14+J17+J19+J21+J23+J25</f>
        <v>13</v>
      </c>
      <c r="K7" s="215" t="n">
        <f aca="false">K8+K10+K12+K14+K17+K19+K21+K23+K25</f>
        <v>0</v>
      </c>
      <c r="L7" s="215" t="n">
        <f aca="false">L8+L10+L12+L14+L17+L19+L21+L23+L25</f>
        <v>0</v>
      </c>
      <c r="M7" s="215" t="n">
        <f aca="false">M8+M10+M12+M14+M17+M19+M21+M23+M25</f>
        <v>20</v>
      </c>
      <c r="N7" s="215" t="n">
        <f aca="false">N8+N10+N12+N14+N17+N19+N21+N23+N25</f>
        <v>0</v>
      </c>
      <c r="O7" s="215" t="n">
        <f aca="false">O8+O10+O12+O14+O17+O19+O21+O23+O25</f>
        <v>30</v>
      </c>
      <c r="P7" s="215" t="n">
        <f aca="false">P8+P10+P12+P14+P17+P19+P21+P23+P25</f>
        <v>25.53</v>
      </c>
      <c r="Q7" s="215" t="n">
        <f aca="false">Q8+Q10+Q12+Q14+Q17+Q19+Q21+Q23+Q25</f>
        <v>37.95</v>
      </c>
      <c r="R7" s="215" t="n">
        <f aca="false">R8+R10+R12+R14+R17+R19+R21+R23+R25</f>
        <v>163.38</v>
      </c>
      <c r="S7" s="215" t="n">
        <f aca="false">S8+S10+S12+S14+S17+S19+S21+S23+S25</f>
        <v>163.38</v>
      </c>
      <c r="T7" s="215" t="n">
        <f aca="false">T8+T10+T12+T14+T17+T19+T21+T23+T25</f>
        <v>0</v>
      </c>
    </row>
    <row r="8" customFormat="false" ht="35.25" hidden="false" customHeight="true" outlineLevel="0" collapsed="false">
      <c r="A8" s="88"/>
      <c r="B8" s="88"/>
      <c r="C8" s="88"/>
      <c r="D8" s="88" t="s">
        <v>147</v>
      </c>
      <c r="E8" s="89" t="s">
        <v>148</v>
      </c>
      <c r="F8" s="214" t="n">
        <f aca="false">F9</f>
        <v>228.3</v>
      </c>
      <c r="G8" s="215" t="n">
        <f aca="false">G9</f>
        <v>228.3</v>
      </c>
      <c r="H8" s="215" t="n">
        <f aca="false">H9</f>
        <v>138.42</v>
      </c>
      <c r="I8" s="215" t="n">
        <f aca="false">I9</f>
        <v>10</v>
      </c>
      <c r="J8" s="215" t="n">
        <f aca="false">J9</f>
        <v>8</v>
      </c>
      <c r="K8" s="215" t="n">
        <f aca="false">K9</f>
        <v>0</v>
      </c>
      <c r="L8" s="215" t="n">
        <f aca="false">L9</f>
        <v>0</v>
      </c>
      <c r="M8" s="215" t="n">
        <f aca="false">M9</f>
        <v>9</v>
      </c>
      <c r="N8" s="215" t="n">
        <f aca="false">N9</f>
        <v>0</v>
      </c>
      <c r="O8" s="215" t="n">
        <f aca="false">O9</f>
        <v>21</v>
      </c>
      <c r="P8" s="215" t="n">
        <f aca="false">P9</f>
        <v>10.53</v>
      </c>
      <c r="Q8" s="215" t="n">
        <f aca="false">Q9</f>
        <v>31.35</v>
      </c>
      <c r="R8" s="215" t="n">
        <f aca="false">R9</f>
        <v>0</v>
      </c>
      <c r="S8" s="215" t="n">
        <f aca="false">S9</f>
        <v>0</v>
      </c>
      <c r="T8" s="215" t="n">
        <f aca="false">T9</f>
        <v>0</v>
      </c>
    </row>
    <row r="9" customFormat="false" ht="35.25" hidden="false" customHeight="true" outlineLevel="0" collapsed="false">
      <c r="A9" s="88" t="s">
        <v>194</v>
      </c>
      <c r="B9" s="88" t="s">
        <v>176</v>
      </c>
      <c r="C9" s="88" t="s">
        <v>176</v>
      </c>
      <c r="D9" s="88" t="s">
        <v>177</v>
      </c>
      <c r="E9" s="89" t="s">
        <v>195</v>
      </c>
      <c r="F9" s="214" t="n">
        <v>228.3</v>
      </c>
      <c r="G9" s="215" t="n">
        <v>228.3</v>
      </c>
      <c r="H9" s="215" t="n">
        <v>138.42</v>
      </c>
      <c r="I9" s="215" t="n">
        <v>10</v>
      </c>
      <c r="J9" s="215" t="n">
        <v>8</v>
      </c>
      <c r="K9" s="215" t="n">
        <v>0</v>
      </c>
      <c r="L9" s="215" t="n">
        <v>0</v>
      </c>
      <c r="M9" s="215" t="n">
        <v>9</v>
      </c>
      <c r="N9" s="215" t="n">
        <v>0</v>
      </c>
      <c r="O9" s="215" t="n">
        <v>21</v>
      </c>
      <c r="P9" s="215" t="n">
        <v>10.53</v>
      </c>
      <c r="Q9" s="215" t="n">
        <v>31.35</v>
      </c>
      <c r="R9" s="215" t="n">
        <v>0</v>
      </c>
      <c r="S9" s="215" t="n">
        <v>0</v>
      </c>
      <c r="T9" s="215" t="n">
        <v>0</v>
      </c>
    </row>
    <row r="10" customFormat="false" ht="35.25" hidden="false" customHeight="true" outlineLevel="0" collapsed="false">
      <c r="A10" s="88"/>
      <c r="B10" s="88"/>
      <c r="C10" s="88"/>
      <c r="D10" s="88" t="s">
        <v>149</v>
      </c>
      <c r="E10" s="89" t="s">
        <v>150</v>
      </c>
      <c r="F10" s="214" t="n">
        <f aca="false">F11</f>
        <v>91.44</v>
      </c>
      <c r="G10" s="215" t="n">
        <f aca="false">G11</f>
        <v>91.44</v>
      </c>
      <c r="H10" s="215" t="n">
        <f aca="false">H11</f>
        <v>67.04</v>
      </c>
      <c r="I10" s="215" t="n">
        <f aca="false">I11</f>
        <v>0.5</v>
      </c>
      <c r="J10" s="215" t="n">
        <f aca="false">J11</f>
        <v>2</v>
      </c>
      <c r="K10" s="215" t="n">
        <f aca="false">K11</f>
        <v>0</v>
      </c>
      <c r="L10" s="215" t="n">
        <f aca="false">L11</f>
        <v>0</v>
      </c>
      <c r="M10" s="215" t="n">
        <f aca="false">M11</f>
        <v>5</v>
      </c>
      <c r="N10" s="215" t="n">
        <f aca="false">N11</f>
        <v>0</v>
      </c>
      <c r="O10" s="215" t="n">
        <f aca="false">O11</f>
        <v>3</v>
      </c>
      <c r="P10" s="215" t="n">
        <f aca="false">P11</f>
        <v>10</v>
      </c>
      <c r="Q10" s="215" t="n">
        <f aca="false">Q11</f>
        <v>3.9</v>
      </c>
      <c r="R10" s="215" t="n">
        <f aca="false">R11</f>
        <v>0</v>
      </c>
      <c r="S10" s="215" t="n">
        <f aca="false">S11</f>
        <v>0</v>
      </c>
      <c r="T10" s="215" t="n">
        <f aca="false">T11</f>
        <v>0</v>
      </c>
    </row>
    <row r="11" customFormat="false" ht="35.25" hidden="false" customHeight="true" outlineLevel="0" collapsed="false">
      <c r="A11" s="88" t="s">
        <v>175</v>
      </c>
      <c r="B11" s="88" t="s">
        <v>176</v>
      </c>
      <c r="C11" s="88" t="s">
        <v>199</v>
      </c>
      <c r="D11" s="88" t="s">
        <v>203</v>
      </c>
      <c r="E11" s="89" t="s">
        <v>204</v>
      </c>
      <c r="F11" s="214" t="n">
        <v>91.44</v>
      </c>
      <c r="G11" s="215" t="n">
        <v>91.44</v>
      </c>
      <c r="H11" s="215" t="n">
        <v>67.04</v>
      </c>
      <c r="I11" s="215" t="n">
        <v>0.5</v>
      </c>
      <c r="J11" s="215" t="n">
        <v>2</v>
      </c>
      <c r="K11" s="215" t="n">
        <v>0</v>
      </c>
      <c r="L11" s="215" t="n">
        <v>0</v>
      </c>
      <c r="M11" s="215" t="n">
        <v>5</v>
      </c>
      <c r="N11" s="215" t="n">
        <v>0</v>
      </c>
      <c r="O11" s="215" t="n">
        <v>3</v>
      </c>
      <c r="P11" s="215" t="n">
        <v>10</v>
      </c>
      <c r="Q11" s="215" t="n">
        <v>3.9</v>
      </c>
      <c r="R11" s="215" t="n">
        <v>0</v>
      </c>
      <c r="S11" s="215" t="n">
        <v>0</v>
      </c>
      <c r="T11" s="215" t="n">
        <v>0</v>
      </c>
    </row>
    <row r="12" customFormat="false" ht="35.25" hidden="false" customHeight="true" outlineLevel="0" collapsed="false">
      <c r="A12" s="88"/>
      <c r="B12" s="88"/>
      <c r="C12" s="88"/>
      <c r="D12" s="88" t="s">
        <v>151</v>
      </c>
      <c r="E12" s="89" t="s">
        <v>152</v>
      </c>
      <c r="F12" s="214" t="n">
        <f aca="false">F13</f>
        <v>29.07</v>
      </c>
      <c r="G12" s="215" t="n">
        <f aca="false">G13</f>
        <v>29.07</v>
      </c>
      <c r="H12" s="215" t="n">
        <f aca="false">H13</f>
        <v>17.94</v>
      </c>
      <c r="I12" s="215" t="n">
        <f aca="false">I13</f>
        <v>0.5</v>
      </c>
      <c r="J12" s="215" t="n">
        <f aca="false">J13</f>
        <v>1</v>
      </c>
      <c r="K12" s="215" t="n">
        <f aca="false">K13</f>
        <v>0</v>
      </c>
      <c r="L12" s="215" t="n">
        <f aca="false">L13</f>
        <v>0</v>
      </c>
      <c r="M12" s="215" t="n">
        <f aca="false">M13</f>
        <v>1</v>
      </c>
      <c r="N12" s="215" t="n">
        <f aca="false">N13</f>
        <v>0</v>
      </c>
      <c r="O12" s="215" t="n">
        <f aca="false">O13</f>
        <v>3</v>
      </c>
      <c r="P12" s="215" t="n">
        <f aca="false">P13</f>
        <v>5</v>
      </c>
      <c r="Q12" s="215" t="n">
        <f aca="false">Q13</f>
        <v>0.63</v>
      </c>
      <c r="R12" s="215" t="n">
        <f aca="false">R13</f>
        <v>0</v>
      </c>
      <c r="S12" s="215" t="n">
        <f aca="false">S13</f>
        <v>0</v>
      </c>
      <c r="T12" s="215" t="n">
        <f aca="false">T13</f>
        <v>0</v>
      </c>
    </row>
    <row r="13" customFormat="false" ht="35.25" hidden="false" customHeight="true" outlineLevel="0" collapsed="false">
      <c r="A13" s="88" t="s">
        <v>194</v>
      </c>
      <c r="B13" s="88" t="s">
        <v>176</v>
      </c>
      <c r="C13" s="88" t="s">
        <v>176</v>
      </c>
      <c r="D13" s="88" t="s">
        <v>205</v>
      </c>
      <c r="E13" s="89" t="s">
        <v>195</v>
      </c>
      <c r="F13" s="214" t="n">
        <v>29.07</v>
      </c>
      <c r="G13" s="215" t="n">
        <v>29.07</v>
      </c>
      <c r="H13" s="215" t="n">
        <v>17.94</v>
      </c>
      <c r="I13" s="215" t="n">
        <v>0.5</v>
      </c>
      <c r="J13" s="215" t="n">
        <v>1</v>
      </c>
      <c r="K13" s="215" t="n">
        <v>0</v>
      </c>
      <c r="L13" s="215" t="n">
        <v>0</v>
      </c>
      <c r="M13" s="215" t="n">
        <v>1</v>
      </c>
      <c r="N13" s="215" t="n">
        <v>0</v>
      </c>
      <c r="O13" s="215" t="n">
        <v>3</v>
      </c>
      <c r="P13" s="215" t="n">
        <v>5</v>
      </c>
      <c r="Q13" s="215" t="n">
        <v>0.63</v>
      </c>
      <c r="R13" s="215" t="n">
        <v>0</v>
      </c>
      <c r="S13" s="215" t="n">
        <v>0</v>
      </c>
      <c r="T13" s="215" t="n">
        <v>0</v>
      </c>
    </row>
    <row r="14" customFormat="false" ht="35.25" hidden="false" customHeight="true" outlineLevel="0" collapsed="false">
      <c r="A14" s="88"/>
      <c r="B14" s="88"/>
      <c r="C14" s="88"/>
      <c r="D14" s="88" t="s">
        <v>153</v>
      </c>
      <c r="E14" s="89" t="s">
        <v>154</v>
      </c>
      <c r="F14" s="214" t="n">
        <f aca="false">SUM(F15:F16)</f>
        <v>7.14</v>
      </c>
      <c r="G14" s="215" t="n">
        <f aca="false">SUM(G15:G16)</f>
        <v>0</v>
      </c>
      <c r="H14" s="215" t="n">
        <f aca="false">SUM(H15:H16)</f>
        <v>0</v>
      </c>
      <c r="I14" s="215" t="n">
        <f aca="false">SUM(I15:I16)</f>
        <v>0</v>
      </c>
      <c r="J14" s="215" t="n">
        <f aca="false">SUM(J15:J16)</f>
        <v>0</v>
      </c>
      <c r="K14" s="215" t="n">
        <f aca="false">SUM(K15:K16)</f>
        <v>0</v>
      </c>
      <c r="L14" s="215" t="n">
        <f aca="false">SUM(L15:L16)</f>
        <v>0</v>
      </c>
      <c r="M14" s="215" t="n">
        <f aca="false">SUM(M15:M16)</f>
        <v>0</v>
      </c>
      <c r="N14" s="215" t="n">
        <f aca="false">SUM(N15:N16)</f>
        <v>0</v>
      </c>
      <c r="O14" s="215" t="n">
        <f aca="false">SUM(O15:O16)</f>
        <v>0</v>
      </c>
      <c r="P14" s="215" t="n">
        <f aca="false">SUM(P15:P16)</f>
        <v>0</v>
      </c>
      <c r="Q14" s="215" t="n">
        <f aca="false">SUM(Q15:Q16)</f>
        <v>0</v>
      </c>
      <c r="R14" s="215" t="n">
        <f aca="false">SUM(R15:R16)</f>
        <v>7.14</v>
      </c>
      <c r="S14" s="215" t="n">
        <f aca="false">SUM(S15:S16)</f>
        <v>7.14</v>
      </c>
      <c r="T14" s="215" t="n">
        <f aca="false">SUM(T15:T16)</f>
        <v>0</v>
      </c>
    </row>
    <row r="15" customFormat="false" ht="35.25" hidden="false" customHeight="true" outlineLevel="0" collapsed="false">
      <c r="A15" s="88" t="s">
        <v>175</v>
      </c>
      <c r="B15" s="88" t="s">
        <v>176</v>
      </c>
      <c r="C15" s="88" t="s">
        <v>176</v>
      </c>
      <c r="D15" s="88" t="s">
        <v>206</v>
      </c>
      <c r="E15" s="89" t="s">
        <v>178</v>
      </c>
      <c r="F15" s="214" t="n">
        <v>6.83</v>
      </c>
      <c r="G15" s="215" t="n">
        <v>0</v>
      </c>
      <c r="H15" s="215" t="n">
        <v>0</v>
      </c>
      <c r="I15" s="215" t="n">
        <v>0</v>
      </c>
      <c r="J15" s="215" t="n">
        <v>0</v>
      </c>
      <c r="K15" s="215" t="n">
        <v>0</v>
      </c>
      <c r="L15" s="215" t="n">
        <v>0</v>
      </c>
      <c r="M15" s="215" t="n">
        <v>0</v>
      </c>
      <c r="N15" s="215" t="n">
        <v>0</v>
      </c>
      <c r="O15" s="215" t="n">
        <v>0</v>
      </c>
      <c r="P15" s="215" t="n">
        <v>0</v>
      </c>
      <c r="Q15" s="215" t="n">
        <v>0</v>
      </c>
      <c r="R15" s="215" t="n">
        <v>6.83</v>
      </c>
      <c r="S15" s="215" t="n">
        <v>6.83</v>
      </c>
      <c r="T15" s="215" t="n">
        <v>0</v>
      </c>
    </row>
    <row r="16" customFormat="false" ht="35.25" hidden="false" customHeight="true" outlineLevel="0" collapsed="false">
      <c r="A16" s="88" t="s">
        <v>175</v>
      </c>
      <c r="B16" s="88" t="s">
        <v>176</v>
      </c>
      <c r="C16" s="88" t="s">
        <v>207</v>
      </c>
      <c r="D16" s="88" t="s">
        <v>206</v>
      </c>
      <c r="E16" s="89" t="s">
        <v>208</v>
      </c>
      <c r="F16" s="214" t="n">
        <v>0.31</v>
      </c>
      <c r="G16" s="215" t="n">
        <v>0</v>
      </c>
      <c r="H16" s="215" t="n">
        <v>0</v>
      </c>
      <c r="I16" s="215" t="n">
        <v>0</v>
      </c>
      <c r="J16" s="215" t="n">
        <v>0</v>
      </c>
      <c r="K16" s="215" t="n">
        <v>0</v>
      </c>
      <c r="L16" s="215" t="n">
        <v>0</v>
      </c>
      <c r="M16" s="215" t="n">
        <v>0</v>
      </c>
      <c r="N16" s="215" t="n">
        <v>0</v>
      </c>
      <c r="O16" s="215" t="n">
        <v>0</v>
      </c>
      <c r="P16" s="215" t="n">
        <v>0</v>
      </c>
      <c r="Q16" s="215" t="n">
        <v>0</v>
      </c>
      <c r="R16" s="215" t="n">
        <v>0.31</v>
      </c>
      <c r="S16" s="215" t="n">
        <v>0.31</v>
      </c>
      <c r="T16" s="215" t="n">
        <v>0</v>
      </c>
    </row>
    <row r="17" customFormat="false" ht="35.25" hidden="false" customHeight="true" outlineLevel="0" collapsed="false">
      <c r="A17" s="88"/>
      <c r="B17" s="88"/>
      <c r="C17" s="88"/>
      <c r="D17" s="88" t="s">
        <v>155</v>
      </c>
      <c r="E17" s="89" t="s">
        <v>156</v>
      </c>
      <c r="F17" s="214" t="n">
        <f aca="false">F18</f>
        <v>32.6</v>
      </c>
      <c r="G17" s="215" t="n">
        <f aca="false">G18</f>
        <v>32.6</v>
      </c>
      <c r="H17" s="215" t="n">
        <f aca="false">H18</f>
        <v>19.38</v>
      </c>
      <c r="I17" s="215" t="n">
        <f aca="false">I18</f>
        <v>1.15</v>
      </c>
      <c r="J17" s="215" t="n">
        <f aca="false">J18</f>
        <v>2</v>
      </c>
      <c r="K17" s="215" t="n">
        <f aca="false">K18</f>
        <v>0</v>
      </c>
      <c r="L17" s="215" t="n">
        <f aca="false">L18</f>
        <v>0</v>
      </c>
      <c r="M17" s="215" t="n">
        <f aca="false">M18</f>
        <v>5</v>
      </c>
      <c r="N17" s="215" t="n">
        <f aca="false">N18</f>
        <v>0</v>
      </c>
      <c r="O17" s="215" t="n">
        <f aca="false">O18</f>
        <v>3</v>
      </c>
      <c r="P17" s="215" t="n">
        <f aca="false">P18</f>
        <v>0</v>
      </c>
      <c r="Q17" s="215" t="n">
        <f aca="false">Q18</f>
        <v>2.07</v>
      </c>
      <c r="R17" s="215" t="n">
        <f aca="false">R18</f>
        <v>0</v>
      </c>
      <c r="S17" s="215" t="n">
        <f aca="false">S18</f>
        <v>0</v>
      </c>
      <c r="T17" s="215" t="n">
        <f aca="false">T18</f>
        <v>0</v>
      </c>
    </row>
    <row r="18" customFormat="false" ht="35.25" hidden="false" customHeight="true" outlineLevel="0" collapsed="false">
      <c r="A18" s="88" t="s">
        <v>175</v>
      </c>
      <c r="B18" s="88" t="s">
        <v>176</v>
      </c>
      <c r="C18" s="88" t="s">
        <v>176</v>
      </c>
      <c r="D18" s="88" t="s">
        <v>210</v>
      </c>
      <c r="E18" s="89" t="s">
        <v>178</v>
      </c>
      <c r="F18" s="214" t="n">
        <v>32.6</v>
      </c>
      <c r="G18" s="215" t="n">
        <v>32.6</v>
      </c>
      <c r="H18" s="215" t="n">
        <v>19.38</v>
      </c>
      <c r="I18" s="215" t="n">
        <v>1.15</v>
      </c>
      <c r="J18" s="215" t="n">
        <v>2</v>
      </c>
      <c r="K18" s="215" t="n">
        <v>0</v>
      </c>
      <c r="L18" s="215" t="n">
        <v>0</v>
      </c>
      <c r="M18" s="215" t="n">
        <v>5</v>
      </c>
      <c r="N18" s="215" t="n">
        <v>0</v>
      </c>
      <c r="O18" s="215" t="n">
        <v>3</v>
      </c>
      <c r="P18" s="215" t="n">
        <v>0</v>
      </c>
      <c r="Q18" s="215" t="n">
        <v>2.07</v>
      </c>
      <c r="R18" s="215" t="n">
        <v>0</v>
      </c>
      <c r="S18" s="215" t="n">
        <v>0</v>
      </c>
      <c r="T18" s="215" t="n">
        <v>0</v>
      </c>
    </row>
    <row r="19" customFormat="false" ht="35.25" hidden="false" customHeight="true" outlineLevel="0" collapsed="false">
      <c r="A19" s="88"/>
      <c r="B19" s="88"/>
      <c r="C19" s="88"/>
      <c r="D19" s="88" t="s">
        <v>157</v>
      </c>
      <c r="E19" s="89" t="s">
        <v>158</v>
      </c>
      <c r="F19" s="214" t="n">
        <f aca="false">F20</f>
        <v>15.12</v>
      </c>
      <c r="G19" s="215" t="n">
        <f aca="false">G20</f>
        <v>0</v>
      </c>
      <c r="H19" s="215" t="n">
        <f aca="false">H20</f>
        <v>0</v>
      </c>
      <c r="I19" s="215" t="n">
        <f aca="false">I20</f>
        <v>0</v>
      </c>
      <c r="J19" s="215" t="n">
        <f aca="false">J20</f>
        <v>0</v>
      </c>
      <c r="K19" s="215" t="n">
        <f aca="false">K20</f>
        <v>0</v>
      </c>
      <c r="L19" s="215" t="n">
        <f aca="false">L20</f>
        <v>0</v>
      </c>
      <c r="M19" s="215" t="n">
        <f aca="false">M20</f>
        <v>0</v>
      </c>
      <c r="N19" s="215" t="n">
        <f aca="false">N20</f>
        <v>0</v>
      </c>
      <c r="O19" s="215" t="n">
        <f aca="false">O20</f>
        <v>0</v>
      </c>
      <c r="P19" s="215" t="n">
        <f aca="false">P20</f>
        <v>0</v>
      </c>
      <c r="Q19" s="215" t="n">
        <f aca="false">Q20</f>
        <v>0</v>
      </c>
      <c r="R19" s="215" t="n">
        <f aca="false">R20</f>
        <v>15.12</v>
      </c>
      <c r="S19" s="215" t="n">
        <f aca="false">S20</f>
        <v>15.12</v>
      </c>
      <c r="T19" s="215" t="n">
        <f aca="false">T20</f>
        <v>0</v>
      </c>
    </row>
    <row r="20" customFormat="false" ht="35.25" hidden="false" customHeight="true" outlineLevel="0" collapsed="false">
      <c r="A20" s="88" t="s">
        <v>175</v>
      </c>
      <c r="B20" s="88" t="s">
        <v>176</v>
      </c>
      <c r="C20" s="88" t="s">
        <v>176</v>
      </c>
      <c r="D20" s="88" t="s">
        <v>212</v>
      </c>
      <c r="E20" s="89" t="s">
        <v>178</v>
      </c>
      <c r="F20" s="214" t="n">
        <v>15.12</v>
      </c>
      <c r="G20" s="215" t="n">
        <v>0</v>
      </c>
      <c r="H20" s="215" t="n">
        <v>0</v>
      </c>
      <c r="I20" s="215" t="n">
        <v>0</v>
      </c>
      <c r="J20" s="215" t="n">
        <v>0</v>
      </c>
      <c r="K20" s="215" t="n">
        <v>0</v>
      </c>
      <c r="L20" s="215" t="n">
        <v>0</v>
      </c>
      <c r="M20" s="215" t="n">
        <v>0</v>
      </c>
      <c r="N20" s="215" t="n">
        <v>0</v>
      </c>
      <c r="O20" s="215" t="n">
        <v>0</v>
      </c>
      <c r="P20" s="215" t="n">
        <v>0</v>
      </c>
      <c r="Q20" s="215" t="n">
        <v>0</v>
      </c>
      <c r="R20" s="215" t="n">
        <v>15.12</v>
      </c>
      <c r="S20" s="215" t="n">
        <v>15.12</v>
      </c>
      <c r="T20" s="215" t="n">
        <v>0</v>
      </c>
    </row>
    <row r="21" customFormat="false" ht="35.25" hidden="false" customHeight="true" outlineLevel="0" collapsed="false">
      <c r="A21" s="88"/>
      <c r="B21" s="88"/>
      <c r="C21" s="88"/>
      <c r="D21" s="88" t="s">
        <v>159</v>
      </c>
      <c r="E21" s="89" t="s">
        <v>160</v>
      </c>
      <c r="F21" s="214" t="n">
        <f aca="false">F22</f>
        <v>121.1</v>
      </c>
      <c r="G21" s="215" t="n">
        <f aca="false">G22</f>
        <v>0</v>
      </c>
      <c r="H21" s="215" t="n">
        <f aca="false">H22</f>
        <v>0</v>
      </c>
      <c r="I21" s="215" t="n">
        <f aca="false">I22</f>
        <v>0</v>
      </c>
      <c r="J21" s="215" t="n">
        <f aca="false">J22</f>
        <v>0</v>
      </c>
      <c r="K21" s="215" t="n">
        <f aca="false">K22</f>
        <v>0</v>
      </c>
      <c r="L21" s="215" t="n">
        <f aca="false">L22</f>
        <v>0</v>
      </c>
      <c r="M21" s="215" t="n">
        <f aca="false">M22</f>
        <v>0</v>
      </c>
      <c r="N21" s="215" t="n">
        <f aca="false">N22</f>
        <v>0</v>
      </c>
      <c r="O21" s="215" t="n">
        <f aca="false">O22</f>
        <v>0</v>
      </c>
      <c r="P21" s="215" t="n">
        <f aca="false">P22</f>
        <v>0</v>
      </c>
      <c r="Q21" s="215" t="n">
        <f aca="false">Q22</f>
        <v>0</v>
      </c>
      <c r="R21" s="215" t="n">
        <f aca="false">R22</f>
        <v>121.1</v>
      </c>
      <c r="S21" s="215" t="n">
        <f aca="false">S22</f>
        <v>121.1</v>
      </c>
      <c r="T21" s="215" t="n">
        <f aca="false">T22</f>
        <v>0</v>
      </c>
    </row>
    <row r="22" customFormat="false" ht="35.25" hidden="false" customHeight="true" outlineLevel="0" collapsed="false">
      <c r="A22" s="88" t="s">
        <v>175</v>
      </c>
      <c r="B22" s="88" t="s">
        <v>176</v>
      </c>
      <c r="C22" s="88" t="s">
        <v>176</v>
      </c>
      <c r="D22" s="88" t="s">
        <v>213</v>
      </c>
      <c r="E22" s="89" t="s">
        <v>178</v>
      </c>
      <c r="F22" s="214" t="n">
        <v>121.1</v>
      </c>
      <c r="G22" s="215" t="n">
        <v>0</v>
      </c>
      <c r="H22" s="215" t="n">
        <v>0</v>
      </c>
      <c r="I22" s="215" t="n">
        <v>0</v>
      </c>
      <c r="J22" s="215" t="n">
        <v>0</v>
      </c>
      <c r="K22" s="215" t="n">
        <v>0</v>
      </c>
      <c r="L22" s="215" t="n">
        <v>0</v>
      </c>
      <c r="M22" s="215" t="n">
        <v>0</v>
      </c>
      <c r="N22" s="215" t="n">
        <v>0</v>
      </c>
      <c r="O22" s="215" t="n">
        <v>0</v>
      </c>
      <c r="P22" s="215" t="n">
        <v>0</v>
      </c>
      <c r="Q22" s="215" t="n">
        <v>0</v>
      </c>
      <c r="R22" s="215" t="n">
        <v>121.1</v>
      </c>
      <c r="S22" s="215" t="n">
        <v>121.1</v>
      </c>
      <c r="T22" s="215" t="n">
        <v>0</v>
      </c>
    </row>
    <row r="23" customFormat="false" ht="35.25" hidden="false" customHeight="true" outlineLevel="0" collapsed="false">
      <c r="A23" s="88"/>
      <c r="B23" s="88"/>
      <c r="C23" s="88"/>
      <c r="D23" s="88" t="s">
        <v>161</v>
      </c>
      <c r="E23" s="89" t="s">
        <v>162</v>
      </c>
      <c r="F23" s="214" t="n">
        <f aca="false">F24</f>
        <v>15.87</v>
      </c>
      <c r="G23" s="215" t="n">
        <f aca="false">G24</f>
        <v>0</v>
      </c>
      <c r="H23" s="215" t="n">
        <f aca="false">H24</f>
        <v>0</v>
      </c>
      <c r="I23" s="215" t="n">
        <f aca="false">I24</f>
        <v>0</v>
      </c>
      <c r="J23" s="215" t="n">
        <f aca="false">J24</f>
        <v>0</v>
      </c>
      <c r="K23" s="215" t="n">
        <f aca="false">K24</f>
        <v>0</v>
      </c>
      <c r="L23" s="215" t="n">
        <f aca="false">L24</f>
        <v>0</v>
      </c>
      <c r="M23" s="215" t="n">
        <f aca="false">M24</f>
        <v>0</v>
      </c>
      <c r="N23" s="215" t="n">
        <f aca="false">N24</f>
        <v>0</v>
      </c>
      <c r="O23" s="215" t="n">
        <f aca="false">O24</f>
        <v>0</v>
      </c>
      <c r="P23" s="215" t="n">
        <f aca="false">P24</f>
        <v>0</v>
      </c>
      <c r="Q23" s="215" t="n">
        <f aca="false">Q24</f>
        <v>0</v>
      </c>
      <c r="R23" s="215" t="n">
        <f aca="false">R24</f>
        <v>15.87</v>
      </c>
      <c r="S23" s="215" t="n">
        <f aca="false">S24</f>
        <v>15.87</v>
      </c>
      <c r="T23" s="215" t="n">
        <f aca="false">T24</f>
        <v>0</v>
      </c>
    </row>
    <row r="24" customFormat="false" ht="35.25" hidden="false" customHeight="true" outlineLevel="0" collapsed="false">
      <c r="A24" s="88" t="s">
        <v>175</v>
      </c>
      <c r="B24" s="88" t="s">
        <v>176</v>
      </c>
      <c r="C24" s="88" t="s">
        <v>176</v>
      </c>
      <c r="D24" s="88" t="s">
        <v>214</v>
      </c>
      <c r="E24" s="89" t="s">
        <v>178</v>
      </c>
      <c r="F24" s="214" t="n">
        <v>15.87</v>
      </c>
      <c r="G24" s="215" t="n">
        <v>0</v>
      </c>
      <c r="H24" s="215" t="n">
        <v>0</v>
      </c>
      <c r="I24" s="215" t="n">
        <v>0</v>
      </c>
      <c r="J24" s="215" t="n">
        <v>0</v>
      </c>
      <c r="K24" s="215" t="n">
        <v>0</v>
      </c>
      <c r="L24" s="215" t="n">
        <v>0</v>
      </c>
      <c r="M24" s="215" t="n">
        <v>0</v>
      </c>
      <c r="N24" s="215" t="n">
        <v>0</v>
      </c>
      <c r="O24" s="215" t="n">
        <v>0</v>
      </c>
      <c r="P24" s="215" t="n">
        <v>0</v>
      </c>
      <c r="Q24" s="215" t="n">
        <v>0</v>
      </c>
      <c r="R24" s="215" t="n">
        <v>15.87</v>
      </c>
      <c r="S24" s="215" t="n">
        <v>15.87</v>
      </c>
      <c r="T24" s="215" t="n">
        <v>0</v>
      </c>
    </row>
    <row r="25" customFormat="false" ht="35.25" hidden="false" customHeight="true" outlineLevel="0" collapsed="false">
      <c r="A25" s="88"/>
      <c r="B25" s="88"/>
      <c r="C25" s="88"/>
      <c r="D25" s="88" t="s">
        <v>163</v>
      </c>
      <c r="E25" s="89" t="s">
        <v>164</v>
      </c>
      <c r="F25" s="214" t="n">
        <f aca="false">F26</f>
        <v>4.15</v>
      </c>
      <c r="G25" s="215" t="n">
        <f aca="false">G26</f>
        <v>0</v>
      </c>
      <c r="H25" s="215" t="n">
        <f aca="false">H26</f>
        <v>0</v>
      </c>
      <c r="I25" s="215" t="n">
        <f aca="false">I26</f>
        <v>0</v>
      </c>
      <c r="J25" s="215" t="n">
        <f aca="false">J26</f>
        <v>0</v>
      </c>
      <c r="K25" s="215" t="n">
        <f aca="false">K26</f>
        <v>0</v>
      </c>
      <c r="L25" s="215" t="n">
        <f aca="false">L26</f>
        <v>0</v>
      </c>
      <c r="M25" s="215" t="n">
        <f aca="false">M26</f>
        <v>0</v>
      </c>
      <c r="N25" s="215" t="n">
        <f aca="false">N26</f>
        <v>0</v>
      </c>
      <c r="O25" s="215" t="n">
        <f aca="false">O26</f>
        <v>0</v>
      </c>
      <c r="P25" s="215" t="n">
        <f aca="false">P26</f>
        <v>0</v>
      </c>
      <c r="Q25" s="215" t="n">
        <f aca="false">Q26</f>
        <v>0</v>
      </c>
      <c r="R25" s="215" t="n">
        <f aca="false">R26</f>
        <v>4.15</v>
      </c>
      <c r="S25" s="215" t="n">
        <f aca="false">S26</f>
        <v>4.15</v>
      </c>
      <c r="T25" s="215" t="n">
        <f aca="false">T26</f>
        <v>0</v>
      </c>
    </row>
    <row r="26" customFormat="false" ht="35.25" hidden="false" customHeight="true" outlineLevel="0" collapsed="false">
      <c r="A26" s="88" t="s">
        <v>175</v>
      </c>
      <c r="B26" s="88" t="s">
        <v>176</v>
      </c>
      <c r="C26" s="88" t="s">
        <v>197</v>
      </c>
      <c r="D26" s="88" t="s">
        <v>215</v>
      </c>
      <c r="E26" s="89" t="s">
        <v>211</v>
      </c>
      <c r="F26" s="214" t="n">
        <v>4.15</v>
      </c>
      <c r="G26" s="215" t="n">
        <v>0</v>
      </c>
      <c r="H26" s="215" t="n">
        <v>0</v>
      </c>
      <c r="I26" s="215" t="n">
        <v>0</v>
      </c>
      <c r="J26" s="215" t="n">
        <v>0</v>
      </c>
      <c r="K26" s="215" t="n">
        <v>0</v>
      </c>
      <c r="L26" s="215" t="n">
        <v>0</v>
      </c>
      <c r="M26" s="215" t="n">
        <v>0</v>
      </c>
      <c r="N26" s="215" t="n">
        <v>0</v>
      </c>
      <c r="O26" s="215" t="n">
        <v>0</v>
      </c>
      <c r="P26" s="215" t="n">
        <v>0</v>
      </c>
      <c r="Q26" s="215" t="n">
        <v>0</v>
      </c>
      <c r="R26" s="215" t="n">
        <v>4.15</v>
      </c>
      <c r="S26" s="215" t="n">
        <v>4.15</v>
      </c>
      <c r="T26" s="215" t="n">
        <v>0</v>
      </c>
    </row>
    <row r="27" customFormat="false" ht="35.25" hidden="false" customHeight="true" outlineLevel="0" collapsed="false"/>
    <row r="28" customFormat="false" ht="35.25" hidden="false" customHeight="true" outlineLevel="0" collapsed="false"/>
    <row r="29" customFormat="false" ht="35.25" hidden="false" customHeight="true" outlineLevel="0" collapsed="false"/>
    <row r="30" customFormat="false" ht="35.25" hidden="false" customHeight="true" outlineLevel="0" collapsed="false"/>
    <row r="31" customFormat="false" ht="35.25" hidden="false" customHeight="true" outlineLevel="0" collapsed="false"/>
    <row r="32" customFormat="false" ht="35.25" hidden="false" customHeight="true" outlineLevel="0" collapsed="false"/>
    <row r="33" customFormat="false" ht="35.25" hidden="false" customHeight="true" outlineLevel="0" collapsed="false"/>
    <row r="34" customFormat="false" ht="35.25" hidden="false" customHeight="true" outlineLevel="0" collapsed="false"/>
    <row r="35" customFormat="false" ht="35.25" hidden="false" customHeight="true" outlineLevel="0" collapsed="false"/>
    <row r="36" customFormat="false" ht="35.25" hidden="false" customHeight="true" outlineLevel="0" collapsed="false"/>
    <row r="37" customFormat="false" ht="35.25" hidden="false" customHeight="true" outlineLevel="0" collapsed="false"/>
    <row r="38" customFormat="false" ht="35.25" hidden="false" customHeight="true" outlineLevel="0" collapsed="false"/>
    <row r="39" customFormat="false" ht="35.25" hidden="false" customHeight="true" outlineLevel="0" collapsed="false"/>
    <row r="40" customFormat="false" ht="35.25" hidden="false" customHeight="true" outlineLevel="0" collapsed="false"/>
    <row r="41" customFormat="false" ht="35.25" hidden="false" customHeight="true" outlineLevel="0" collapsed="false"/>
    <row r="42" customFormat="false" ht="35.25" hidden="false" customHeight="true" outlineLevel="0" collapsed="false"/>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6.74609375" defaultRowHeight="23.1" zeroHeight="false" outlineLevelRow="0" outlineLevelCol="0"/>
  <cols>
    <col collapsed="false" customWidth="true" hidden="false" outlineLevel="0" max="3" min="1" style="216" width="3.62"/>
    <col collapsed="false" customWidth="true" hidden="false" outlineLevel="0" max="4" min="4" style="216" width="9.99"/>
    <col collapsed="false" customWidth="true" hidden="false" outlineLevel="0" max="5" min="5" style="216" width="17.36"/>
    <col collapsed="false" customWidth="true" hidden="false" outlineLevel="0" max="6" min="6" style="216" width="8.11"/>
    <col collapsed="false" customWidth="true" hidden="false" outlineLevel="0" max="22" min="7" style="216" width="6.5"/>
    <col collapsed="false" customWidth="true" hidden="false" outlineLevel="0" max="26" min="23" style="216" width="6.87"/>
    <col collapsed="false" customWidth="true" hidden="false" outlineLevel="0" max="27" min="27" style="216" width="6.5"/>
    <col collapsed="false" customWidth="false" hidden="false" outlineLevel="0" max="257" min="28" style="216" width="6.75"/>
  </cols>
  <sheetData>
    <row r="1" customFormat="false" ht="23.1" hidden="false" customHeight="true" outlineLevel="0" collapsed="false">
      <c r="B1" s="217"/>
      <c r="C1" s="217"/>
      <c r="D1" s="217"/>
      <c r="E1" s="217"/>
      <c r="F1" s="217"/>
      <c r="G1" s="217"/>
      <c r="H1" s="217"/>
      <c r="I1" s="217"/>
      <c r="J1" s="217"/>
      <c r="K1" s="217"/>
      <c r="L1" s="217"/>
      <c r="M1" s="217"/>
      <c r="N1" s="217"/>
      <c r="O1" s="217"/>
      <c r="P1" s="217"/>
      <c r="Q1" s="217"/>
      <c r="R1" s="217"/>
      <c r="S1" s="217"/>
      <c r="U1" s="218"/>
      <c r="W1" s="218"/>
      <c r="X1" s="218"/>
      <c r="Y1" s="218"/>
      <c r="Z1" s="219" t="s">
        <v>361</v>
      </c>
      <c r="AA1" s="219"/>
    </row>
    <row r="2" customFormat="false" ht="23.1" hidden="false" customHeight="true" outlineLevel="0" collapsed="false">
      <c r="A2" s="220" t="s">
        <v>362</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row>
    <row r="3" customFormat="false" ht="23.1" hidden="false" customHeight="true" outlineLevel="0" collapsed="false">
      <c r="A3" s="221"/>
      <c r="B3" s="221"/>
      <c r="C3" s="221"/>
      <c r="D3" s="222"/>
      <c r="E3" s="222"/>
      <c r="F3" s="222"/>
      <c r="G3" s="222"/>
      <c r="H3" s="222"/>
      <c r="I3" s="222"/>
      <c r="J3" s="222"/>
      <c r="K3" s="222"/>
      <c r="L3" s="222"/>
      <c r="M3" s="222"/>
      <c r="N3" s="222"/>
      <c r="O3" s="222"/>
      <c r="P3" s="222"/>
      <c r="Q3" s="222"/>
      <c r="R3" s="222"/>
      <c r="S3" s="222"/>
      <c r="W3" s="223"/>
      <c r="X3" s="223"/>
      <c r="Y3" s="223"/>
      <c r="Z3" s="224" t="s">
        <v>363</v>
      </c>
      <c r="AA3" s="224"/>
    </row>
    <row r="4" customFormat="false" ht="23.1" hidden="false" customHeight="true" outlineLevel="0" collapsed="false">
      <c r="A4" s="225" t="s">
        <v>169</v>
      </c>
      <c r="B4" s="225"/>
      <c r="C4" s="225"/>
      <c r="D4" s="226" t="s">
        <v>132</v>
      </c>
      <c r="E4" s="226" t="s">
        <v>170</v>
      </c>
      <c r="F4" s="226" t="s">
        <v>338</v>
      </c>
      <c r="G4" s="226" t="s">
        <v>364</v>
      </c>
      <c r="H4" s="226" t="s">
        <v>365</v>
      </c>
      <c r="I4" s="226" t="s">
        <v>366</v>
      </c>
      <c r="J4" s="226" t="s">
        <v>367</v>
      </c>
      <c r="K4" s="226" t="s">
        <v>368</v>
      </c>
      <c r="L4" s="226" t="s">
        <v>369</v>
      </c>
      <c r="M4" s="226" t="s">
        <v>370</v>
      </c>
      <c r="N4" s="226" t="s">
        <v>371</v>
      </c>
      <c r="O4" s="226" t="s">
        <v>372</v>
      </c>
      <c r="P4" s="226" t="s">
        <v>373</v>
      </c>
      <c r="Q4" s="226" t="s">
        <v>351</v>
      </c>
      <c r="R4" s="226" t="s">
        <v>352</v>
      </c>
      <c r="S4" s="226" t="s">
        <v>355</v>
      </c>
      <c r="T4" s="226" t="s">
        <v>374</v>
      </c>
      <c r="U4" s="226" t="s">
        <v>375</v>
      </c>
      <c r="V4" s="226" t="s">
        <v>357</v>
      </c>
      <c r="W4" s="226" t="s">
        <v>376</v>
      </c>
      <c r="X4" s="226" t="s">
        <v>377</v>
      </c>
      <c r="Y4" s="226" t="s">
        <v>378</v>
      </c>
      <c r="Z4" s="226" t="s">
        <v>379</v>
      </c>
      <c r="AA4" s="227" t="s">
        <v>343</v>
      </c>
    </row>
    <row r="5" customFormat="false" ht="13.5" hidden="false" customHeight="true" outlineLevel="0" collapsed="false">
      <c r="A5" s="226" t="s">
        <v>172</v>
      </c>
      <c r="B5" s="226" t="s">
        <v>173</v>
      </c>
      <c r="C5" s="226" t="s">
        <v>174</v>
      </c>
      <c r="D5" s="226"/>
      <c r="E5" s="226"/>
      <c r="F5" s="226"/>
      <c r="G5" s="226"/>
      <c r="H5" s="226"/>
      <c r="I5" s="226"/>
      <c r="J5" s="226"/>
      <c r="K5" s="226"/>
      <c r="L5" s="226"/>
      <c r="M5" s="226"/>
      <c r="N5" s="226"/>
      <c r="O5" s="226"/>
      <c r="P5" s="226"/>
      <c r="Q5" s="226"/>
      <c r="R5" s="226"/>
      <c r="S5" s="226"/>
      <c r="T5" s="226"/>
      <c r="U5" s="226"/>
      <c r="V5" s="226"/>
      <c r="W5" s="226"/>
      <c r="X5" s="226"/>
      <c r="Y5" s="226"/>
      <c r="Z5" s="226"/>
      <c r="AA5" s="227"/>
    </row>
    <row r="6" customFormat="false" ht="13.5" hidden="false" customHeight="tru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7"/>
    </row>
    <row r="7" customFormat="false" ht="23.1" hidden="false" customHeight="true" outlineLevel="0" collapsed="false">
      <c r="A7" s="228" t="s">
        <v>146</v>
      </c>
      <c r="B7" s="228" t="s">
        <v>146</v>
      </c>
      <c r="C7" s="228" t="s">
        <v>146</v>
      </c>
      <c r="D7" s="228" t="s">
        <v>146</v>
      </c>
      <c r="E7" s="228" t="s">
        <v>146</v>
      </c>
      <c r="F7" s="228" t="n">
        <v>1</v>
      </c>
      <c r="G7" s="228" t="n">
        <v>2</v>
      </c>
      <c r="H7" s="228" t="n">
        <v>3</v>
      </c>
      <c r="I7" s="228" t="n">
        <v>4</v>
      </c>
      <c r="J7" s="228" t="n">
        <v>5</v>
      </c>
      <c r="K7" s="228" t="n">
        <v>6</v>
      </c>
      <c r="L7" s="228" t="n">
        <v>7</v>
      </c>
      <c r="M7" s="228" t="n">
        <v>8</v>
      </c>
      <c r="N7" s="228" t="n">
        <v>9</v>
      </c>
      <c r="O7" s="228" t="n">
        <v>10</v>
      </c>
      <c r="P7" s="228" t="n">
        <v>11</v>
      </c>
      <c r="Q7" s="228" t="n">
        <v>12</v>
      </c>
      <c r="R7" s="228" t="n">
        <v>13</v>
      </c>
      <c r="S7" s="228" t="n">
        <v>14</v>
      </c>
      <c r="T7" s="228" t="n">
        <v>15</v>
      </c>
      <c r="U7" s="228" t="n">
        <v>16</v>
      </c>
      <c r="V7" s="228" t="n">
        <v>17</v>
      </c>
      <c r="W7" s="228" t="n">
        <v>18</v>
      </c>
      <c r="X7" s="228" t="n">
        <v>19</v>
      </c>
      <c r="Y7" s="228" t="n">
        <v>20</v>
      </c>
      <c r="Z7" s="228" t="n">
        <v>21</v>
      </c>
      <c r="AA7" s="228" t="n">
        <v>22</v>
      </c>
    </row>
    <row r="8" s="234" customFormat="true" ht="26.25" hidden="false" customHeight="true" outlineLevel="0" collapsed="false">
      <c r="A8" s="229"/>
      <c r="B8" s="229"/>
      <c r="C8" s="229"/>
      <c r="D8" s="229"/>
      <c r="E8" s="230" t="s">
        <v>134</v>
      </c>
      <c r="F8" s="231" t="n">
        <f aca="false">F9</f>
        <v>544.79</v>
      </c>
      <c r="G8" s="231" t="n">
        <f aca="false">G9</f>
        <v>50.07</v>
      </c>
      <c r="H8" s="231" t="n">
        <f aca="false">H9</f>
        <v>32.51</v>
      </c>
      <c r="I8" s="231" t="n">
        <f aca="false">I9</f>
        <v>7.65</v>
      </c>
      <c r="J8" s="231" t="n">
        <f aca="false">J9</f>
        <v>13.32</v>
      </c>
      <c r="K8" s="231" t="n">
        <f aca="false">K9</f>
        <v>9.45</v>
      </c>
      <c r="L8" s="231" t="n">
        <f aca="false">L9</f>
        <v>26.44</v>
      </c>
      <c r="M8" s="231" t="n">
        <f aca="false">M9</f>
        <v>44.57</v>
      </c>
      <c r="N8" s="231" t="n">
        <f aca="false">N9</f>
        <v>0</v>
      </c>
      <c r="O8" s="231" t="n">
        <f aca="false">O9</f>
        <v>42.95</v>
      </c>
      <c r="P8" s="231" t="n">
        <f aca="false">P9</f>
        <v>0.76</v>
      </c>
      <c r="Q8" s="231" t="n">
        <f aca="false">Q9</f>
        <v>12.15</v>
      </c>
      <c r="R8" s="231" t="n">
        <f aca="false">R9</f>
        <v>15.77</v>
      </c>
      <c r="S8" s="231" t="n">
        <f aca="false">S9</f>
        <v>40.66</v>
      </c>
      <c r="T8" s="231" t="n">
        <f aca="false">T9</f>
        <v>35.37</v>
      </c>
      <c r="U8" s="231" t="n">
        <f aca="false">U9</f>
        <v>33.87</v>
      </c>
      <c r="V8" s="232" t="n">
        <f aca="false">V9</f>
        <v>36</v>
      </c>
      <c r="W8" s="233" t="n">
        <f aca="false">W9</f>
        <v>74.19</v>
      </c>
      <c r="X8" s="233" t="n">
        <f aca="false">X9</f>
        <v>10.61</v>
      </c>
      <c r="Y8" s="232" t="n">
        <f aca="false">Y9</f>
        <v>14.22</v>
      </c>
      <c r="Z8" s="232" t="n">
        <f aca="false">Z9</f>
        <v>15.8</v>
      </c>
      <c r="AA8" s="233" t="n">
        <f aca="false">AA9</f>
        <v>28.43</v>
      </c>
    </row>
    <row r="9" customFormat="false" ht="26.25" hidden="false" customHeight="true" outlineLevel="0" collapsed="false">
      <c r="A9" s="229"/>
      <c r="B9" s="229"/>
      <c r="C9" s="229"/>
      <c r="D9" s="229" t="s">
        <v>344</v>
      </c>
      <c r="E9" s="230" t="s">
        <v>2</v>
      </c>
      <c r="F9" s="231" t="n">
        <f aca="false">F10+F12+F14+F16+F19+F21+F23+F25+F27</f>
        <v>544.79</v>
      </c>
      <c r="G9" s="231" t="n">
        <f aca="false">G10+G12+G14+G16+G19+G21+G23+G25+G27</f>
        <v>50.07</v>
      </c>
      <c r="H9" s="231" t="n">
        <f aca="false">H10+H12+H14+H16+H19+H21+H23+H25+H27</f>
        <v>32.51</v>
      </c>
      <c r="I9" s="231" t="n">
        <f aca="false">I10+I12+I14+I16+I19+I21+I23+I25+I27</f>
        <v>7.65</v>
      </c>
      <c r="J9" s="231" t="n">
        <f aca="false">J10+J12+J14+J16+J19+J21+J23+J25+J27</f>
        <v>13.32</v>
      </c>
      <c r="K9" s="231" t="n">
        <f aca="false">K10+K12+K14+K16+K19+K21+K23+K25+K27</f>
        <v>9.45</v>
      </c>
      <c r="L9" s="231" t="n">
        <f aca="false">L10+L12+L14+L16+L19+L21+L23+L25+L27</f>
        <v>26.44</v>
      </c>
      <c r="M9" s="231" t="n">
        <f aca="false">M10+M12+M14+M16+M19+M21+M23+M25+M27</f>
        <v>44.57</v>
      </c>
      <c r="N9" s="231" t="n">
        <f aca="false">N10+N12+N14+N16+N19+N21+N23+N25+N27</f>
        <v>0</v>
      </c>
      <c r="O9" s="231" t="n">
        <f aca="false">O10+O12+O14+O16+O19+O21+O23+O25+O27</f>
        <v>42.95</v>
      </c>
      <c r="P9" s="231" t="n">
        <f aca="false">P10+P12+P14+P16+P19+P21+P23+P25+P27</f>
        <v>0.76</v>
      </c>
      <c r="Q9" s="231" t="n">
        <f aca="false">Q10+Q12+Q14+Q16+Q19+Q21+Q23+Q25+Q27</f>
        <v>12.15</v>
      </c>
      <c r="R9" s="231" t="n">
        <f aca="false">R10+R12+R14+R16+R19+R21+R23+R25+R27</f>
        <v>15.77</v>
      </c>
      <c r="S9" s="231" t="n">
        <f aca="false">S10+S12+S14+S16+S19+S21+S23+S25+S27</f>
        <v>40.66</v>
      </c>
      <c r="T9" s="231" t="n">
        <f aca="false">T10+T12+T14+T16+T19+T21+T23+T25+T27</f>
        <v>35.37</v>
      </c>
      <c r="U9" s="231" t="n">
        <f aca="false">U10+U12+U14+U16+U19+U21+U23+U25+U27</f>
        <v>33.87</v>
      </c>
      <c r="V9" s="232" t="n">
        <f aca="false">V10+V12+V14+V16+V19+V21+V23+V25+V27</f>
        <v>36</v>
      </c>
      <c r="W9" s="233" t="n">
        <f aca="false">W10+W12+W14+W16+W19+W21+W23+W25+W27</f>
        <v>74.19</v>
      </c>
      <c r="X9" s="233" t="n">
        <f aca="false">X10+X12+X14+X16+X19+X21+X23+X25+X27</f>
        <v>10.61</v>
      </c>
      <c r="Y9" s="232" t="n">
        <f aca="false">Y10+Y12+Y14+Y16+Y19+Y21+Y23+Y25+Y27</f>
        <v>14.22</v>
      </c>
      <c r="Z9" s="232" t="n">
        <f aca="false">Z10+Z12+Z14+Z16+Z19+Z21+Z23+Z25+Z27</f>
        <v>15.8</v>
      </c>
      <c r="AA9" s="233" t="n">
        <f aca="false">AA10+AA12+AA14+AA16+AA19+AA21+AA23+AA25+AA27</f>
        <v>28.43</v>
      </c>
    </row>
    <row r="10" customFormat="false" ht="26.25" hidden="false" customHeight="true" outlineLevel="0" collapsed="false">
      <c r="A10" s="229"/>
      <c r="B10" s="229"/>
      <c r="C10" s="229"/>
      <c r="D10" s="229" t="s">
        <v>177</v>
      </c>
      <c r="E10" s="230" t="s">
        <v>380</v>
      </c>
      <c r="F10" s="231" t="n">
        <f aca="false">F11</f>
        <v>228.3</v>
      </c>
      <c r="G10" s="231" t="n">
        <f aca="false">G11</f>
        <v>16.95</v>
      </c>
      <c r="H10" s="231" t="n">
        <f aca="false">H11</f>
        <v>6.3</v>
      </c>
      <c r="I10" s="231" t="n">
        <f aca="false">I11</f>
        <v>7</v>
      </c>
      <c r="J10" s="231" t="n">
        <f aca="false">J11</f>
        <v>10</v>
      </c>
      <c r="K10" s="231" t="n">
        <f aca="false">K11</f>
        <v>6</v>
      </c>
      <c r="L10" s="231" t="n">
        <f aca="false">L11</f>
        <v>10</v>
      </c>
      <c r="M10" s="231" t="n">
        <f aca="false">M11</f>
        <v>13.9</v>
      </c>
      <c r="N10" s="231" t="n">
        <f aca="false">N11</f>
        <v>0</v>
      </c>
      <c r="O10" s="231" t="n">
        <f aca="false">O11</f>
        <v>10.53</v>
      </c>
      <c r="P10" s="231" t="n">
        <f aca="false">P11</f>
        <v>0</v>
      </c>
      <c r="Q10" s="231" t="n">
        <f aca="false">Q11</f>
        <v>10</v>
      </c>
      <c r="R10" s="231" t="n">
        <f aca="false">R11</f>
        <v>8</v>
      </c>
      <c r="S10" s="231" t="n">
        <f aca="false">S11</f>
        <v>9</v>
      </c>
      <c r="T10" s="231" t="n">
        <f aca="false">T11</f>
        <v>12.41</v>
      </c>
      <c r="U10" s="231" t="n">
        <f aca="false">U11</f>
        <v>12.13</v>
      </c>
      <c r="V10" s="232" t="n">
        <f aca="false">V11</f>
        <v>21</v>
      </c>
      <c r="W10" s="233" t="n">
        <f aca="false">W11</f>
        <v>43.73</v>
      </c>
      <c r="X10" s="233" t="n">
        <f aca="false">X11</f>
        <v>0</v>
      </c>
      <c r="Y10" s="232" t="n">
        <f aca="false">Y11</f>
        <v>11.25</v>
      </c>
      <c r="Z10" s="232" t="n">
        <f aca="false">Z11</f>
        <v>12.5</v>
      </c>
      <c r="AA10" s="233" t="n">
        <f aca="false">AA11</f>
        <v>7.6</v>
      </c>
      <c r="AB10" s="234"/>
    </row>
    <row r="11" customFormat="false" ht="26.25" hidden="false" customHeight="true" outlineLevel="0" collapsed="false">
      <c r="A11" s="229" t="s">
        <v>194</v>
      </c>
      <c r="B11" s="229" t="s">
        <v>176</v>
      </c>
      <c r="C11" s="229" t="s">
        <v>176</v>
      </c>
      <c r="D11" s="229" t="s">
        <v>381</v>
      </c>
      <c r="E11" s="230" t="s">
        <v>382</v>
      </c>
      <c r="F11" s="231" t="n">
        <v>228.3</v>
      </c>
      <c r="G11" s="231" t="n">
        <v>16.95</v>
      </c>
      <c r="H11" s="231" t="n">
        <v>6.3</v>
      </c>
      <c r="I11" s="231" t="n">
        <v>7</v>
      </c>
      <c r="J11" s="231" t="n">
        <v>10</v>
      </c>
      <c r="K11" s="231" t="n">
        <v>6</v>
      </c>
      <c r="L11" s="231" t="n">
        <v>10</v>
      </c>
      <c r="M11" s="231" t="n">
        <v>13.9</v>
      </c>
      <c r="N11" s="231" t="n">
        <v>0</v>
      </c>
      <c r="O11" s="231" t="n">
        <v>10.53</v>
      </c>
      <c r="P11" s="231" t="n">
        <v>0</v>
      </c>
      <c r="Q11" s="231" t="n">
        <v>10</v>
      </c>
      <c r="R11" s="231" t="n">
        <v>8</v>
      </c>
      <c r="S11" s="231" t="n">
        <v>9</v>
      </c>
      <c r="T11" s="231" t="n">
        <v>12.41</v>
      </c>
      <c r="U11" s="231" t="n">
        <v>12.13</v>
      </c>
      <c r="V11" s="232" t="n">
        <v>21</v>
      </c>
      <c r="W11" s="233" t="n">
        <v>43.73</v>
      </c>
      <c r="X11" s="233" t="n">
        <v>0</v>
      </c>
      <c r="Y11" s="232" t="n">
        <v>11.25</v>
      </c>
      <c r="Z11" s="232" t="n">
        <v>12.5</v>
      </c>
      <c r="AA11" s="233" t="n">
        <v>7.6</v>
      </c>
      <c r="AB11" s="234"/>
    </row>
    <row r="12" customFormat="false" ht="26.25" hidden="false" customHeight="true" outlineLevel="0" collapsed="false">
      <c r="A12" s="229"/>
      <c r="B12" s="229"/>
      <c r="C12" s="229"/>
      <c r="D12" s="229" t="s">
        <v>203</v>
      </c>
      <c r="E12" s="230" t="s">
        <v>383</v>
      </c>
      <c r="F12" s="231" t="n">
        <f aca="false">F13</f>
        <v>91.44</v>
      </c>
      <c r="G12" s="231" t="n">
        <f aca="false">G13</f>
        <v>15.33</v>
      </c>
      <c r="H12" s="231" t="n">
        <f aca="false">H13</f>
        <v>10</v>
      </c>
      <c r="I12" s="231" t="n">
        <f aca="false">I13</f>
        <v>0.1</v>
      </c>
      <c r="J12" s="231" t="n">
        <f aca="false">J13</f>
        <v>0.1</v>
      </c>
      <c r="K12" s="231" t="n">
        <f aca="false">K13</f>
        <v>1</v>
      </c>
      <c r="L12" s="231" t="n">
        <f aca="false">L13</f>
        <v>0.09</v>
      </c>
      <c r="M12" s="231" t="n">
        <f aca="false">M13</f>
        <v>10</v>
      </c>
      <c r="N12" s="231" t="n">
        <f aca="false">N13</f>
        <v>0</v>
      </c>
      <c r="O12" s="231" t="n">
        <f aca="false">O13</f>
        <v>10</v>
      </c>
      <c r="P12" s="231" t="n">
        <f aca="false">P13</f>
        <v>0.76</v>
      </c>
      <c r="Q12" s="231" t="n">
        <f aca="false">Q13</f>
        <v>0.5</v>
      </c>
      <c r="R12" s="231" t="n">
        <f aca="false">R13</f>
        <v>2</v>
      </c>
      <c r="S12" s="231" t="n">
        <f aca="false">S13</f>
        <v>5</v>
      </c>
      <c r="T12" s="231" t="n">
        <f aca="false">T13</f>
        <v>4.85</v>
      </c>
      <c r="U12" s="231" t="n">
        <f aca="false">U13</f>
        <v>4.64</v>
      </c>
      <c r="V12" s="232" t="n">
        <f aca="false">V13</f>
        <v>3</v>
      </c>
      <c r="W12" s="233" t="n">
        <f aca="false">W13</f>
        <v>18.17</v>
      </c>
      <c r="X12" s="233" t="n">
        <f aca="false">X13</f>
        <v>2</v>
      </c>
      <c r="Y12" s="232" t="n">
        <f aca="false">Y13</f>
        <v>0.9</v>
      </c>
      <c r="Z12" s="232" t="n">
        <f aca="false">Z13</f>
        <v>1</v>
      </c>
      <c r="AA12" s="233" t="n">
        <f aca="false">AA13</f>
        <v>2</v>
      </c>
    </row>
    <row r="13" customFormat="false" ht="26.25" hidden="false" customHeight="true" outlineLevel="0" collapsed="false">
      <c r="A13" s="229" t="s">
        <v>175</v>
      </c>
      <c r="B13" s="229" t="s">
        <v>176</v>
      </c>
      <c r="C13" s="229" t="s">
        <v>199</v>
      </c>
      <c r="D13" s="229" t="s">
        <v>384</v>
      </c>
      <c r="E13" s="230" t="s">
        <v>385</v>
      </c>
      <c r="F13" s="231" t="n">
        <v>91.44</v>
      </c>
      <c r="G13" s="231" t="n">
        <v>15.33</v>
      </c>
      <c r="H13" s="231" t="n">
        <v>10</v>
      </c>
      <c r="I13" s="231" t="n">
        <v>0.1</v>
      </c>
      <c r="J13" s="231" t="n">
        <v>0.1</v>
      </c>
      <c r="K13" s="231" t="n">
        <v>1</v>
      </c>
      <c r="L13" s="231" t="n">
        <v>0.09</v>
      </c>
      <c r="M13" s="231" t="n">
        <v>10</v>
      </c>
      <c r="N13" s="231" t="n">
        <v>0</v>
      </c>
      <c r="O13" s="231" t="n">
        <v>10</v>
      </c>
      <c r="P13" s="231" t="n">
        <v>0.76</v>
      </c>
      <c r="Q13" s="231" t="n">
        <v>0.5</v>
      </c>
      <c r="R13" s="231" t="n">
        <v>2</v>
      </c>
      <c r="S13" s="231" t="n">
        <v>5</v>
      </c>
      <c r="T13" s="231" t="n">
        <v>4.85</v>
      </c>
      <c r="U13" s="231" t="n">
        <v>4.64</v>
      </c>
      <c r="V13" s="232" t="n">
        <v>3</v>
      </c>
      <c r="W13" s="233" t="n">
        <v>18.17</v>
      </c>
      <c r="X13" s="233" t="n">
        <v>2</v>
      </c>
      <c r="Y13" s="232" t="n">
        <v>0.9</v>
      </c>
      <c r="Z13" s="232" t="n">
        <v>1</v>
      </c>
      <c r="AA13" s="233" t="n">
        <v>2</v>
      </c>
    </row>
    <row r="14" customFormat="false" ht="26.25" hidden="false" customHeight="true" outlineLevel="0" collapsed="false">
      <c r="A14" s="229"/>
      <c r="B14" s="229"/>
      <c r="C14" s="229"/>
      <c r="D14" s="229" t="s">
        <v>205</v>
      </c>
      <c r="E14" s="230" t="s">
        <v>386</v>
      </c>
      <c r="F14" s="231" t="n">
        <f aca="false">F15</f>
        <v>29.07</v>
      </c>
      <c r="G14" s="231" t="n">
        <f aca="false">G15</f>
        <v>0.08</v>
      </c>
      <c r="H14" s="231" t="n">
        <f aca="false">H15</f>
        <v>1</v>
      </c>
      <c r="I14" s="231" t="n">
        <f aca="false">I15</f>
        <v>0</v>
      </c>
      <c r="J14" s="231" t="n">
        <f aca="false">J15</f>
        <v>0</v>
      </c>
      <c r="K14" s="231" t="n">
        <f aca="false">K15</f>
        <v>0.1</v>
      </c>
      <c r="L14" s="231" t="n">
        <f aca="false">L15</f>
        <v>0</v>
      </c>
      <c r="M14" s="231" t="n">
        <f aca="false">M15</f>
        <v>2.7</v>
      </c>
      <c r="N14" s="231" t="n">
        <f aca="false">N15</f>
        <v>0</v>
      </c>
      <c r="O14" s="231" t="n">
        <f aca="false">O15</f>
        <v>5</v>
      </c>
      <c r="P14" s="231" t="n">
        <f aca="false">P15</f>
        <v>0</v>
      </c>
      <c r="Q14" s="231" t="n">
        <f aca="false">Q15</f>
        <v>0.5</v>
      </c>
      <c r="R14" s="231" t="n">
        <f aca="false">R15</f>
        <v>1</v>
      </c>
      <c r="S14" s="231" t="n">
        <f aca="false">S15</f>
        <v>1</v>
      </c>
      <c r="T14" s="231" t="n">
        <f aca="false">T15</f>
        <v>1.45</v>
      </c>
      <c r="U14" s="231" t="n">
        <f aca="false">U15</f>
        <v>1.39</v>
      </c>
      <c r="V14" s="232" t="n">
        <f aca="false">V15</f>
        <v>3</v>
      </c>
      <c r="W14" s="233" t="n">
        <f aca="false">W15</f>
        <v>5.61</v>
      </c>
      <c r="X14" s="233" t="n">
        <f aca="false">X15</f>
        <v>5.61</v>
      </c>
      <c r="Y14" s="232" t="n">
        <f aca="false">Y15</f>
        <v>0.18</v>
      </c>
      <c r="Z14" s="232" t="n">
        <f aca="false">Z15</f>
        <v>0.2</v>
      </c>
      <c r="AA14" s="233" t="n">
        <f aca="false">AA15</f>
        <v>0.25</v>
      </c>
    </row>
    <row r="15" customFormat="false" ht="26.25" hidden="false" customHeight="true" outlineLevel="0" collapsed="false">
      <c r="A15" s="229" t="s">
        <v>194</v>
      </c>
      <c r="B15" s="229" t="s">
        <v>176</v>
      </c>
      <c r="C15" s="229" t="s">
        <v>176</v>
      </c>
      <c r="D15" s="229" t="s">
        <v>387</v>
      </c>
      <c r="E15" s="230" t="s">
        <v>382</v>
      </c>
      <c r="F15" s="231" t="n">
        <v>29.07</v>
      </c>
      <c r="G15" s="231" t="n">
        <v>0.08</v>
      </c>
      <c r="H15" s="231" t="n">
        <v>1</v>
      </c>
      <c r="I15" s="231" t="n">
        <v>0</v>
      </c>
      <c r="J15" s="231" t="n">
        <v>0</v>
      </c>
      <c r="K15" s="231" t="n">
        <v>0.1</v>
      </c>
      <c r="L15" s="231" t="n">
        <v>0</v>
      </c>
      <c r="M15" s="231" t="n">
        <v>2.7</v>
      </c>
      <c r="N15" s="231" t="n">
        <v>0</v>
      </c>
      <c r="O15" s="231" t="n">
        <v>5</v>
      </c>
      <c r="P15" s="231" t="n">
        <v>0</v>
      </c>
      <c r="Q15" s="231" t="n">
        <v>0.5</v>
      </c>
      <c r="R15" s="231" t="n">
        <v>1</v>
      </c>
      <c r="S15" s="231" t="n">
        <v>1</v>
      </c>
      <c r="T15" s="231" t="n">
        <v>1.45</v>
      </c>
      <c r="U15" s="231" t="n">
        <v>1.39</v>
      </c>
      <c r="V15" s="232" t="n">
        <v>3</v>
      </c>
      <c r="W15" s="233" t="n">
        <v>5.61</v>
      </c>
      <c r="X15" s="233" t="n">
        <v>5.61</v>
      </c>
      <c r="Y15" s="232" t="n">
        <v>0.18</v>
      </c>
      <c r="Z15" s="232" t="n">
        <v>0.2</v>
      </c>
      <c r="AA15" s="233" t="n">
        <v>0.25</v>
      </c>
    </row>
    <row r="16" customFormat="false" ht="26.25" hidden="false" customHeight="true" outlineLevel="0" collapsed="false">
      <c r="A16" s="229"/>
      <c r="B16" s="229"/>
      <c r="C16" s="229"/>
      <c r="D16" s="229" t="s">
        <v>206</v>
      </c>
      <c r="E16" s="230" t="s">
        <v>388</v>
      </c>
      <c r="F16" s="231" t="n">
        <f aca="false">SUM(F17:F18)</f>
        <v>7.14</v>
      </c>
      <c r="G16" s="231" t="n">
        <f aca="false">SUM(G17:G18)</f>
        <v>1.5</v>
      </c>
      <c r="H16" s="231" t="n">
        <f aca="false">SUM(H17:H18)</f>
        <v>0.7</v>
      </c>
      <c r="I16" s="231" t="n">
        <f aca="false">SUM(I17:I18)</f>
        <v>0</v>
      </c>
      <c r="J16" s="231" t="n">
        <f aca="false">SUM(J17:J18)</f>
        <v>0</v>
      </c>
      <c r="K16" s="231" t="n">
        <f aca="false">SUM(K17:K18)</f>
        <v>0</v>
      </c>
      <c r="L16" s="231" t="n">
        <f aca="false">SUM(L17:L18)</f>
        <v>0</v>
      </c>
      <c r="M16" s="231" t="n">
        <f aca="false">SUM(M17:M18)</f>
        <v>1.5</v>
      </c>
      <c r="N16" s="231" t="n">
        <f aca="false">SUM(N17:N18)</f>
        <v>0</v>
      </c>
      <c r="O16" s="231" t="n">
        <f aca="false">SUM(O17:O18)</f>
        <v>0</v>
      </c>
      <c r="P16" s="231" t="n">
        <f aca="false">SUM(P17:P18)</f>
        <v>0</v>
      </c>
      <c r="Q16" s="231" t="n">
        <f aca="false">SUM(Q17:Q18)</f>
        <v>0</v>
      </c>
      <c r="R16" s="231" t="n">
        <f aca="false">SUM(R17:R18)</f>
        <v>0</v>
      </c>
      <c r="S16" s="231" t="n">
        <f aca="false">SUM(S17:S18)</f>
        <v>0.5</v>
      </c>
      <c r="T16" s="231" t="n">
        <f aca="false">SUM(T17:T18)</f>
        <v>0.78</v>
      </c>
      <c r="U16" s="231" t="n">
        <f aca="false">SUM(U17:U18)</f>
        <v>0.74</v>
      </c>
      <c r="V16" s="232" t="n">
        <f aca="false">SUM(V17:V18)</f>
        <v>0</v>
      </c>
      <c r="W16" s="233" t="n">
        <f aca="false">SUM(W17:W18)</f>
        <v>0</v>
      </c>
      <c r="X16" s="233" t="n">
        <f aca="false">SUM(X17:X18)</f>
        <v>0</v>
      </c>
      <c r="Y16" s="232" t="n">
        <f aca="false">SUM(Y17:Y18)</f>
        <v>0</v>
      </c>
      <c r="Z16" s="232" t="n">
        <f aca="false">SUM(Z17:Z18)</f>
        <v>0</v>
      </c>
      <c r="AA16" s="233" t="n">
        <f aca="false">SUM(AA17:AA18)</f>
        <v>1.42</v>
      </c>
    </row>
    <row r="17" customFormat="false" ht="26.25" hidden="false" customHeight="true" outlineLevel="0" collapsed="false">
      <c r="A17" s="229" t="s">
        <v>175</v>
      </c>
      <c r="B17" s="229" t="s">
        <v>176</v>
      </c>
      <c r="C17" s="229" t="s">
        <v>176</v>
      </c>
      <c r="D17" s="229" t="s">
        <v>389</v>
      </c>
      <c r="E17" s="230" t="s">
        <v>390</v>
      </c>
      <c r="F17" s="231" t="n">
        <v>6.83</v>
      </c>
      <c r="G17" s="231" t="n">
        <v>1.5</v>
      </c>
      <c r="H17" s="231" t="n">
        <v>0.7</v>
      </c>
      <c r="I17" s="231" t="n">
        <v>0</v>
      </c>
      <c r="J17" s="231" t="n">
        <v>0</v>
      </c>
      <c r="K17" s="231" t="n">
        <v>0</v>
      </c>
      <c r="L17" s="231" t="n">
        <v>0</v>
      </c>
      <c r="M17" s="231" t="n">
        <v>1.5</v>
      </c>
      <c r="N17" s="231" t="n">
        <v>0</v>
      </c>
      <c r="O17" s="231" t="n">
        <v>0</v>
      </c>
      <c r="P17" s="231" t="n">
        <v>0</v>
      </c>
      <c r="Q17" s="231" t="n">
        <v>0</v>
      </c>
      <c r="R17" s="231" t="n">
        <v>0</v>
      </c>
      <c r="S17" s="231" t="n">
        <v>0.5</v>
      </c>
      <c r="T17" s="231" t="n">
        <v>0.47</v>
      </c>
      <c r="U17" s="231" t="n">
        <v>0.74</v>
      </c>
      <c r="V17" s="232" t="n">
        <v>0</v>
      </c>
      <c r="W17" s="233" t="n">
        <v>0</v>
      </c>
      <c r="X17" s="233" t="n">
        <v>0</v>
      </c>
      <c r="Y17" s="232" t="n">
        <v>0</v>
      </c>
      <c r="Z17" s="232" t="n">
        <v>0</v>
      </c>
      <c r="AA17" s="233" t="n">
        <v>1.42</v>
      </c>
      <c r="AB17" s="0"/>
    </row>
    <row r="18" customFormat="false" ht="26.25" hidden="false" customHeight="true" outlineLevel="0" collapsed="false">
      <c r="A18" s="229" t="s">
        <v>175</v>
      </c>
      <c r="B18" s="229" t="s">
        <v>176</v>
      </c>
      <c r="C18" s="229" t="s">
        <v>207</v>
      </c>
      <c r="D18" s="229" t="s">
        <v>389</v>
      </c>
      <c r="E18" s="230" t="s">
        <v>391</v>
      </c>
      <c r="F18" s="231" t="n">
        <v>0.31</v>
      </c>
      <c r="G18" s="231" t="n">
        <v>0</v>
      </c>
      <c r="H18" s="231" t="n">
        <v>0</v>
      </c>
      <c r="I18" s="231" t="n">
        <v>0</v>
      </c>
      <c r="J18" s="231" t="n">
        <v>0</v>
      </c>
      <c r="K18" s="231" t="n">
        <v>0</v>
      </c>
      <c r="L18" s="231" t="n">
        <v>0</v>
      </c>
      <c r="M18" s="231" t="n">
        <v>0</v>
      </c>
      <c r="N18" s="231" t="n">
        <v>0</v>
      </c>
      <c r="O18" s="231" t="n">
        <v>0</v>
      </c>
      <c r="P18" s="231" t="n">
        <v>0</v>
      </c>
      <c r="Q18" s="231" t="n">
        <v>0</v>
      </c>
      <c r="R18" s="231" t="n">
        <v>0</v>
      </c>
      <c r="S18" s="231" t="n">
        <v>0</v>
      </c>
      <c r="T18" s="231" t="n">
        <v>0.31</v>
      </c>
      <c r="U18" s="231" t="n">
        <v>0</v>
      </c>
      <c r="V18" s="232" t="n">
        <v>0</v>
      </c>
      <c r="W18" s="233" t="n">
        <v>0</v>
      </c>
      <c r="X18" s="233" t="n">
        <v>0</v>
      </c>
      <c r="Y18" s="232" t="n">
        <v>0</v>
      </c>
      <c r="Z18" s="232" t="n">
        <v>0</v>
      </c>
      <c r="AA18" s="233" t="n">
        <v>0</v>
      </c>
      <c r="AB18" s="0"/>
    </row>
    <row r="19" customFormat="false" ht="26.25" hidden="false" customHeight="true" outlineLevel="0" collapsed="false">
      <c r="A19" s="229"/>
      <c r="B19" s="229"/>
      <c r="C19" s="229"/>
      <c r="D19" s="229" t="s">
        <v>210</v>
      </c>
      <c r="E19" s="230" t="s">
        <v>392</v>
      </c>
      <c r="F19" s="231" t="n">
        <f aca="false">F20</f>
        <v>32.6</v>
      </c>
      <c r="G19" s="231" t="n">
        <f aca="false">G20</f>
        <v>2</v>
      </c>
      <c r="H19" s="231" t="n">
        <f aca="false">H20</f>
        <v>2</v>
      </c>
      <c r="I19" s="231" t="n">
        <f aca="false">I20</f>
        <v>0</v>
      </c>
      <c r="J19" s="231" t="n">
        <f aca="false">J20</f>
        <v>2</v>
      </c>
      <c r="K19" s="231" t="n">
        <f aca="false">K20</f>
        <v>1</v>
      </c>
      <c r="L19" s="231" t="n">
        <f aca="false">L20</f>
        <v>0</v>
      </c>
      <c r="M19" s="231" t="n">
        <f aca="false">M20</f>
        <v>3</v>
      </c>
      <c r="N19" s="231" t="n">
        <f aca="false">N20</f>
        <v>0</v>
      </c>
      <c r="O19" s="231" t="n">
        <f aca="false">O20</f>
        <v>0</v>
      </c>
      <c r="P19" s="231" t="n">
        <f aca="false">P20</f>
        <v>0</v>
      </c>
      <c r="Q19" s="231" t="n">
        <f aca="false">Q20</f>
        <v>1.15</v>
      </c>
      <c r="R19" s="231" t="n">
        <f aca="false">R20</f>
        <v>2</v>
      </c>
      <c r="S19" s="231" t="n">
        <f aca="false">S20</f>
        <v>5</v>
      </c>
      <c r="T19" s="231" t="n">
        <f aca="false">T20</f>
        <v>1.69</v>
      </c>
      <c r="U19" s="231" t="n">
        <f aca="false">U20</f>
        <v>1.63</v>
      </c>
      <c r="V19" s="232" t="n">
        <f aca="false">V20</f>
        <v>3</v>
      </c>
      <c r="W19" s="233" t="n">
        <f aca="false">W20</f>
        <v>6.06</v>
      </c>
      <c r="X19" s="233" t="n">
        <f aca="false">X20</f>
        <v>0</v>
      </c>
      <c r="Y19" s="232" t="n">
        <f aca="false">Y20</f>
        <v>0.18</v>
      </c>
      <c r="Z19" s="232" t="n">
        <f aca="false">Z20</f>
        <v>0.2</v>
      </c>
      <c r="AA19" s="233" t="n">
        <f aca="false">AA20</f>
        <v>1.69</v>
      </c>
      <c r="AB19" s="0"/>
    </row>
    <row r="20" customFormat="false" ht="26.25" hidden="false" customHeight="true" outlineLevel="0" collapsed="false">
      <c r="A20" s="229" t="s">
        <v>175</v>
      </c>
      <c r="B20" s="229" t="s">
        <v>176</v>
      </c>
      <c r="C20" s="229" t="s">
        <v>176</v>
      </c>
      <c r="D20" s="229" t="s">
        <v>393</v>
      </c>
      <c r="E20" s="230" t="s">
        <v>390</v>
      </c>
      <c r="F20" s="231" t="n">
        <v>32.6</v>
      </c>
      <c r="G20" s="231" t="n">
        <v>2</v>
      </c>
      <c r="H20" s="231" t="n">
        <v>2</v>
      </c>
      <c r="I20" s="231" t="n">
        <v>0</v>
      </c>
      <c r="J20" s="231" t="n">
        <v>2</v>
      </c>
      <c r="K20" s="231" t="n">
        <v>1</v>
      </c>
      <c r="L20" s="231" t="n">
        <v>0</v>
      </c>
      <c r="M20" s="231" t="n">
        <v>3</v>
      </c>
      <c r="N20" s="231" t="n">
        <v>0</v>
      </c>
      <c r="O20" s="231" t="n">
        <v>0</v>
      </c>
      <c r="P20" s="231" t="n">
        <v>0</v>
      </c>
      <c r="Q20" s="231" t="n">
        <v>1.15</v>
      </c>
      <c r="R20" s="231" t="n">
        <v>2</v>
      </c>
      <c r="S20" s="231" t="n">
        <v>5</v>
      </c>
      <c r="T20" s="231" t="n">
        <v>1.69</v>
      </c>
      <c r="U20" s="231" t="n">
        <v>1.63</v>
      </c>
      <c r="V20" s="232" t="n">
        <v>3</v>
      </c>
      <c r="W20" s="233" t="n">
        <v>6.06</v>
      </c>
      <c r="X20" s="233" t="n">
        <v>0</v>
      </c>
      <c r="Y20" s="232" t="n">
        <v>0.18</v>
      </c>
      <c r="Z20" s="232" t="n">
        <v>0.2</v>
      </c>
      <c r="AA20" s="233" t="n">
        <v>1.69</v>
      </c>
      <c r="AB20" s="0"/>
    </row>
    <row r="21" customFormat="false" ht="26.25" hidden="false" customHeight="true" outlineLevel="0" collapsed="false">
      <c r="A21" s="229"/>
      <c r="B21" s="229"/>
      <c r="C21" s="229"/>
      <c r="D21" s="229" t="s">
        <v>212</v>
      </c>
      <c r="E21" s="230" t="s">
        <v>394</v>
      </c>
      <c r="F21" s="231" t="n">
        <f aca="false">F22</f>
        <v>15.12</v>
      </c>
      <c r="G21" s="231" t="n">
        <f aca="false">G22</f>
        <v>0.03</v>
      </c>
      <c r="H21" s="231" t="n">
        <f aca="false">H22</f>
        <v>0.99</v>
      </c>
      <c r="I21" s="231" t="n">
        <f aca="false">I22</f>
        <v>0.11</v>
      </c>
      <c r="J21" s="231" t="n">
        <f aca="false">J22</f>
        <v>0.7</v>
      </c>
      <c r="K21" s="231" t="n">
        <f aca="false">K22</f>
        <v>0.7</v>
      </c>
      <c r="L21" s="231" t="n">
        <f aca="false">L22</f>
        <v>0.7</v>
      </c>
      <c r="M21" s="231" t="n">
        <f aca="false">M22</f>
        <v>2</v>
      </c>
      <c r="N21" s="231" t="n">
        <f aca="false">N22</f>
        <v>0</v>
      </c>
      <c r="O21" s="231" t="n">
        <f aca="false">O22</f>
        <v>2</v>
      </c>
      <c r="P21" s="231" t="n">
        <f aca="false">P22</f>
        <v>0</v>
      </c>
      <c r="Q21" s="231" t="n">
        <f aca="false">Q22</f>
        <v>0</v>
      </c>
      <c r="R21" s="231" t="n">
        <f aca="false">R22</f>
        <v>1.5</v>
      </c>
      <c r="S21" s="231" t="n">
        <f aca="false">S22</f>
        <v>0.9</v>
      </c>
      <c r="T21" s="231" t="n">
        <f aca="false">T22</f>
        <v>1.28</v>
      </c>
      <c r="U21" s="231" t="n">
        <f aca="false">U22</f>
        <v>1.21</v>
      </c>
      <c r="V21" s="232" t="n">
        <f aca="false">V22</f>
        <v>3</v>
      </c>
      <c r="W21" s="233" t="n">
        <f aca="false">W22</f>
        <v>0</v>
      </c>
      <c r="X21" s="233" t="n">
        <f aca="false">X22</f>
        <v>0</v>
      </c>
      <c r="Y21" s="232" t="n">
        <f aca="false">Y22</f>
        <v>0</v>
      </c>
      <c r="Z21" s="232" t="n">
        <f aca="false">Z22</f>
        <v>0</v>
      </c>
      <c r="AA21" s="233" t="n">
        <f aca="false">AA22</f>
        <v>0</v>
      </c>
      <c r="AB21" s="0"/>
    </row>
    <row r="22" customFormat="false" ht="26.25" hidden="false" customHeight="true" outlineLevel="0" collapsed="false">
      <c r="A22" s="229" t="s">
        <v>175</v>
      </c>
      <c r="B22" s="229" t="s">
        <v>176</v>
      </c>
      <c r="C22" s="229" t="s">
        <v>176</v>
      </c>
      <c r="D22" s="229" t="s">
        <v>395</v>
      </c>
      <c r="E22" s="230" t="s">
        <v>390</v>
      </c>
      <c r="F22" s="231" t="n">
        <v>15.12</v>
      </c>
      <c r="G22" s="231" t="n">
        <v>0.03</v>
      </c>
      <c r="H22" s="231" t="n">
        <v>0.99</v>
      </c>
      <c r="I22" s="231" t="n">
        <v>0.11</v>
      </c>
      <c r="J22" s="231" t="n">
        <v>0.7</v>
      </c>
      <c r="K22" s="231" t="n">
        <v>0.7</v>
      </c>
      <c r="L22" s="231" t="n">
        <v>0.7</v>
      </c>
      <c r="M22" s="231" t="n">
        <v>2</v>
      </c>
      <c r="N22" s="231" t="n">
        <v>0</v>
      </c>
      <c r="O22" s="231" t="n">
        <v>2</v>
      </c>
      <c r="P22" s="231" t="n">
        <v>0</v>
      </c>
      <c r="Q22" s="231" t="n">
        <v>0</v>
      </c>
      <c r="R22" s="231" t="n">
        <v>1.5</v>
      </c>
      <c r="S22" s="231" t="n">
        <v>0.9</v>
      </c>
      <c r="T22" s="231" t="n">
        <v>1.28</v>
      </c>
      <c r="U22" s="231" t="n">
        <v>1.21</v>
      </c>
      <c r="V22" s="232" t="n">
        <v>3</v>
      </c>
      <c r="W22" s="233" t="n">
        <v>0</v>
      </c>
      <c r="X22" s="233" t="n">
        <v>0</v>
      </c>
      <c r="Y22" s="232" t="n">
        <v>0</v>
      </c>
      <c r="Z22" s="232" t="n">
        <v>0</v>
      </c>
      <c r="AA22" s="233" t="n">
        <v>0</v>
      </c>
      <c r="AB22" s="0"/>
    </row>
    <row r="23" customFormat="false" ht="26.25" hidden="false" customHeight="true" outlineLevel="0" collapsed="false">
      <c r="A23" s="229"/>
      <c r="B23" s="229"/>
      <c r="C23" s="229"/>
      <c r="D23" s="229" t="s">
        <v>213</v>
      </c>
      <c r="E23" s="230" t="s">
        <v>396</v>
      </c>
      <c r="F23" s="231" t="n">
        <f aca="false">F24</f>
        <v>121.1</v>
      </c>
      <c r="G23" s="231" t="n">
        <f aca="false">G24</f>
        <v>11.54</v>
      </c>
      <c r="H23" s="231" t="n">
        <f aca="false">H24</f>
        <v>10</v>
      </c>
      <c r="I23" s="231" t="n">
        <f aca="false">I24</f>
        <v>0</v>
      </c>
      <c r="J23" s="231" t="n">
        <f aca="false">J24</f>
        <v>0</v>
      </c>
      <c r="K23" s="231" t="n">
        <f aca="false">K24</f>
        <v>0</v>
      </c>
      <c r="L23" s="231" t="n">
        <f aca="false">L24</f>
        <v>15</v>
      </c>
      <c r="M23" s="231" t="n">
        <f aca="false">M24</f>
        <v>10</v>
      </c>
      <c r="N23" s="231" t="n">
        <f aca="false">N24</f>
        <v>0</v>
      </c>
      <c r="O23" s="231" t="n">
        <f aca="false">O24</f>
        <v>13.7</v>
      </c>
      <c r="P23" s="231" t="n">
        <f aca="false">P24</f>
        <v>0</v>
      </c>
      <c r="Q23" s="231" t="n">
        <f aca="false">Q24</f>
        <v>0</v>
      </c>
      <c r="R23" s="231" t="n">
        <f aca="false">R24</f>
        <v>0</v>
      </c>
      <c r="S23" s="231" t="n">
        <f aca="false">S24</f>
        <v>18</v>
      </c>
      <c r="T23" s="231" t="n">
        <f aca="false">T24</f>
        <v>10.84</v>
      </c>
      <c r="U23" s="231" t="n">
        <f aca="false">U24</f>
        <v>10.16</v>
      </c>
      <c r="V23" s="232" t="n">
        <f aca="false">V24</f>
        <v>3</v>
      </c>
      <c r="W23" s="233" t="n">
        <f aca="false">W24</f>
        <v>0.62</v>
      </c>
      <c r="X23" s="233" t="n">
        <f aca="false">X24</f>
        <v>3</v>
      </c>
      <c r="Y23" s="232" t="n">
        <f aca="false">Y24</f>
        <v>0.18</v>
      </c>
      <c r="Z23" s="232" t="n">
        <f aca="false">Z24</f>
        <v>0.2</v>
      </c>
      <c r="AA23" s="233" t="n">
        <f aca="false">AA24</f>
        <v>14.86</v>
      </c>
      <c r="AB23" s="0"/>
    </row>
    <row r="24" customFormat="false" ht="26.25" hidden="false" customHeight="true" outlineLevel="0" collapsed="false">
      <c r="A24" s="229" t="s">
        <v>175</v>
      </c>
      <c r="B24" s="229" t="s">
        <v>176</v>
      </c>
      <c r="C24" s="229" t="s">
        <v>176</v>
      </c>
      <c r="D24" s="229" t="s">
        <v>397</v>
      </c>
      <c r="E24" s="230" t="s">
        <v>390</v>
      </c>
      <c r="F24" s="231" t="n">
        <v>121.1</v>
      </c>
      <c r="G24" s="231" t="n">
        <v>11.54</v>
      </c>
      <c r="H24" s="231" t="n">
        <v>10</v>
      </c>
      <c r="I24" s="231" t="n">
        <v>0</v>
      </c>
      <c r="J24" s="231" t="n">
        <v>0</v>
      </c>
      <c r="K24" s="231" t="n">
        <v>0</v>
      </c>
      <c r="L24" s="231" t="n">
        <v>15</v>
      </c>
      <c r="M24" s="231" t="n">
        <v>10</v>
      </c>
      <c r="N24" s="231" t="n">
        <v>0</v>
      </c>
      <c r="O24" s="231" t="n">
        <v>13.7</v>
      </c>
      <c r="P24" s="231" t="n">
        <v>0</v>
      </c>
      <c r="Q24" s="231" t="n">
        <v>0</v>
      </c>
      <c r="R24" s="231" t="n">
        <v>0</v>
      </c>
      <c r="S24" s="231" t="n">
        <v>18</v>
      </c>
      <c r="T24" s="231" t="n">
        <v>10.84</v>
      </c>
      <c r="U24" s="231" t="n">
        <v>10.16</v>
      </c>
      <c r="V24" s="232" t="n">
        <v>3</v>
      </c>
      <c r="W24" s="233" t="n">
        <v>0.62</v>
      </c>
      <c r="X24" s="233" t="n">
        <v>3</v>
      </c>
      <c r="Y24" s="232" t="n">
        <v>0.18</v>
      </c>
      <c r="Z24" s="232" t="n">
        <v>0.2</v>
      </c>
      <c r="AA24" s="233" t="n">
        <v>14.86</v>
      </c>
      <c r="AB24" s="0"/>
    </row>
    <row r="25" customFormat="false" ht="26.25" hidden="false" customHeight="true" outlineLevel="0" collapsed="false">
      <c r="A25" s="229"/>
      <c r="B25" s="229"/>
      <c r="C25" s="229"/>
      <c r="D25" s="229" t="s">
        <v>214</v>
      </c>
      <c r="E25" s="230" t="s">
        <v>398</v>
      </c>
      <c r="F25" s="231" t="n">
        <f aca="false">F26</f>
        <v>15.87</v>
      </c>
      <c r="G25" s="231" t="n">
        <f aca="false">G26</f>
        <v>1.74</v>
      </c>
      <c r="H25" s="231" t="n">
        <f aca="false">H26</f>
        <v>1.17</v>
      </c>
      <c r="I25" s="231" t="n">
        <f aca="false">I26</f>
        <v>0.14</v>
      </c>
      <c r="J25" s="231" t="n">
        <f aca="false">J26</f>
        <v>0.52</v>
      </c>
      <c r="K25" s="231" t="n">
        <f aca="false">K26</f>
        <v>0.65</v>
      </c>
      <c r="L25" s="231" t="n">
        <f aca="false">L26</f>
        <v>0.65</v>
      </c>
      <c r="M25" s="231" t="n">
        <f aca="false">M26</f>
        <v>1.17</v>
      </c>
      <c r="N25" s="231" t="n">
        <f aca="false">N26</f>
        <v>0</v>
      </c>
      <c r="O25" s="231" t="n">
        <f aca="false">O26</f>
        <v>1.17</v>
      </c>
      <c r="P25" s="231" t="n">
        <f aca="false">P26</f>
        <v>0</v>
      </c>
      <c r="Q25" s="231" t="n">
        <f aca="false">Q26</f>
        <v>0</v>
      </c>
      <c r="R25" s="231" t="n">
        <f aca="false">R26</f>
        <v>1.17</v>
      </c>
      <c r="S25" s="231" t="n">
        <f aca="false">S26</f>
        <v>1.26</v>
      </c>
      <c r="T25" s="231" t="n">
        <f aca="false">T26</f>
        <v>1.63</v>
      </c>
      <c r="U25" s="231" t="n">
        <f aca="false">U26</f>
        <v>1.56</v>
      </c>
      <c r="V25" s="232" t="n">
        <f aca="false">V26</f>
        <v>0</v>
      </c>
      <c r="W25" s="233" t="n">
        <f aca="false">W26</f>
        <v>0</v>
      </c>
      <c r="X25" s="233" t="n">
        <f aca="false">X26</f>
        <v>0</v>
      </c>
      <c r="Y25" s="232" t="n">
        <f aca="false">Y26</f>
        <v>1.44</v>
      </c>
      <c r="Z25" s="232" t="n">
        <f aca="false">Z26</f>
        <v>1.6</v>
      </c>
      <c r="AA25" s="233" t="n">
        <f aca="false">AA26</f>
        <v>0</v>
      </c>
      <c r="AB25" s="0"/>
    </row>
    <row r="26" customFormat="false" ht="26.25" hidden="false" customHeight="true" outlineLevel="0" collapsed="false">
      <c r="A26" s="229" t="s">
        <v>175</v>
      </c>
      <c r="B26" s="229" t="s">
        <v>176</v>
      </c>
      <c r="C26" s="229" t="s">
        <v>176</v>
      </c>
      <c r="D26" s="229" t="s">
        <v>399</v>
      </c>
      <c r="E26" s="230" t="s">
        <v>390</v>
      </c>
      <c r="F26" s="231" t="n">
        <v>15.87</v>
      </c>
      <c r="G26" s="231" t="n">
        <v>1.74</v>
      </c>
      <c r="H26" s="231" t="n">
        <v>1.17</v>
      </c>
      <c r="I26" s="231" t="n">
        <v>0.14</v>
      </c>
      <c r="J26" s="231" t="n">
        <v>0.52</v>
      </c>
      <c r="K26" s="231" t="n">
        <v>0.65</v>
      </c>
      <c r="L26" s="231" t="n">
        <v>0.65</v>
      </c>
      <c r="M26" s="231" t="n">
        <v>1.17</v>
      </c>
      <c r="N26" s="231" t="n">
        <v>0</v>
      </c>
      <c r="O26" s="231" t="n">
        <v>1.17</v>
      </c>
      <c r="P26" s="231" t="n">
        <v>0</v>
      </c>
      <c r="Q26" s="231" t="n">
        <v>0</v>
      </c>
      <c r="R26" s="231" t="n">
        <v>1.17</v>
      </c>
      <c r="S26" s="231" t="n">
        <v>1.26</v>
      </c>
      <c r="T26" s="231" t="n">
        <v>1.63</v>
      </c>
      <c r="U26" s="231" t="n">
        <v>1.56</v>
      </c>
      <c r="V26" s="232" t="n">
        <v>0</v>
      </c>
      <c r="W26" s="233" t="n">
        <v>0</v>
      </c>
      <c r="X26" s="233" t="n">
        <v>0</v>
      </c>
      <c r="Y26" s="232" t="n">
        <v>1.44</v>
      </c>
      <c r="Z26" s="232" t="n">
        <v>1.6</v>
      </c>
      <c r="AA26" s="233" t="n">
        <v>0</v>
      </c>
      <c r="AB26" s="0"/>
    </row>
    <row r="27" customFormat="false" ht="26.25" hidden="false" customHeight="true" outlineLevel="0" collapsed="false">
      <c r="A27" s="229"/>
      <c r="B27" s="229"/>
      <c r="C27" s="229"/>
      <c r="D27" s="229" t="s">
        <v>215</v>
      </c>
      <c r="E27" s="230" t="s">
        <v>345</v>
      </c>
      <c r="F27" s="231" t="n">
        <f aca="false">F28</f>
        <v>4.15</v>
      </c>
      <c r="G27" s="231" t="n">
        <f aca="false">G28</f>
        <v>0.9</v>
      </c>
      <c r="H27" s="231" t="n">
        <f aca="false">H28</f>
        <v>0.35</v>
      </c>
      <c r="I27" s="231" t="n">
        <f aca="false">I28</f>
        <v>0.3</v>
      </c>
      <c r="J27" s="231" t="n">
        <f aca="false">J28</f>
        <v>0</v>
      </c>
      <c r="K27" s="231" t="n">
        <f aca="false">K28</f>
        <v>0</v>
      </c>
      <c r="L27" s="231" t="n">
        <f aca="false">L28</f>
        <v>0</v>
      </c>
      <c r="M27" s="231" t="n">
        <f aca="false">M28</f>
        <v>0.3</v>
      </c>
      <c r="N27" s="231" t="n">
        <f aca="false">N28</f>
        <v>0</v>
      </c>
      <c r="O27" s="231" t="n">
        <f aca="false">O28</f>
        <v>0.55</v>
      </c>
      <c r="P27" s="231" t="n">
        <f aca="false">P28</f>
        <v>0</v>
      </c>
      <c r="Q27" s="231" t="n">
        <f aca="false">Q28</f>
        <v>0</v>
      </c>
      <c r="R27" s="231" t="n">
        <f aca="false">R28</f>
        <v>0.1</v>
      </c>
      <c r="S27" s="231" t="n">
        <f aca="false">S28</f>
        <v>0</v>
      </c>
      <c r="T27" s="231" t="n">
        <f aca="false">T28</f>
        <v>0.44</v>
      </c>
      <c r="U27" s="231" t="n">
        <f aca="false">U28</f>
        <v>0.41</v>
      </c>
      <c r="V27" s="232" t="n">
        <f aca="false">V28</f>
        <v>0</v>
      </c>
      <c r="W27" s="233" t="n">
        <f aca="false">W28</f>
        <v>0</v>
      </c>
      <c r="X27" s="233" t="n">
        <f aca="false">X28</f>
        <v>0</v>
      </c>
      <c r="Y27" s="232" t="n">
        <f aca="false">Y28</f>
        <v>0.09</v>
      </c>
      <c r="Z27" s="232" t="n">
        <f aca="false">Z28</f>
        <v>0.1</v>
      </c>
      <c r="AA27" s="233" t="n">
        <f aca="false">AA28</f>
        <v>0.61</v>
      </c>
      <c r="AB27" s="0"/>
    </row>
    <row r="28" customFormat="false" ht="26.25" hidden="false" customHeight="true" outlineLevel="0" collapsed="false">
      <c r="A28" s="229" t="s">
        <v>175</v>
      </c>
      <c r="B28" s="229" t="s">
        <v>176</v>
      </c>
      <c r="C28" s="229" t="s">
        <v>197</v>
      </c>
      <c r="D28" s="229" t="s">
        <v>346</v>
      </c>
      <c r="E28" s="230" t="s">
        <v>347</v>
      </c>
      <c r="F28" s="231" t="n">
        <v>4.15</v>
      </c>
      <c r="G28" s="231" t="n">
        <v>0.9</v>
      </c>
      <c r="H28" s="231" t="n">
        <v>0.35</v>
      </c>
      <c r="I28" s="231" t="n">
        <v>0.3</v>
      </c>
      <c r="J28" s="231" t="n">
        <v>0</v>
      </c>
      <c r="K28" s="231" t="n">
        <v>0</v>
      </c>
      <c r="L28" s="231" t="n">
        <v>0</v>
      </c>
      <c r="M28" s="231" t="n">
        <v>0.3</v>
      </c>
      <c r="N28" s="231" t="n">
        <v>0</v>
      </c>
      <c r="O28" s="231" t="n">
        <v>0.55</v>
      </c>
      <c r="P28" s="231" t="n">
        <v>0</v>
      </c>
      <c r="Q28" s="231" t="n">
        <v>0</v>
      </c>
      <c r="R28" s="231" t="n">
        <v>0.1</v>
      </c>
      <c r="S28" s="231" t="n">
        <v>0</v>
      </c>
      <c r="T28" s="231" t="n">
        <v>0.44</v>
      </c>
      <c r="U28" s="231" t="n">
        <v>0.41</v>
      </c>
      <c r="V28" s="232" t="n">
        <v>0</v>
      </c>
      <c r="W28" s="233" t="n">
        <v>0</v>
      </c>
      <c r="X28" s="233" t="n">
        <v>0</v>
      </c>
      <c r="Y28" s="232" t="n">
        <v>0.09</v>
      </c>
      <c r="Z28" s="232" t="n">
        <v>0.1</v>
      </c>
      <c r="AA28" s="233" t="n">
        <v>0.61</v>
      </c>
      <c r="AB28" s="0"/>
    </row>
    <row r="29" customFormat="false" ht="26.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customFormat="false" ht="26.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customFormat="false" ht="26.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customFormat="false" ht="26.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customFormat="false" ht="26.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customFormat="false" ht="26.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customFormat="false" ht="26.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customFormat="false" ht="26.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customFormat="false" ht="26.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customFormat="false" ht="26.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customFormat="false" ht="26.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customFormat="false" ht="26.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customFormat="false" ht="26.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customFormat="false" ht="26.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customFormat="false" ht="26.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customFormat="false" ht="26.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109375" defaultRowHeight="12.75" zeroHeight="false" outlineLevelRow="0" outlineLevelCol="0"/>
  <cols>
    <col collapsed="false" customWidth="true" hidden="false" outlineLevel="0" max="1" min="1" style="235" width="15.5"/>
    <col collapsed="false" customWidth="true" hidden="false" outlineLevel="0" max="2" min="2" style="235" width="9.12"/>
    <col collapsed="false" customWidth="true" hidden="false" outlineLevel="0" max="8" min="3" style="235" width="7.87"/>
    <col collapsed="false" customWidth="false" hidden="false" outlineLevel="0" max="257" min="9" style="235" width="6.87"/>
  </cols>
  <sheetData>
    <row r="1" customFormat="false" ht="12.75" hidden="false" customHeight="true" outlineLevel="0" collapsed="false">
      <c r="H1" s="236" t="s">
        <v>400</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47.25" hidden="false" customHeight="true" outlineLevel="0" collapsed="false">
      <c r="A2" s="237" t="s">
        <v>401</v>
      </c>
      <c r="B2" s="237"/>
      <c r="C2" s="237"/>
      <c r="D2" s="237"/>
      <c r="E2" s="237"/>
      <c r="F2" s="237"/>
      <c r="G2" s="237"/>
      <c r="H2" s="2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12.75" hidden="false" customHeight="true" outlineLevel="0" collapsed="false">
      <c r="A3" s="238"/>
      <c r="B3" s="238"/>
      <c r="C3" s="238"/>
      <c r="D3" s="238"/>
      <c r="E3" s="238"/>
      <c r="F3" s="238"/>
      <c r="G3" s="238"/>
      <c r="H3" s="239" t="s">
        <v>13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23.25" hidden="false" customHeight="true" outlineLevel="0" collapsed="false">
      <c r="A4" s="240" t="s">
        <v>402</v>
      </c>
      <c r="B4" s="241" t="s">
        <v>403</v>
      </c>
      <c r="C4" s="241"/>
      <c r="D4" s="241"/>
      <c r="E4" s="241"/>
      <c r="F4" s="241"/>
      <c r="G4" s="241"/>
      <c r="H4" s="24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23.25" hidden="false" customHeight="true" outlineLevel="0" collapsed="false">
      <c r="A5" s="240"/>
      <c r="B5" s="242" t="s">
        <v>134</v>
      </c>
      <c r="C5" s="243" t="s">
        <v>355</v>
      </c>
      <c r="D5" s="243" t="s">
        <v>404</v>
      </c>
      <c r="E5" s="243" t="s">
        <v>405</v>
      </c>
      <c r="F5" s="243" t="s">
        <v>357</v>
      </c>
      <c r="G5" s="243" t="s">
        <v>406</v>
      </c>
      <c r="H5" s="243" t="s">
        <v>37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33" hidden="false" customHeight="true" outlineLevel="0" collapsed="false">
      <c r="A6" s="240"/>
      <c r="B6" s="242"/>
      <c r="C6" s="243"/>
      <c r="D6" s="243"/>
      <c r="E6" s="243"/>
      <c r="F6" s="243"/>
      <c r="G6" s="243"/>
      <c r="H6" s="24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12.75" hidden="false" customHeight="true" outlineLevel="0" collapsed="false">
      <c r="A7" s="244" t="s">
        <v>146</v>
      </c>
      <c r="B7" s="245" t="n">
        <v>8</v>
      </c>
      <c r="C7" s="245" t="n">
        <v>9</v>
      </c>
      <c r="D7" s="245" t="n">
        <v>10</v>
      </c>
      <c r="E7" s="245" t="n">
        <v>11</v>
      </c>
      <c r="F7" s="245" t="n">
        <v>12</v>
      </c>
      <c r="G7" s="245" t="n">
        <v>13</v>
      </c>
      <c r="H7" s="245" t="n">
        <v>1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50" customFormat="true" ht="28.5" hidden="false" customHeight="true" outlineLevel="0" collapsed="false">
      <c r="A8" s="246" t="s">
        <v>134</v>
      </c>
      <c r="B8" s="247" t="n">
        <f aca="false">SUM(B9:B16)</f>
        <v>381.7</v>
      </c>
      <c r="C8" s="248" t="n">
        <f aca="false">SUM(C9:C16)</f>
        <v>196.5</v>
      </c>
      <c r="D8" s="248" t="n">
        <f aca="false">SUM(D9:D16)</f>
        <v>0</v>
      </c>
      <c r="E8" s="248" t="n">
        <f aca="false">SUM(E9:E16)</f>
        <v>0</v>
      </c>
      <c r="F8" s="248" t="n">
        <f aca="false">SUM(F9:F16)</f>
        <v>176.7</v>
      </c>
      <c r="G8" s="248" t="n">
        <f aca="false">SUM(G9:G16)</f>
        <v>0</v>
      </c>
      <c r="H8" s="249" t="n">
        <f aca="false">SUM(H9:H16)</f>
        <v>8.5</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row>
    <row r="9" customFormat="false" ht="28.5" hidden="false" customHeight="true" outlineLevel="0" collapsed="false">
      <c r="A9" s="246" t="s">
        <v>148</v>
      </c>
      <c r="B9" s="247" t="n">
        <v>155</v>
      </c>
      <c r="C9" s="248" t="n">
        <v>65</v>
      </c>
      <c r="D9" s="248" t="n">
        <v>0</v>
      </c>
      <c r="E9" s="248" t="n">
        <v>0</v>
      </c>
      <c r="F9" s="248" t="n">
        <v>90</v>
      </c>
      <c r="G9" s="248" t="n">
        <v>0</v>
      </c>
      <c r="H9" s="249" t="n">
        <v>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28.5" hidden="false" customHeight="true" outlineLevel="0" collapsed="false">
      <c r="A10" s="246" t="s">
        <v>150</v>
      </c>
      <c r="B10" s="247" t="n">
        <v>50</v>
      </c>
      <c r="C10" s="248" t="n">
        <v>30</v>
      </c>
      <c r="D10" s="248" t="n">
        <v>0</v>
      </c>
      <c r="E10" s="248" t="n">
        <v>0</v>
      </c>
      <c r="F10" s="248" t="n">
        <v>20</v>
      </c>
      <c r="G10" s="248" t="n">
        <v>0</v>
      </c>
      <c r="H10" s="249"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customFormat="false" ht="28.5" hidden="false" customHeight="true" outlineLevel="0" collapsed="false">
      <c r="A11" s="246" t="s">
        <v>152</v>
      </c>
      <c r="B11" s="247" t="n">
        <v>24</v>
      </c>
      <c r="C11" s="248" t="n">
        <v>16</v>
      </c>
      <c r="D11" s="248" t="n">
        <v>0</v>
      </c>
      <c r="E11" s="248" t="n">
        <v>0</v>
      </c>
      <c r="F11" s="248" t="n">
        <v>8</v>
      </c>
      <c r="G11" s="248" t="n">
        <v>0</v>
      </c>
      <c r="H11" s="249"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customFormat="false" ht="28.5" hidden="false" customHeight="true" outlineLevel="0" collapsed="false">
      <c r="A12" s="246" t="s">
        <v>154</v>
      </c>
      <c r="B12" s="247" t="n">
        <v>3.5</v>
      </c>
      <c r="C12" s="248" t="n">
        <v>1</v>
      </c>
      <c r="D12" s="248" t="n">
        <v>0</v>
      </c>
      <c r="E12" s="248" t="n">
        <v>0</v>
      </c>
      <c r="F12" s="248" t="n">
        <v>2.5</v>
      </c>
      <c r="G12" s="248" t="n">
        <v>0</v>
      </c>
      <c r="H12" s="249" t="n">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28.5" hidden="false" customHeight="true" outlineLevel="0" collapsed="false">
      <c r="A13" s="246" t="s">
        <v>156</v>
      </c>
      <c r="B13" s="247" t="n">
        <v>63</v>
      </c>
      <c r="C13" s="248" t="n">
        <v>40</v>
      </c>
      <c r="D13" s="248" t="n">
        <v>0</v>
      </c>
      <c r="E13" s="248" t="n">
        <v>0</v>
      </c>
      <c r="F13" s="248" t="n">
        <v>23</v>
      </c>
      <c r="G13" s="248" t="n">
        <v>0</v>
      </c>
      <c r="H13" s="249"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28.5" hidden="false" customHeight="true" outlineLevel="0" collapsed="false">
      <c r="A14" s="246" t="s">
        <v>158</v>
      </c>
      <c r="B14" s="247" t="n">
        <v>45</v>
      </c>
      <c r="C14" s="248" t="n">
        <v>22.5</v>
      </c>
      <c r="D14" s="248" t="n">
        <v>0</v>
      </c>
      <c r="E14" s="248" t="n">
        <v>0</v>
      </c>
      <c r="F14" s="248" t="n">
        <v>22.5</v>
      </c>
      <c r="G14" s="248" t="n">
        <v>0</v>
      </c>
      <c r="H14" s="249" t="n">
        <v>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customFormat="false" ht="28.5" hidden="false" customHeight="true" outlineLevel="0" collapsed="false">
      <c r="A15" s="246" t="s">
        <v>160</v>
      </c>
      <c r="B15" s="247" t="n">
        <v>29.7</v>
      </c>
      <c r="C15" s="248" t="n">
        <v>19</v>
      </c>
      <c r="D15" s="248" t="n">
        <v>0</v>
      </c>
      <c r="E15" s="248" t="n">
        <v>0</v>
      </c>
      <c r="F15" s="248" t="n">
        <v>10.7</v>
      </c>
      <c r="G15" s="248" t="n">
        <v>0</v>
      </c>
      <c r="H15" s="249" t="n">
        <v>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28.5" hidden="false" customHeight="true" outlineLevel="0" collapsed="false">
      <c r="A16" s="246" t="s">
        <v>162</v>
      </c>
      <c r="B16" s="247" t="n">
        <v>11.5</v>
      </c>
      <c r="C16" s="248" t="n">
        <v>3</v>
      </c>
      <c r="D16" s="248" t="n">
        <v>0</v>
      </c>
      <c r="E16" s="248" t="n">
        <v>0</v>
      </c>
      <c r="F16" s="248" t="n">
        <v>0</v>
      </c>
      <c r="G16" s="248" t="n">
        <v>0</v>
      </c>
      <c r="H16" s="249" t="n">
        <v>8.5</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customFormat="false" ht="28.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customFormat="false" ht="28.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customFormat="false" ht="28.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customFormat="false" ht="28.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customFormat="false" ht="28.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customFormat="false" ht="28.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sheetData>
  <mergeCells count="10">
    <mergeCell ref="A2:H2"/>
    <mergeCell ref="A4:A6"/>
    <mergeCell ref="B4:H4"/>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6.87109375" defaultRowHeight="12.75" zeroHeight="false" outlineLevelRow="0" outlineLevelCol="0"/>
  <cols>
    <col collapsed="false" customWidth="true" hidden="false" outlineLevel="0" max="3" min="1" style="251" width="3.99"/>
    <col collapsed="false" customWidth="true" hidden="false" outlineLevel="0" max="4" min="4" style="251" width="9.62"/>
    <col collapsed="false" customWidth="true" hidden="false" outlineLevel="0" max="5" min="5" style="251" width="23.12"/>
    <col collapsed="false" customWidth="true" hidden="false" outlineLevel="0" max="6" min="6" style="251" width="8.87"/>
    <col collapsed="false" customWidth="true" hidden="false" outlineLevel="0" max="7" min="7" style="251" width="8.11"/>
    <col collapsed="false" customWidth="true" hidden="false" outlineLevel="0" max="10" min="8" style="251" width="7.12"/>
    <col collapsed="false" customWidth="true" hidden="false" outlineLevel="0" max="11" min="11" style="251" width="9.75"/>
    <col collapsed="false" customWidth="false" hidden="false" outlineLevel="0" max="257" min="12" style="251" width="6.87"/>
  </cols>
  <sheetData>
    <row r="1" customFormat="false" ht="24.75" hidden="false" customHeight="true" outlineLevel="0" collapsed="false">
      <c r="A1" s="252"/>
      <c r="B1" s="252"/>
      <c r="C1" s="252"/>
      <c r="D1" s="252"/>
      <c r="E1" s="252"/>
      <c r="F1" s="252"/>
      <c r="G1" s="252"/>
      <c r="H1" s="252"/>
      <c r="I1" s="252"/>
      <c r="J1" s="252"/>
      <c r="K1" s="253" t="s">
        <v>407</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54" t="s">
        <v>408</v>
      </c>
      <c r="B2" s="254"/>
      <c r="C2" s="254"/>
      <c r="D2" s="254"/>
      <c r="E2" s="254"/>
      <c r="F2" s="254"/>
      <c r="G2" s="254"/>
      <c r="H2" s="254"/>
      <c r="I2" s="254"/>
      <c r="J2" s="254"/>
      <c r="K2" s="254"/>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55"/>
      <c r="B3" s="256"/>
      <c r="C3" s="257"/>
      <c r="D3" s="253"/>
      <c r="E3" s="253"/>
      <c r="F3" s="253"/>
      <c r="G3" s="253"/>
      <c r="H3" s="253"/>
      <c r="I3" s="253"/>
      <c r="J3" s="253"/>
      <c r="K3" s="253" t="s">
        <v>131</v>
      </c>
      <c r="L3" s="2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59" t="s">
        <v>169</v>
      </c>
      <c r="B4" s="259"/>
      <c r="C4" s="259"/>
      <c r="D4" s="260" t="s">
        <v>132</v>
      </c>
      <c r="E4" s="260" t="s">
        <v>170</v>
      </c>
      <c r="F4" s="261" t="s">
        <v>409</v>
      </c>
      <c r="G4" s="261"/>
      <c r="H4" s="261"/>
      <c r="I4" s="261"/>
      <c r="J4" s="261"/>
      <c r="K4" s="261"/>
      <c r="L4" s="2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59"/>
      <c r="B5" s="259"/>
      <c r="C5" s="259"/>
      <c r="D5" s="260"/>
      <c r="E5" s="260"/>
      <c r="F5" s="262" t="s">
        <v>134</v>
      </c>
      <c r="G5" s="261" t="s">
        <v>242</v>
      </c>
      <c r="H5" s="261"/>
      <c r="I5" s="261"/>
      <c r="J5" s="261"/>
      <c r="K5" s="261" t="s">
        <v>243</v>
      </c>
      <c r="L5" s="2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59"/>
      <c r="B6" s="259"/>
      <c r="C6" s="259"/>
      <c r="D6" s="260"/>
      <c r="E6" s="260"/>
      <c r="F6" s="262"/>
      <c r="G6" s="260" t="s">
        <v>143</v>
      </c>
      <c r="H6" s="260" t="s">
        <v>247</v>
      </c>
      <c r="I6" s="260" t="s">
        <v>248</v>
      </c>
      <c r="J6" s="261" t="s">
        <v>232</v>
      </c>
      <c r="K6" s="26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63" t="s">
        <v>146</v>
      </c>
      <c r="B7" s="263" t="s">
        <v>146</v>
      </c>
      <c r="C7" s="263" t="s">
        <v>146</v>
      </c>
      <c r="D7" s="263" t="s">
        <v>146</v>
      </c>
      <c r="E7" s="263" t="s">
        <v>146</v>
      </c>
      <c r="F7" s="264" t="n">
        <v>1</v>
      </c>
      <c r="G7" s="263" t="n">
        <v>2</v>
      </c>
      <c r="H7" s="263" t="n">
        <v>3</v>
      </c>
      <c r="I7" s="263" t="n">
        <v>4</v>
      </c>
      <c r="J7" s="263" t="n">
        <v>5</v>
      </c>
      <c r="K7" s="265"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73" customFormat="true" ht="24.75" hidden="false" customHeight="true" outlineLevel="0" collapsed="false">
      <c r="A8" s="266"/>
      <c r="B8" s="266"/>
      <c r="C8" s="267"/>
      <c r="D8" s="268"/>
      <c r="E8" s="269" t="s">
        <v>134</v>
      </c>
      <c r="F8" s="270" t="n">
        <f aca="false">F9</f>
        <v>292</v>
      </c>
      <c r="G8" s="271" t="n">
        <f aca="false">G9</f>
        <v>0</v>
      </c>
      <c r="H8" s="271" t="n">
        <f aca="false">H9</f>
        <v>0</v>
      </c>
      <c r="I8" s="271" t="n">
        <f aca="false">I9</f>
        <v>0</v>
      </c>
      <c r="J8" s="271" t="n">
        <f aca="false">J9</f>
        <v>0</v>
      </c>
      <c r="K8" s="272" t="n">
        <f aca="false">K9</f>
        <v>292</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4.75" hidden="false" customHeight="true" outlineLevel="0" collapsed="false">
      <c r="A9" s="266"/>
      <c r="B9" s="266"/>
      <c r="C9" s="267"/>
      <c r="D9" s="268" t="s">
        <v>344</v>
      </c>
      <c r="E9" s="269" t="s">
        <v>2</v>
      </c>
      <c r="F9" s="270" t="n">
        <f aca="false">F10+F12</f>
        <v>292</v>
      </c>
      <c r="G9" s="271" t="n">
        <f aca="false">G10+G12</f>
        <v>0</v>
      </c>
      <c r="H9" s="271" t="n">
        <f aca="false">H10+H12</f>
        <v>0</v>
      </c>
      <c r="I9" s="271" t="n">
        <f aca="false">I10+I12</f>
        <v>0</v>
      </c>
      <c r="J9" s="271" t="n">
        <f aca="false">J10+J12</f>
        <v>0</v>
      </c>
      <c r="K9" s="272" t="n">
        <f aca="false">K10+K12</f>
        <v>292</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4.75" hidden="false" customHeight="true" outlineLevel="0" collapsed="false">
      <c r="A10" s="266"/>
      <c r="B10" s="266"/>
      <c r="C10" s="267"/>
      <c r="D10" s="268" t="s">
        <v>177</v>
      </c>
      <c r="E10" s="269" t="s">
        <v>380</v>
      </c>
      <c r="F10" s="270" t="n">
        <f aca="false">F11</f>
        <v>260</v>
      </c>
      <c r="G10" s="271" t="n">
        <f aca="false">G11</f>
        <v>0</v>
      </c>
      <c r="H10" s="271" t="n">
        <f aca="false">H11</f>
        <v>0</v>
      </c>
      <c r="I10" s="271" t="n">
        <f aca="false">I11</f>
        <v>0</v>
      </c>
      <c r="J10" s="271" t="n">
        <f aca="false">J11</f>
        <v>0</v>
      </c>
      <c r="K10" s="272" t="n">
        <f aca="false">K11</f>
        <v>26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4.75" hidden="false" customHeight="true" outlineLevel="0" collapsed="false">
      <c r="A11" s="266" t="s">
        <v>194</v>
      </c>
      <c r="B11" s="266" t="s">
        <v>176</v>
      </c>
      <c r="C11" s="267" t="s">
        <v>186</v>
      </c>
      <c r="D11" s="268" t="s">
        <v>381</v>
      </c>
      <c r="E11" s="269" t="s">
        <v>410</v>
      </c>
      <c r="F11" s="270" t="n">
        <v>260</v>
      </c>
      <c r="G11" s="271" t="n">
        <v>0</v>
      </c>
      <c r="H11" s="271" t="n">
        <v>0</v>
      </c>
      <c r="I11" s="271" t="n">
        <v>0</v>
      </c>
      <c r="J11" s="271" t="n">
        <v>0</v>
      </c>
      <c r="K11" s="272" t="n">
        <v>26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4.75" hidden="false" customHeight="true" outlineLevel="0" collapsed="false">
      <c r="A12" s="266"/>
      <c r="B12" s="266"/>
      <c r="C12" s="267"/>
      <c r="D12" s="268" t="s">
        <v>213</v>
      </c>
      <c r="E12" s="269" t="s">
        <v>396</v>
      </c>
      <c r="F12" s="270" t="n">
        <f aca="false">F13</f>
        <v>32</v>
      </c>
      <c r="G12" s="271" t="n">
        <f aca="false">G13</f>
        <v>0</v>
      </c>
      <c r="H12" s="271" t="n">
        <f aca="false">H13</f>
        <v>0</v>
      </c>
      <c r="I12" s="271" t="n">
        <f aca="false">I13</f>
        <v>0</v>
      </c>
      <c r="J12" s="271" t="n">
        <f aca="false">J13</f>
        <v>0</v>
      </c>
      <c r="K12" s="272" t="n">
        <f aca="false">K13</f>
        <v>32</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4.75" hidden="false" customHeight="true" outlineLevel="0" collapsed="false">
      <c r="A13" s="266" t="s">
        <v>175</v>
      </c>
      <c r="B13" s="266" t="s">
        <v>176</v>
      </c>
      <c r="C13" s="267" t="s">
        <v>176</v>
      </c>
      <c r="D13" s="268" t="s">
        <v>397</v>
      </c>
      <c r="E13" s="269" t="s">
        <v>390</v>
      </c>
      <c r="F13" s="270" t="n">
        <v>32</v>
      </c>
      <c r="G13" s="271" t="n">
        <v>0</v>
      </c>
      <c r="H13" s="271" t="n">
        <v>0</v>
      </c>
      <c r="I13" s="271" t="n">
        <v>0</v>
      </c>
      <c r="J13" s="271" t="n">
        <v>0</v>
      </c>
      <c r="K13" s="272" t="n">
        <v>32</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8.95" hidden="false" customHeight="true" outlineLevel="0" collapsed="false">
      <c r="A14" s="274"/>
      <c r="B14" s="274"/>
      <c r="C14" s="274"/>
      <c r="D14" s="275"/>
      <c r="E14" s="276"/>
      <c r="F14" s="277"/>
      <c r="G14" s="277"/>
      <c r="H14" s="277"/>
      <c r="I14" s="277"/>
      <c r="J14" s="277"/>
      <c r="K14" s="277"/>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8.95" hidden="false" customHeight="true" outlineLevel="0" collapsed="false">
      <c r="A15" s="274"/>
      <c r="B15" s="274"/>
      <c r="C15" s="274"/>
      <c r="D15" s="275"/>
      <c r="E15" s="276"/>
      <c r="F15" s="277"/>
      <c r="G15" s="277"/>
      <c r="H15" s="277"/>
      <c r="I15" s="277"/>
      <c r="J15" s="277"/>
      <c r="K15" s="277"/>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8.95" hidden="false" customHeight="true" outlineLevel="0" collapsed="false">
      <c r="A16" s="274"/>
      <c r="B16" s="274"/>
      <c r="C16" s="274"/>
      <c r="D16" s="274"/>
      <c r="E16" s="278"/>
      <c r="F16" s="277"/>
      <c r="G16" s="279"/>
      <c r="H16" s="279"/>
      <c r="I16" s="279"/>
      <c r="J16" s="279"/>
      <c r="K16" s="27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280" t="s">
        <v>411</v>
      </c>
    </row>
    <row r="2" customFormat="false" ht="24.75" hidden="false" customHeight="true" outlineLevel="0" collapsed="false">
      <c r="A2" s="84" t="s">
        <v>412</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1</v>
      </c>
      <c r="U3" s="85"/>
    </row>
    <row r="4" customFormat="false" ht="27.75" hidden="false" customHeight="true" outlineLevel="0" collapsed="false">
      <c r="A4" s="86" t="s">
        <v>221</v>
      </c>
      <c r="B4" s="86"/>
      <c r="C4" s="86"/>
      <c r="D4" s="87" t="s">
        <v>222</v>
      </c>
      <c r="E4" s="87" t="s">
        <v>223</v>
      </c>
      <c r="F4" s="87" t="s">
        <v>171</v>
      </c>
      <c r="G4" s="87" t="s">
        <v>224</v>
      </c>
      <c r="H4" s="87" t="s">
        <v>225</v>
      </c>
      <c r="I4" s="87" t="s">
        <v>226</v>
      </c>
      <c r="J4" s="87" t="s">
        <v>227</v>
      </c>
      <c r="K4" s="87" t="s">
        <v>228</v>
      </c>
      <c r="L4" s="87" t="s">
        <v>229</v>
      </c>
      <c r="M4" s="87" t="s">
        <v>230</v>
      </c>
      <c r="N4" s="87" t="s">
        <v>231</v>
      </c>
      <c r="O4" s="87" t="s">
        <v>232</v>
      </c>
      <c r="P4" s="87" t="s">
        <v>233</v>
      </c>
      <c r="Q4" s="87" t="s">
        <v>234</v>
      </c>
      <c r="R4" s="87" t="s">
        <v>235</v>
      </c>
      <c r="S4" s="87" t="s">
        <v>236</v>
      </c>
      <c r="T4" s="87" t="s">
        <v>237</v>
      </c>
      <c r="U4" s="87" t="s">
        <v>238</v>
      </c>
    </row>
    <row r="5" customFormat="false" ht="13.5" hidden="false" customHeight="true" outlineLevel="0" collapsed="false">
      <c r="A5" s="87" t="s">
        <v>172</v>
      </c>
      <c r="B5" s="87" t="s">
        <v>173</v>
      </c>
      <c r="C5" s="87" t="s">
        <v>174</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t="s">
        <v>134</v>
      </c>
      <c r="F7" s="90" t="n">
        <f aca="false">F8+F10</f>
        <v>292</v>
      </c>
      <c r="G7" s="91" t="n">
        <f aca="false">G8+G10</f>
        <v>0</v>
      </c>
      <c r="H7" s="91" t="n">
        <f aca="false">H8+H10</f>
        <v>260</v>
      </c>
      <c r="I7" s="91" t="n">
        <f aca="false">I8+I10</f>
        <v>0</v>
      </c>
      <c r="J7" s="91" t="n">
        <f aca="false">J8+J10</f>
        <v>0</v>
      </c>
      <c r="K7" s="91" t="n">
        <f aca="false">K8+K10</f>
        <v>32</v>
      </c>
      <c r="L7" s="91" t="n">
        <f aca="false">L8+L10</f>
        <v>0</v>
      </c>
      <c r="M7" s="91" t="n">
        <f aca="false">M8+M10</f>
        <v>0</v>
      </c>
      <c r="N7" s="91" t="n">
        <f aca="false">N8+N10</f>
        <v>0</v>
      </c>
      <c r="O7" s="91" t="n">
        <f aca="false">O8+O10</f>
        <v>0</v>
      </c>
      <c r="P7" s="91" t="n">
        <f aca="false">P8+P10</f>
        <v>0</v>
      </c>
      <c r="Q7" s="91" t="n">
        <f aca="false">Q8+Q10</f>
        <v>0</v>
      </c>
      <c r="R7" s="91" t="n">
        <f aca="false">R8+R10</f>
        <v>0</v>
      </c>
      <c r="S7" s="91" t="n">
        <f aca="false">S8+S10</f>
        <v>0</v>
      </c>
      <c r="T7" s="91" t="n">
        <f aca="false">T8+T10</f>
        <v>0</v>
      </c>
      <c r="U7" s="91" t="n">
        <f aca="false">U8+U10</f>
        <v>0</v>
      </c>
    </row>
    <row r="8" customFormat="false" ht="29.25" hidden="false" customHeight="true" outlineLevel="0" collapsed="false">
      <c r="A8" s="88"/>
      <c r="B8" s="88"/>
      <c r="C8" s="88"/>
      <c r="D8" s="88" t="s">
        <v>147</v>
      </c>
      <c r="E8" s="89" t="s">
        <v>148</v>
      </c>
      <c r="F8" s="90" t="n">
        <f aca="false">F9</f>
        <v>260</v>
      </c>
      <c r="G8" s="91" t="n">
        <f aca="false">G9</f>
        <v>0</v>
      </c>
      <c r="H8" s="91" t="n">
        <f aca="false">H9</f>
        <v>260</v>
      </c>
      <c r="I8" s="91" t="n">
        <f aca="false">I9</f>
        <v>0</v>
      </c>
      <c r="J8" s="91" t="n">
        <f aca="false">J9</f>
        <v>0</v>
      </c>
      <c r="K8" s="91" t="n">
        <f aca="false">K9</f>
        <v>0</v>
      </c>
      <c r="L8" s="91" t="n">
        <f aca="false">L9</f>
        <v>0</v>
      </c>
      <c r="M8" s="91" t="n">
        <f aca="false">M9</f>
        <v>0</v>
      </c>
      <c r="N8" s="91" t="n">
        <f aca="false">N9</f>
        <v>0</v>
      </c>
      <c r="O8" s="91" t="n">
        <f aca="false">O9</f>
        <v>0</v>
      </c>
      <c r="P8" s="91" t="n">
        <f aca="false">P9</f>
        <v>0</v>
      </c>
      <c r="Q8" s="91" t="n">
        <f aca="false">Q9</f>
        <v>0</v>
      </c>
      <c r="R8" s="91" t="n">
        <f aca="false">R9</f>
        <v>0</v>
      </c>
      <c r="S8" s="91" t="n">
        <f aca="false">S9</f>
        <v>0</v>
      </c>
      <c r="T8" s="91" t="n">
        <f aca="false">T9</f>
        <v>0</v>
      </c>
      <c r="U8" s="91" t="n">
        <f aca="false">U9</f>
        <v>0</v>
      </c>
    </row>
    <row r="9" customFormat="false" ht="29.25" hidden="false" customHeight="true" outlineLevel="0" collapsed="false">
      <c r="A9" s="88" t="s">
        <v>194</v>
      </c>
      <c r="B9" s="88" t="s">
        <v>176</v>
      </c>
      <c r="C9" s="88" t="s">
        <v>186</v>
      </c>
      <c r="D9" s="88" t="s">
        <v>177</v>
      </c>
      <c r="E9" s="89" t="s">
        <v>201</v>
      </c>
      <c r="F9" s="90" t="n">
        <v>260</v>
      </c>
      <c r="G9" s="91" t="n">
        <v>0</v>
      </c>
      <c r="H9" s="91" t="n">
        <v>260</v>
      </c>
      <c r="I9" s="91" t="n">
        <v>0</v>
      </c>
      <c r="J9" s="91" t="n">
        <v>0</v>
      </c>
      <c r="K9" s="91" t="n">
        <v>0</v>
      </c>
      <c r="L9" s="91" t="n">
        <v>0</v>
      </c>
      <c r="M9" s="91" t="n">
        <v>0</v>
      </c>
      <c r="N9" s="91" t="n">
        <v>0</v>
      </c>
      <c r="O9" s="91" t="n">
        <v>0</v>
      </c>
      <c r="P9" s="91" t="n">
        <v>0</v>
      </c>
      <c r="Q9" s="91" t="n">
        <v>0</v>
      </c>
      <c r="R9" s="91" t="n">
        <v>0</v>
      </c>
      <c r="S9" s="91" t="n">
        <v>0</v>
      </c>
      <c r="T9" s="91" t="n">
        <v>0</v>
      </c>
      <c r="U9" s="91" t="n">
        <v>0</v>
      </c>
    </row>
    <row r="10" customFormat="false" ht="29.25" hidden="false" customHeight="true" outlineLevel="0" collapsed="false">
      <c r="A10" s="88"/>
      <c r="B10" s="88"/>
      <c r="C10" s="88"/>
      <c r="D10" s="88" t="s">
        <v>159</v>
      </c>
      <c r="E10" s="89" t="s">
        <v>160</v>
      </c>
      <c r="F10" s="90" t="n">
        <f aca="false">F11</f>
        <v>32</v>
      </c>
      <c r="G10" s="91" t="n">
        <f aca="false">G11</f>
        <v>0</v>
      </c>
      <c r="H10" s="91" t="n">
        <f aca="false">H11</f>
        <v>0</v>
      </c>
      <c r="I10" s="91" t="n">
        <f aca="false">I11</f>
        <v>0</v>
      </c>
      <c r="J10" s="91" t="n">
        <f aca="false">J11</f>
        <v>0</v>
      </c>
      <c r="K10" s="91" t="n">
        <f aca="false">K11</f>
        <v>32</v>
      </c>
      <c r="L10" s="91" t="n">
        <f aca="false">L11</f>
        <v>0</v>
      </c>
      <c r="M10" s="91" t="n">
        <f aca="false">M11</f>
        <v>0</v>
      </c>
      <c r="N10" s="91" t="n">
        <f aca="false">N11</f>
        <v>0</v>
      </c>
      <c r="O10" s="91" t="n">
        <f aca="false">O11</f>
        <v>0</v>
      </c>
      <c r="P10" s="91" t="n">
        <f aca="false">P11</f>
        <v>0</v>
      </c>
      <c r="Q10" s="91" t="n">
        <f aca="false">Q11</f>
        <v>0</v>
      </c>
      <c r="R10" s="91" t="n">
        <f aca="false">R11</f>
        <v>0</v>
      </c>
      <c r="S10" s="91" t="n">
        <f aca="false">S11</f>
        <v>0</v>
      </c>
      <c r="T10" s="91" t="n">
        <f aca="false">T11</f>
        <v>0</v>
      </c>
      <c r="U10" s="91" t="n">
        <f aca="false">U11</f>
        <v>0</v>
      </c>
    </row>
    <row r="11" customFormat="false" ht="29.25" hidden="false" customHeight="true" outlineLevel="0" collapsed="false">
      <c r="A11" s="88" t="s">
        <v>175</v>
      </c>
      <c r="B11" s="88" t="s">
        <v>176</v>
      </c>
      <c r="C11" s="88" t="s">
        <v>176</v>
      </c>
      <c r="D11" s="88" t="s">
        <v>213</v>
      </c>
      <c r="E11" s="89" t="s">
        <v>178</v>
      </c>
      <c r="F11" s="90" t="n">
        <v>32</v>
      </c>
      <c r="G11" s="91" t="n">
        <v>0</v>
      </c>
      <c r="H11" s="91" t="n">
        <v>0</v>
      </c>
      <c r="I11" s="91" t="n">
        <v>0</v>
      </c>
      <c r="J11" s="91" t="n">
        <v>0</v>
      </c>
      <c r="K11" s="91" t="n">
        <v>32</v>
      </c>
      <c r="L11" s="91" t="n">
        <v>0</v>
      </c>
      <c r="M11" s="91" t="n">
        <v>0</v>
      </c>
      <c r="N11" s="91" t="n">
        <v>0</v>
      </c>
      <c r="O11" s="91" t="n">
        <v>0</v>
      </c>
      <c r="P11" s="91" t="n">
        <v>0</v>
      </c>
      <c r="Q11" s="91" t="n">
        <v>0</v>
      </c>
      <c r="R11" s="91" t="n">
        <v>0</v>
      </c>
      <c r="S11" s="91" t="n">
        <v>0</v>
      </c>
      <c r="T11" s="91" t="n">
        <v>0</v>
      </c>
      <c r="U11" s="91" t="n">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6.87109375" defaultRowHeight="12.75" zeroHeight="false" outlineLevelRow="0" outlineLevelCol="0"/>
  <cols>
    <col collapsed="false" customWidth="true" hidden="false" outlineLevel="0" max="3" min="1" style="251" width="3.99"/>
    <col collapsed="false" customWidth="true" hidden="false" outlineLevel="0" max="4" min="4" style="251" width="9.62"/>
    <col collapsed="false" customWidth="true" hidden="false" outlineLevel="0" max="5" min="5" style="251" width="23.12"/>
    <col collapsed="false" customWidth="true" hidden="false" outlineLevel="0" max="6" min="6" style="251" width="8.87"/>
    <col collapsed="false" customWidth="true" hidden="false" outlineLevel="0" max="7" min="7" style="251" width="8.11"/>
    <col collapsed="false" customWidth="true" hidden="false" outlineLevel="0" max="10" min="8" style="251" width="7.12"/>
    <col collapsed="false" customWidth="true" hidden="false" outlineLevel="0" max="11" min="11" style="251" width="7.74"/>
    <col collapsed="false" customWidth="true" hidden="false" outlineLevel="0" max="19" min="12" style="251" width="7.12"/>
    <col collapsed="false" customWidth="true" hidden="false" outlineLevel="0" max="21" min="20" style="251" width="7.24"/>
    <col collapsed="false" customWidth="false" hidden="false" outlineLevel="0" max="257" min="22" style="251" width="6.87"/>
  </cols>
  <sheetData>
    <row r="1" customFormat="false" ht="24.75" hidden="false" customHeight="true" outlineLevel="0" collapsed="false">
      <c r="A1" s="253"/>
      <c r="B1" s="253"/>
      <c r="C1" s="253"/>
      <c r="D1" s="253"/>
      <c r="E1" s="253"/>
      <c r="F1" s="253"/>
      <c r="G1" s="253"/>
      <c r="H1" s="253"/>
      <c r="I1" s="253"/>
      <c r="J1" s="253"/>
      <c r="K1" s="253"/>
      <c r="L1" s="253"/>
      <c r="M1" s="253"/>
      <c r="N1" s="253"/>
      <c r="O1" s="253"/>
      <c r="P1" s="253"/>
      <c r="Q1" s="279"/>
      <c r="R1" s="279"/>
      <c r="S1" s="281"/>
      <c r="T1" s="281"/>
      <c r="U1" s="253" t="s">
        <v>413</v>
      </c>
    </row>
    <row r="2" customFormat="false" ht="24.75" hidden="false" customHeight="true" outlineLevel="0" collapsed="false">
      <c r="A2" s="254" t="s">
        <v>414</v>
      </c>
      <c r="B2" s="254"/>
      <c r="C2" s="254"/>
      <c r="D2" s="254"/>
      <c r="E2" s="254"/>
      <c r="F2" s="254"/>
      <c r="G2" s="254"/>
      <c r="H2" s="254"/>
      <c r="I2" s="254"/>
      <c r="J2" s="254"/>
      <c r="K2" s="254"/>
      <c r="L2" s="254"/>
      <c r="M2" s="254"/>
      <c r="N2" s="254"/>
      <c r="O2" s="254"/>
      <c r="P2" s="254"/>
      <c r="Q2" s="254"/>
      <c r="R2" s="254"/>
      <c r="S2" s="254"/>
      <c r="T2" s="254"/>
      <c r="U2" s="254"/>
    </row>
    <row r="3" customFormat="false" ht="24.75" hidden="false" customHeight="true" outlineLevel="0" collapsed="false">
      <c r="A3" s="255"/>
      <c r="B3" s="256"/>
      <c r="C3" s="257"/>
      <c r="D3" s="253"/>
      <c r="E3" s="253"/>
      <c r="F3" s="253"/>
      <c r="G3" s="253"/>
      <c r="H3" s="253"/>
      <c r="I3" s="253"/>
      <c r="J3" s="253"/>
      <c r="K3" s="253"/>
      <c r="L3" s="253"/>
      <c r="M3" s="253"/>
      <c r="N3" s="253"/>
      <c r="O3" s="253"/>
      <c r="P3" s="253"/>
      <c r="Q3" s="282"/>
      <c r="R3" s="282"/>
      <c r="S3" s="283"/>
      <c r="T3" s="284" t="s">
        <v>131</v>
      </c>
      <c r="U3" s="284"/>
      <c r="V3" s="258"/>
    </row>
    <row r="4" customFormat="false" ht="24.75" hidden="false" customHeight="true" outlineLevel="0" collapsed="false">
      <c r="A4" s="285" t="s">
        <v>221</v>
      </c>
      <c r="B4" s="285"/>
      <c r="C4" s="285"/>
      <c r="D4" s="260" t="s">
        <v>132</v>
      </c>
      <c r="E4" s="260" t="s">
        <v>170</v>
      </c>
      <c r="F4" s="261" t="s">
        <v>241</v>
      </c>
      <c r="G4" s="286" t="s">
        <v>242</v>
      </c>
      <c r="H4" s="286"/>
      <c r="I4" s="286"/>
      <c r="J4" s="286"/>
      <c r="K4" s="287" t="s">
        <v>243</v>
      </c>
      <c r="L4" s="287"/>
      <c r="M4" s="287"/>
      <c r="N4" s="287"/>
      <c r="O4" s="287"/>
      <c r="P4" s="287"/>
      <c r="Q4" s="287"/>
      <c r="R4" s="287"/>
      <c r="S4" s="288" t="s">
        <v>244</v>
      </c>
      <c r="T4" s="289" t="s">
        <v>245</v>
      </c>
      <c r="U4" s="289" t="s">
        <v>246</v>
      </c>
      <c r="V4" s="258"/>
    </row>
    <row r="5" customFormat="false" ht="24.75" hidden="false" customHeight="true" outlineLevel="0" collapsed="false">
      <c r="A5" s="290" t="s">
        <v>172</v>
      </c>
      <c r="B5" s="260" t="s">
        <v>173</v>
      </c>
      <c r="C5" s="260" t="s">
        <v>174</v>
      </c>
      <c r="D5" s="260"/>
      <c r="E5" s="260"/>
      <c r="F5" s="261"/>
      <c r="G5" s="260" t="s">
        <v>134</v>
      </c>
      <c r="H5" s="260" t="s">
        <v>247</v>
      </c>
      <c r="I5" s="260" t="s">
        <v>248</v>
      </c>
      <c r="J5" s="261" t="s">
        <v>232</v>
      </c>
      <c r="K5" s="291" t="s">
        <v>134</v>
      </c>
      <c r="L5" s="151" t="s">
        <v>249</v>
      </c>
      <c r="M5" s="151" t="s">
        <v>230</v>
      </c>
      <c r="N5" s="151" t="s">
        <v>234</v>
      </c>
      <c r="O5" s="151" t="s">
        <v>233</v>
      </c>
      <c r="P5" s="151" t="s">
        <v>250</v>
      </c>
      <c r="Q5" s="151" t="s">
        <v>251</v>
      </c>
      <c r="R5" s="151" t="s">
        <v>238</v>
      </c>
      <c r="S5" s="288"/>
      <c r="T5" s="289"/>
      <c r="U5" s="289"/>
      <c r="V5" s="258"/>
    </row>
    <row r="6" customFormat="false" ht="30.75" hidden="false" customHeight="true" outlineLevel="0" collapsed="false">
      <c r="A6" s="290"/>
      <c r="B6" s="260"/>
      <c r="C6" s="260"/>
      <c r="D6" s="260"/>
      <c r="E6" s="260"/>
      <c r="F6" s="292" t="s">
        <v>171</v>
      </c>
      <c r="G6" s="260"/>
      <c r="H6" s="260"/>
      <c r="I6" s="260"/>
      <c r="J6" s="261"/>
      <c r="K6" s="291"/>
      <c r="L6" s="151"/>
      <c r="M6" s="151"/>
      <c r="N6" s="151"/>
      <c r="O6" s="151"/>
      <c r="P6" s="151"/>
      <c r="Q6" s="151"/>
      <c r="R6" s="151"/>
      <c r="S6" s="288"/>
      <c r="T6" s="289"/>
      <c r="U6" s="289"/>
    </row>
    <row r="7" customFormat="false" ht="24.75" hidden="false" customHeight="true" outlineLevel="0" collapsed="false">
      <c r="A7" s="263" t="s">
        <v>146</v>
      </c>
      <c r="B7" s="263" t="s">
        <v>146</v>
      </c>
      <c r="C7" s="263" t="s">
        <v>146</v>
      </c>
      <c r="D7" s="263" t="s">
        <v>146</v>
      </c>
      <c r="E7" s="263" t="s">
        <v>146</v>
      </c>
      <c r="F7" s="264" t="n">
        <v>1</v>
      </c>
      <c r="G7" s="263" t="n">
        <v>2</v>
      </c>
      <c r="H7" s="263" t="n">
        <v>3</v>
      </c>
      <c r="I7" s="263" t="n">
        <v>4</v>
      </c>
      <c r="J7" s="263" t="n">
        <v>5</v>
      </c>
      <c r="K7" s="263" t="n">
        <v>6</v>
      </c>
      <c r="L7" s="263" t="n">
        <v>7</v>
      </c>
      <c r="M7" s="263" t="n">
        <v>8</v>
      </c>
      <c r="N7" s="263" t="n">
        <v>9</v>
      </c>
      <c r="O7" s="263" t="n">
        <v>10</v>
      </c>
      <c r="P7" s="263" t="n">
        <v>11</v>
      </c>
      <c r="Q7" s="263" t="n">
        <v>12</v>
      </c>
      <c r="R7" s="263" t="n">
        <v>13</v>
      </c>
      <c r="S7" s="263" t="n">
        <v>14</v>
      </c>
      <c r="T7" s="264" t="n">
        <v>15</v>
      </c>
      <c r="U7" s="264" t="n">
        <v>16</v>
      </c>
    </row>
    <row r="8" s="273" customFormat="true" ht="24.75" hidden="false" customHeight="true" outlineLevel="0" collapsed="false">
      <c r="A8" s="266"/>
      <c r="B8" s="266"/>
      <c r="C8" s="267"/>
      <c r="D8" s="268"/>
      <c r="E8" s="269" t="s">
        <v>134</v>
      </c>
      <c r="F8" s="270" t="n">
        <f aca="false">F9</f>
        <v>292</v>
      </c>
      <c r="G8" s="271" t="n">
        <f aca="false">G9</f>
        <v>0</v>
      </c>
      <c r="H8" s="271" t="n">
        <f aca="false">H9</f>
        <v>0</v>
      </c>
      <c r="I8" s="271" t="n">
        <f aca="false">I9</f>
        <v>0</v>
      </c>
      <c r="J8" s="271" t="n">
        <f aca="false">J9</f>
        <v>0</v>
      </c>
      <c r="K8" s="271" t="n">
        <f aca="false">K9</f>
        <v>292</v>
      </c>
      <c r="L8" s="271" t="n">
        <f aca="false">L9</f>
        <v>292</v>
      </c>
      <c r="M8" s="272" t="n">
        <f aca="false">M9</f>
        <v>0</v>
      </c>
      <c r="N8" s="271" t="n">
        <f aca="false">N9</f>
        <v>0</v>
      </c>
      <c r="O8" s="271" t="n">
        <f aca="false">O9</f>
        <v>0</v>
      </c>
      <c r="P8" s="271" t="n">
        <f aca="false">P9</f>
        <v>0</v>
      </c>
      <c r="Q8" s="271" t="n">
        <f aca="false">Q9</f>
        <v>0</v>
      </c>
      <c r="R8" s="271" t="n">
        <f aca="false">R9</f>
        <v>0</v>
      </c>
      <c r="S8" s="293" t="n">
        <f aca="false">S9</f>
        <v>0</v>
      </c>
      <c r="T8" s="293" t="n">
        <f aca="false">T9</f>
        <v>0</v>
      </c>
      <c r="U8" s="294" t="n">
        <f aca="false">U9</f>
        <v>0</v>
      </c>
    </row>
    <row r="9" customFormat="false" ht="24.75" hidden="false" customHeight="true" outlineLevel="0" collapsed="false">
      <c r="A9" s="266"/>
      <c r="B9" s="266"/>
      <c r="C9" s="267"/>
      <c r="D9" s="268" t="s">
        <v>344</v>
      </c>
      <c r="E9" s="269" t="s">
        <v>2</v>
      </c>
      <c r="F9" s="270" t="n">
        <f aca="false">F10+F12</f>
        <v>292</v>
      </c>
      <c r="G9" s="271" t="n">
        <f aca="false">G10+G12</f>
        <v>0</v>
      </c>
      <c r="H9" s="271" t="n">
        <f aca="false">H10+H12</f>
        <v>0</v>
      </c>
      <c r="I9" s="271" t="n">
        <f aca="false">I10+I12</f>
        <v>0</v>
      </c>
      <c r="J9" s="271" t="n">
        <f aca="false">J10+J12</f>
        <v>0</v>
      </c>
      <c r="K9" s="271" t="n">
        <f aca="false">K10+K12</f>
        <v>292</v>
      </c>
      <c r="L9" s="271" t="n">
        <f aca="false">L10+L12</f>
        <v>292</v>
      </c>
      <c r="M9" s="272" t="n">
        <f aca="false">M10+M12</f>
        <v>0</v>
      </c>
      <c r="N9" s="271" t="n">
        <f aca="false">N10+N12</f>
        <v>0</v>
      </c>
      <c r="O9" s="271" t="n">
        <f aca="false">O10+O12</f>
        <v>0</v>
      </c>
      <c r="P9" s="271" t="n">
        <f aca="false">P10+P12</f>
        <v>0</v>
      </c>
      <c r="Q9" s="271" t="n">
        <f aca="false">Q10+Q12</f>
        <v>0</v>
      </c>
      <c r="R9" s="271" t="n">
        <f aca="false">R10+R12</f>
        <v>0</v>
      </c>
      <c r="S9" s="293" t="n">
        <f aca="false">S10+S12</f>
        <v>0</v>
      </c>
      <c r="T9" s="293" t="n">
        <f aca="false">T10+T12</f>
        <v>0</v>
      </c>
      <c r="U9" s="294" t="n">
        <f aca="false">U10+U12</f>
        <v>0</v>
      </c>
    </row>
    <row r="10" customFormat="false" ht="24.75" hidden="false" customHeight="true" outlineLevel="0" collapsed="false">
      <c r="A10" s="266"/>
      <c r="B10" s="266"/>
      <c r="C10" s="267"/>
      <c r="D10" s="268" t="s">
        <v>177</v>
      </c>
      <c r="E10" s="269" t="s">
        <v>380</v>
      </c>
      <c r="F10" s="270" t="n">
        <f aca="false">F11</f>
        <v>260</v>
      </c>
      <c r="G10" s="271" t="n">
        <f aca="false">G11</f>
        <v>0</v>
      </c>
      <c r="H10" s="271" t="n">
        <f aca="false">H11</f>
        <v>0</v>
      </c>
      <c r="I10" s="271" t="n">
        <f aca="false">I11</f>
        <v>0</v>
      </c>
      <c r="J10" s="271" t="n">
        <f aca="false">J11</f>
        <v>0</v>
      </c>
      <c r="K10" s="271" t="n">
        <f aca="false">K11</f>
        <v>260</v>
      </c>
      <c r="L10" s="271" t="n">
        <f aca="false">L11</f>
        <v>260</v>
      </c>
      <c r="M10" s="272" t="n">
        <f aca="false">M11</f>
        <v>0</v>
      </c>
      <c r="N10" s="271" t="n">
        <f aca="false">N11</f>
        <v>0</v>
      </c>
      <c r="O10" s="271" t="n">
        <f aca="false">O11</f>
        <v>0</v>
      </c>
      <c r="P10" s="271" t="n">
        <f aca="false">P11</f>
        <v>0</v>
      </c>
      <c r="Q10" s="271" t="n">
        <f aca="false">Q11</f>
        <v>0</v>
      </c>
      <c r="R10" s="271" t="n">
        <f aca="false">R11</f>
        <v>0</v>
      </c>
      <c r="S10" s="293" t="n">
        <f aca="false">S11</f>
        <v>0</v>
      </c>
      <c r="T10" s="293" t="n">
        <f aca="false">T11</f>
        <v>0</v>
      </c>
      <c r="U10" s="294" t="n">
        <f aca="false">U11</f>
        <v>0</v>
      </c>
    </row>
    <row r="11" customFormat="false" ht="24.75" hidden="false" customHeight="true" outlineLevel="0" collapsed="false">
      <c r="A11" s="266" t="s">
        <v>194</v>
      </c>
      <c r="B11" s="266" t="s">
        <v>176</v>
      </c>
      <c r="C11" s="267" t="s">
        <v>186</v>
      </c>
      <c r="D11" s="268" t="s">
        <v>381</v>
      </c>
      <c r="E11" s="269" t="s">
        <v>410</v>
      </c>
      <c r="F11" s="270" t="n">
        <v>260</v>
      </c>
      <c r="G11" s="271" t="n">
        <v>0</v>
      </c>
      <c r="H11" s="271" t="n">
        <v>0</v>
      </c>
      <c r="I11" s="271" t="n">
        <v>0</v>
      </c>
      <c r="J11" s="271" t="n">
        <v>0</v>
      </c>
      <c r="K11" s="271" t="n">
        <v>260</v>
      </c>
      <c r="L11" s="271" t="n">
        <v>260</v>
      </c>
      <c r="M11" s="272" t="n">
        <v>0</v>
      </c>
      <c r="N11" s="271" t="n">
        <v>0</v>
      </c>
      <c r="O11" s="271" t="n">
        <v>0</v>
      </c>
      <c r="P11" s="271" t="n">
        <v>0</v>
      </c>
      <c r="Q11" s="271" t="n">
        <v>0</v>
      </c>
      <c r="R11" s="271" t="n">
        <v>0</v>
      </c>
      <c r="S11" s="293" t="n">
        <v>0</v>
      </c>
      <c r="T11" s="293" t="n">
        <v>0</v>
      </c>
      <c r="U11" s="294" t="n">
        <v>0</v>
      </c>
    </row>
    <row r="12" customFormat="false" ht="24.75" hidden="false" customHeight="true" outlineLevel="0" collapsed="false">
      <c r="A12" s="266"/>
      <c r="B12" s="266"/>
      <c r="C12" s="267"/>
      <c r="D12" s="268" t="s">
        <v>213</v>
      </c>
      <c r="E12" s="269" t="s">
        <v>396</v>
      </c>
      <c r="F12" s="270" t="n">
        <f aca="false">F13</f>
        <v>32</v>
      </c>
      <c r="G12" s="271" t="n">
        <f aca="false">G13</f>
        <v>0</v>
      </c>
      <c r="H12" s="271" t="n">
        <f aca="false">H13</f>
        <v>0</v>
      </c>
      <c r="I12" s="271" t="n">
        <f aca="false">I13</f>
        <v>0</v>
      </c>
      <c r="J12" s="271" t="n">
        <f aca="false">J13</f>
        <v>0</v>
      </c>
      <c r="K12" s="271" t="n">
        <f aca="false">K13</f>
        <v>32</v>
      </c>
      <c r="L12" s="271" t="n">
        <f aca="false">L13</f>
        <v>32</v>
      </c>
      <c r="M12" s="272" t="n">
        <f aca="false">M13</f>
        <v>0</v>
      </c>
      <c r="N12" s="271" t="n">
        <f aca="false">N13</f>
        <v>0</v>
      </c>
      <c r="O12" s="271" t="n">
        <f aca="false">O13</f>
        <v>0</v>
      </c>
      <c r="P12" s="271" t="n">
        <f aca="false">P13</f>
        <v>0</v>
      </c>
      <c r="Q12" s="271" t="n">
        <f aca="false">Q13</f>
        <v>0</v>
      </c>
      <c r="R12" s="271" t="n">
        <f aca="false">R13</f>
        <v>0</v>
      </c>
      <c r="S12" s="293" t="n">
        <f aca="false">S13</f>
        <v>0</v>
      </c>
      <c r="T12" s="293" t="n">
        <f aca="false">T13</f>
        <v>0</v>
      </c>
      <c r="U12" s="294" t="n">
        <f aca="false">U13</f>
        <v>0</v>
      </c>
    </row>
    <row r="13" customFormat="false" ht="24.75" hidden="false" customHeight="true" outlineLevel="0" collapsed="false">
      <c r="A13" s="266" t="s">
        <v>175</v>
      </c>
      <c r="B13" s="266" t="s">
        <v>176</v>
      </c>
      <c r="C13" s="267" t="s">
        <v>176</v>
      </c>
      <c r="D13" s="268" t="s">
        <v>397</v>
      </c>
      <c r="E13" s="269" t="s">
        <v>390</v>
      </c>
      <c r="F13" s="270" t="n">
        <v>32</v>
      </c>
      <c r="G13" s="271" t="n">
        <v>0</v>
      </c>
      <c r="H13" s="271" t="n">
        <v>0</v>
      </c>
      <c r="I13" s="271" t="n">
        <v>0</v>
      </c>
      <c r="J13" s="271" t="n">
        <v>0</v>
      </c>
      <c r="K13" s="271" t="n">
        <v>32</v>
      </c>
      <c r="L13" s="271" t="n">
        <v>32</v>
      </c>
      <c r="M13" s="272" t="n">
        <v>0</v>
      </c>
      <c r="N13" s="271" t="n">
        <v>0</v>
      </c>
      <c r="O13" s="271" t="n">
        <v>0</v>
      </c>
      <c r="P13" s="271" t="n">
        <v>0</v>
      </c>
      <c r="Q13" s="271" t="n">
        <v>0</v>
      </c>
      <c r="R13" s="271" t="n">
        <v>0</v>
      </c>
      <c r="S13" s="293" t="n">
        <v>0</v>
      </c>
      <c r="T13" s="293" t="n">
        <v>0</v>
      </c>
      <c r="U13" s="294" t="n">
        <v>0</v>
      </c>
    </row>
    <row r="14" customFormat="false" ht="18.95" hidden="false" customHeight="true" outlineLevel="0" collapsed="false">
      <c r="A14" s="274"/>
      <c r="B14" s="274"/>
      <c r="C14" s="274"/>
      <c r="D14" s="275"/>
      <c r="E14" s="276"/>
      <c r="F14" s="277"/>
      <c r="G14" s="277"/>
      <c r="H14" s="277"/>
      <c r="I14" s="277"/>
      <c r="J14" s="277"/>
      <c r="K14" s="277"/>
      <c r="L14" s="277"/>
      <c r="M14" s="277"/>
      <c r="N14" s="277"/>
      <c r="O14" s="277"/>
      <c r="P14" s="277"/>
      <c r="Q14" s="277"/>
      <c r="R14" s="277"/>
      <c r="S14" s="295"/>
      <c r="T14" s="295"/>
      <c r="U14" s="296"/>
    </row>
    <row r="15" customFormat="false" ht="18.95" hidden="false" customHeight="true" outlineLevel="0" collapsed="false">
      <c r="A15" s="274"/>
      <c r="B15" s="274"/>
      <c r="C15" s="274"/>
      <c r="D15" s="275"/>
      <c r="E15" s="276"/>
      <c r="F15" s="277"/>
      <c r="G15" s="277"/>
      <c r="H15" s="277"/>
      <c r="I15" s="277"/>
      <c r="J15" s="277"/>
      <c r="K15" s="277"/>
      <c r="L15" s="277"/>
      <c r="M15" s="277"/>
      <c r="N15" s="277"/>
      <c r="O15" s="277"/>
      <c r="P15" s="277"/>
      <c r="Q15" s="277"/>
      <c r="R15" s="277"/>
      <c r="S15" s="295"/>
      <c r="T15" s="296"/>
      <c r="U15" s="296"/>
    </row>
    <row r="16" customFormat="false" ht="18.95" hidden="false" customHeight="true" outlineLevel="0" collapsed="false">
      <c r="A16" s="274"/>
      <c r="B16" s="274"/>
      <c r="C16" s="274"/>
      <c r="D16" s="274"/>
      <c r="E16" s="278"/>
      <c r="F16" s="277"/>
      <c r="G16" s="279"/>
      <c r="H16" s="279"/>
      <c r="I16" s="279"/>
      <c r="J16" s="279"/>
      <c r="K16" s="279"/>
      <c r="L16" s="279"/>
      <c r="M16" s="279"/>
      <c r="N16" s="279"/>
      <c r="O16" s="279"/>
      <c r="P16" s="277"/>
      <c r="Q16" s="277"/>
      <c r="R16" s="277"/>
      <c r="S16" s="296"/>
      <c r="T16" s="296"/>
      <c r="U16" s="296"/>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4</v>
      </c>
      <c r="B1" s="5"/>
      <c r="C1" s="5"/>
      <c r="D1" s="5"/>
      <c r="E1" s="5"/>
      <c r="F1" s="5"/>
    </row>
    <row r="2" customFormat="false" ht="21" hidden="false" customHeight="true" outlineLevel="0" collapsed="false">
      <c r="A2" s="6" t="s">
        <v>5</v>
      </c>
      <c r="B2" s="6"/>
      <c r="C2" s="7"/>
      <c r="D2" s="8"/>
      <c r="E2" s="8"/>
      <c r="F2" s="8"/>
    </row>
    <row r="3" customFormat="false" ht="21" hidden="false" customHeight="true" outlineLevel="0" collapsed="false">
      <c r="A3" s="9" t="s">
        <v>6</v>
      </c>
      <c r="B3" s="6" t="s">
        <v>7</v>
      </c>
      <c r="C3" s="7" t="n">
        <v>1</v>
      </c>
      <c r="D3" s="9" t="s">
        <v>8</v>
      </c>
      <c r="E3" s="6" t="s">
        <v>9</v>
      </c>
      <c r="F3" s="7" t="n">
        <v>13</v>
      </c>
    </row>
    <row r="4" customFormat="false" ht="21" hidden="false" customHeight="true" outlineLevel="0" collapsed="false">
      <c r="A4" s="9" t="s">
        <v>10</v>
      </c>
      <c r="B4" s="6" t="s">
        <v>11</v>
      </c>
      <c r="C4" s="7" t="n">
        <v>2</v>
      </c>
      <c r="D4" s="9" t="s">
        <v>12</v>
      </c>
      <c r="E4" s="6" t="s">
        <v>13</v>
      </c>
      <c r="F4" s="7" t="n">
        <v>14</v>
      </c>
    </row>
    <row r="5" customFormat="false" ht="21" hidden="false" customHeight="true" outlineLevel="0" collapsed="false">
      <c r="A5" s="9" t="s">
        <v>14</v>
      </c>
      <c r="B5" s="6" t="s">
        <v>15</v>
      </c>
      <c r="C5" s="7" t="n">
        <v>3</v>
      </c>
      <c r="D5" s="9" t="s">
        <v>16</v>
      </c>
      <c r="E5" s="6" t="s">
        <v>17</v>
      </c>
      <c r="F5" s="7" t="n">
        <v>15</v>
      </c>
    </row>
    <row r="6" customFormat="false" ht="21" hidden="false" customHeight="true" outlineLevel="0" collapsed="false">
      <c r="A6" s="9" t="s">
        <v>18</v>
      </c>
      <c r="B6" s="6" t="s">
        <v>19</v>
      </c>
      <c r="C6" s="7" t="n">
        <v>4</v>
      </c>
      <c r="D6" s="9" t="s">
        <v>20</v>
      </c>
      <c r="E6" s="6" t="s">
        <v>21</v>
      </c>
      <c r="F6" s="7" t="n">
        <v>16</v>
      </c>
    </row>
    <row r="7" customFormat="false" ht="21" hidden="false" customHeight="true" outlineLevel="0" collapsed="false">
      <c r="A7" s="9" t="s">
        <v>22</v>
      </c>
      <c r="B7" s="6" t="s">
        <v>23</v>
      </c>
      <c r="C7" s="7" t="n">
        <v>5</v>
      </c>
      <c r="D7" s="9" t="s">
        <v>24</v>
      </c>
      <c r="E7" s="6" t="s">
        <v>25</v>
      </c>
      <c r="F7" s="7" t="n">
        <v>17</v>
      </c>
    </row>
    <row r="8" customFormat="false" ht="21" hidden="false" customHeight="true" outlineLevel="0" collapsed="false">
      <c r="A8" s="9" t="s">
        <v>26</v>
      </c>
      <c r="B8" s="6" t="s">
        <v>27</v>
      </c>
      <c r="C8" s="7" t="n">
        <v>6</v>
      </c>
      <c r="D8" s="9" t="s">
        <v>28</v>
      </c>
      <c r="E8" s="6" t="s">
        <v>29</v>
      </c>
      <c r="F8" s="7" t="n">
        <v>18</v>
      </c>
    </row>
    <row r="9" customFormat="false" ht="21" hidden="false" customHeight="true" outlineLevel="0" collapsed="false">
      <c r="A9" s="9" t="s">
        <v>30</v>
      </c>
      <c r="B9" s="6" t="s">
        <v>31</v>
      </c>
      <c r="C9" s="7" t="n">
        <v>7</v>
      </c>
      <c r="D9" s="9" t="s">
        <v>32</v>
      </c>
      <c r="E9" s="6" t="s">
        <v>33</v>
      </c>
      <c r="F9" s="7" t="n">
        <v>19</v>
      </c>
    </row>
    <row r="10" customFormat="false" ht="21" hidden="false" customHeight="true" outlineLevel="0" collapsed="false">
      <c r="A10" s="9" t="s">
        <v>34</v>
      </c>
      <c r="B10" s="6" t="s">
        <v>35</v>
      </c>
      <c r="C10" s="7" t="n">
        <v>8</v>
      </c>
      <c r="D10" s="9" t="s">
        <v>36</v>
      </c>
      <c r="E10" s="6" t="s">
        <v>37</v>
      </c>
      <c r="F10" s="7" t="n">
        <v>20</v>
      </c>
    </row>
    <row r="11" customFormat="false" ht="21" hidden="false" customHeight="true" outlineLevel="0" collapsed="false">
      <c r="A11" s="9" t="s">
        <v>38</v>
      </c>
      <c r="B11" s="6" t="s">
        <v>39</v>
      </c>
      <c r="C11" s="7" t="n">
        <v>9</v>
      </c>
      <c r="D11" s="9" t="s">
        <v>40</v>
      </c>
      <c r="E11" s="6" t="s">
        <v>41</v>
      </c>
      <c r="F11" s="7" t="n">
        <v>21</v>
      </c>
    </row>
    <row r="12" customFormat="false" ht="21" hidden="false" customHeight="true" outlineLevel="0" collapsed="false">
      <c r="A12" s="9" t="s">
        <v>42</v>
      </c>
      <c r="B12" s="6" t="s">
        <v>43</v>
      </c>
      <c r="C12" s="7" t="n">
        <v>10</v>
      </c>
      <c r="D12" s="9" t="s">
        <v>44</v>
      </c>
      <c r="E12" s="6" t="s">
        <v>45</v>
      </c>
      <c r="F12" s="7" t="n">
        <v>22</v>
      </c>
    </row>
    <row r="13" customFormat="false" ht="21" hidden="false" customHeight="true" outlineLevel="0" collapsed="false">
      <c r="A13" s="9" t="s">
        <v>46</v>
      </c>
      <c r="B13" s="6" t="s">
        <v>47</v>
      </c>
      <c r="C13" s="7" t="n">
        <v>11</v>
      </c>
      <c r="D13" s="9" t="s">
        <v>48</v>
      </c>
      <c r="E13" s="6" t="s">
        <v>49</v>
      </c>
      <c r="F13" s="7" t="n">
        <v>23</v>
      </c>
    </row>
    <row r="14" customFormat="false" ht="21" hidden="false" customHeight="true" outlineLevel="0" collapsed="false">
      <c r="A14" s="9" t="s">
        <v>50</v>
      </c>
      <c r="B14" s="6" t="s">
        <v>51</v>
      </c>
      <c r="C14" s="7" t="n">
        <v>12</v>
      </c>
      <c r="D14" s="10"/>
      <c r="E14" s="10"/>
      <c r="F14" s="7"/>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K2"/>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4" min="4" style="0" width="14.99"/>
    <col collapsed="false" customWidth="true" hidden="false" outlineLevel="0" max="5" min="5" style="0" width="19.49"/>
    <col collapsed="false" customWidth="true" hidden="false" outlineLevel="0" max="6" min="6" style="0" width="13.37"/>
    <col collapsed="false" customWidth="true" hidden="false" outlineLevel="0" max="7" min="7" style="0" width="10.99"/>
    <col collapsed="false" customWidth="true" hidden="false" outlineLevel="0" max="8" min="8" style="0" width="19.62"/>
    <col collapsed="false" customWidth="true" hidden="false" outlineLevel="0" max="9" min="9" style="0" width="22.37"/>
    <col collapsed="false" customWidth="true" hidden="false" outlineLevel="0" max="11" min="11" style="0" width="11.74"/>
  </cols>
  <sheetData>
    <row r="1" customFormat="false" ht="14.25" hidden="false" customHeight="true" outlineLevel="0" collapsed="false">
      <c r="K1" s="194" t="s">
        <v>415</v>
      </c>
    </row>
    <row r="2" customFormat="false" ht="24.75" hidden="false" customHeight="true" outlineLevel="0" collapsed="false">
      <c r="D2" s="297" t="s">
        <v>416</v>
      </c>
      <c r="E2" s="297"/>
      <c r="F2" s="297"/>
      <c r="G2" s="297"/>
      <c r="H2" s="297"/>
      <c r="I2" s="297"/>
      <c r="J2" s="297"/>
      <c r="K2" s="297"/>
    </row>
    <row r="3" customFormat="false" ht="14.25" hidden="false" customHeight="true" outlineLevel="0" collapsed="false">
      <c r="K3" s="194" t="s">
        <v>131</v>
      </c>
    </row>
    <row r="4" customFormat="false" ht="18.75" hidden="false" customHeight="true" outlineLevel="0" collapsed="false">
      <c r="A4" s="298" t="s">
        <v>221</v>
      </c>
      <c r="B4" s="298"/>
      <c r="C4" s="298"/>
      <c r="D4" s="298" t="s">
        <v>132</v>
      </c>
      <c r="E4" s="298" t="s">
        <v>170</v>
      </c>
      <c r="F4" s="298" t="s">
        <v>417</v>
      </c>
      <c r="G4" s="298"/>
      <c r="H4" s="298"/>
      <c r="I4" s="298"/>
      <c r="J4" s="298"/>
      <c r="K4" s="298"/>
    </row>
    <row r="5" customFormat="false" ht="18.75" hidden="false" customHeight="true" outlineLevel="0" collapsed="false">
      <c r="A5" s="298" t="s">
        <v>172</v>
      </c>
      <c r="B5" s="298" t="s">
        <v>173</v>
      </c>
      <c r="C5" s="298" t="s">
        <v>174</v>
      </c>
      <c r="D5" s="298"/>
      <c r="E5" s="298"/>
      <c r="F5" s="298" t="s">
        <v>134</v>
      </c>
      <c r="G5" s="298" t="s">
        <v>242</v>
      </c>
      <c r="H5" s="298"/>
      <c r="I5" s="298"/>
      <c r="J5" s="298"/>
      <c r="K5" s="298" t="s">
        <v>243</v>
      </c>
    </row>
    <row r="6" customFormat="false" ht="18.75" hidden="false" customHeight="true" outlineLevel="0" collapsed="false">
      <c r="A6" s="298"/>
      <c r="B6" s="298"/>
      <c r="C6" s="298"/>
      <c r="D6" s="298"/>
      <c r="E6" s="298"/>
      <c r="F6" s="298"/>
      <c r="G6" s="298" t="s">
        <v>143</v>
      </c>
      <c r="H6" s="299" t="s">
        <v>418</v>
      </c>
      <c r="I6" s="299"/>
      <c r="J6" s="298" t="s">
        <v>419</v>
      </c>
      <c r="K6" s="298"/>
    </row>
    <row r="7" customFormat="false" ht="18.75" hidden="false" customHeight="true" outlineLevel="0" collapsed="false">
      <c r="A7" s="298"/>
      <c r="B7" s="298"/>
      <c r="C7" s="298"/>
      <c r="D7" s="298"/>
      <c r="E7" s="298"/>
      <c r="F7" s="298"/>
      <c r="G7" s="298"/>
      <c r="H7" s="298" t="s">
        <v>247</v>
      </c>
      <c r="I7" s="298" t="s">
        <v>232</v>
      </c>
      <c r="J7" s="298"/>
      <c r="K7" s="298"/>
    </row>
    <row r="8" customFormat="false" ht="25.5" hidden="false" customHeight="true" outlineLevel="0" collapsed="false">
      <c r="A8" s="134"/>
      <c r="B8" s="134"/>
      <c r="C8" s="134"/>
      <c r="D8" s="134"/>
      <c r="E8" s="134"/>
      <c r="F8" s="134"/>
      <c r="G8" s="134"/>
      <c r="H8" s="134"/>
      <c r="I8" s="134"/>
      <c r="J8" s="134"/>
      <c r="K8" s="134"/>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280" t="s">
        <v>420</v>
      </c>
    </row>
    <row r="2" customFormat="false" ht="24.75" hidden="false" customHeight="true" outlineLevel="0" collapsed="false">
      <c r="A2" s="84" t="s">
        <v>421</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1</v>
      </c>
      <c r="U3" s="85"/>
    </row>
    <row r="4" customFormat="false" ht="27.75" hidden="false" customHeight="true" outlineLevel="0" collapsed="false">
      <c r="A4" s="86" t="s">
        <v>221</v>
      </c>
      <c r="B4" s="86"/>
      <c r="C4" s="86"/>
      <c r="D4" s="87" t="s">
        <v>222</v>
      </c>
      <c r="E4" s="87" t="s">
        <v>223</v>
      </c>
      <c r="F4" s="87" t="s">
        <v>171</v>
      </c>
      <c r="G4" s="87" t="s">
        <v>224</v>
      </c>
      <c r="H4" s="87" t="s">
        <v>225</v>
      </c>
      <c r="I4" s="87" t="s">
        <v>226</v>
      </c>
      <c r="J4" s="87" t="s">
        <v>227</v>
      </c>
      <c r="K4" s="87" t="s">
        <v>228</v>
      </c>
      <c r="L4" s="87" t="s">
        <v>229</v>
      </c>
      <c r="M4" s="87" t="s">
        <v>230</v>
      </c>
      <c r="N4" s="87" t="s">
        <v>231</v>
      </c>
      <c r="O4" s="87" t="s">
        <v>232</v>
      </c>
      <c r="P4" s="87" t="s">
        <v>233</v>
      </c>
      <c r="Q4" s="87" t="s">
        <v>234</v>
      </c>
      <c r="R4" s="87" t="s">
        <v>235</v>
      </c>
      <c r="S4" s="87" t="s">
        <v>236</v>
      </c>
      <c r="T4" s="87" t="s">
        <v>237</v>
      </c>
      <c r="U4" s="87" t="s">
        <v>238</v>
      </c>
    </row>
    <row r="5" customFormat="false" ht="13.5" hidden="false" customHeight="true" outlineLevel="0" collapsed="false">
      <c r="A5" s="87" t="s">
        <v>172</v>
      </c>
      <c r="B5" s="87" t="s">
        <v>173</v>
      </c>
      <c r="C5" s="87" t="s">
        <v>174</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c r="F7" s="91"/>
      <c r="G7" s="91"/>
      <c r="H7" s="91"/>
      <c r="I7" s="91"/>
      <c r="J7" s="91"/>
      <c r="K7" s="91"/>
      <c r="L7" s="91"/>
      <c r="M7" s="91"/>
      <c r="N7" s="91"/>
      <c r="O7" s="91"/>
      <c r="P7" s="91"/>
      <c r="Q7" s="91"/>
      <c r="R7" s="91"/>
      <c r="S7" s="91"/>
      <c r="T7" s="91"/>
      <c r="U7" s="91"/>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6.87109375" defaultRowHeight="12.75" zeroHeight="false" outlineLevelRow="0" outlineLevelCol="0"/>
  <cols>
    <col collapsed="false" customWidth="true" hidden="false" outlineLevel="0" max="3" min="1" style="300" width="3.99"/>
    <col collapsed="false" customWidth="true" hidden="false" outlineLevel="0" max="4" min="4" style="300" width="9.62"/>
    <col collapsed="false" customWidth="true" hidden="false" outlineLevel="0" max="5" min="5" style="300" width="22.5"/>
    <col collapsed="false" customWidth="true" hidden="false" outlineLevel="0" max="7" min="6" style="300" width="8.5"/>
    <col collapsed="false" customWidth="true" hidden="false" outlineLevel="0" max="10" min="8" style="300" width="7.24"/>
    <col collapsed="false" customWidth="true" hidden="false" outlineLevel="0" max="11" min="11" style="300" width="8.5"/>
    <col collapsed="false" customWidth="true" hidden="false" outlineLevel="0" max="19" min="12" style="300" width="7.24"/>
    <col collapsed="false" customWidth="true" hidden="false" outlineLevel="0" max="21" min="20" style="300" width="7.74"/>
    <col collapsed="false" customWidth="false" hidden="false" outlineLevel="0" max="257" min="22" style="300" width="6.87"/>
  </cols>
  <sheetData>
    <row r="1" customFormat="false" ht="24.75" hidden="false" customHeight="true" outlineLevel="0" collapsed="false">
      <c r="A1" s="301"/>
      <c r="B1" s="301"/>
      <c r="C1" s="301"/>
      <c r="D1" s="301"/>
      <c r="E1" s="301"/>
      <c r="F1" s="301"/>
      <c r="G1" s="301"/>
      <c r="H1" s="301"/>
      <c r="I1" s="301"/>
      <c r="J1" s="301"/>
      <c r="K1" s="301"/>
      <c r="L1" s="301"/>
      <c r="M1" s="301"/>
      <c r="N1" s="301"/>
      <c r="O1" s="301"/>
      <c r="P1" s="301"/>
      <c r="Q1" s="302"/>
      <c r="R1" s="302"/>
      <c r="S1" s="303"/>
      <c r="T1" s="303"/>
      <c r="U1" s="304" t="s">
        <v>422</v>
      </c>
    </row>
    <row r="2" customFormat="false" ht="24.75" hidden="false" customHeight="true" outlineLevel="0" collapsed="false">
      <c r="A2" s="305" t="s">
        <v>423</v>
      </c>
      <c r="B2" s="305"/>
      <c r="C2" s="305"/>
      <c r="D2" s="305"/>
      <c r="E2" s="305"/>
      <c r="F2" s="305"/>
      <c r="G2" s="305"/>
      <c r="H2" s="305"/>
      <c r="I2" s="305"/>
      <c r="J2" s="305"/>
      <c r="K2" s="305"/>
      <c r="L2" s="305"/>
      <c r="M2" s="305"/>
      <c r="N2" s="305"/>
      <c r="O2" s="305"/>
      <c r="P2" s="305"/>
      <c r="Q2" s="305"/>
      <c r="R2" s="305"/>
      <c r="S2" s="305"/>
      <c r="T2" s="305"/>
      <c r="U2" s="305"/>
    </row>
    <row r="3" customFormat="false" ht="24.75" hidden="false" customHeight="true" outlineLevel="0" collapsed="false">
      <c r="A3" s="306"/>
      <c r="B3" s="307"/>
      <c r="C3" s="308"/>
      <c r="D3" s="304"/>
      <c r="E3" s="304"/>
      <c r="F3" s="304"/>
      <c r="G3" s="304"/>
      <c r="H3" s="304"/>
      <c r="I3" s="304"/>
      <c r="J3" s="304"/>
      <c r="K3" s="304"/>
      <c r="L3" s="304"/>
      <c r="M3" s="304"/>
      <c r="N3" s="304"/>
      <c r="O3" s="304"/>
      <c r="P3" s="304"/>
      <c r="Q3" s="309"/>
      <c r="R3" s="309"/>
      <c r="S3" s="310"/>
      <c r="T3" s="311" t="s">
        <v>131</v>
      </c>
      <c r="U3" s="311"/>
      <c r="V3" s="312"/>
    </row>
    <row r="4" customFormat="false" ht="24.75" hidden="false" customHeight="true" outlineLevel="0" collapsed="false">
      <c r="A4" s="313" t="s">
        <v>221</v>
      </c>
      <c r="B4" s="313"/>
      <c r="C4" s="313"/>
      <c r="D4" s="314" t="s">
        <v>132</v>
      </c>
      <c r="E4" s="315" t="s">
        <v>170</v>
      </c>
      <c r="F4" s="315" t="s">
        <v>241</v>
      </c>
      <c r="G4" s="315" t="s">
        <v>242</v>
      </c>
      <c r="H4" s="315"/>
      <c r="I4" s="315"/>
      <c r="J4" s="315"/>
      <c r="K4" s="313" t="s">
        <v>243</v>
      </c>
      <c r="L4" s="313"/>
      <c r="M4" s="313"/>
      <c r="N4" s="313"/>
      <c r="O4" s="313"/>
      <c r="P4" s="313"/>
      <c r="Q4" s="313"/>
      <c r="R4" s="313"/>
      <c r="S4" s="316" t="s">
        <v>244</v>
      </c>
      <c r="T4" s="317" t="s">
        <v>245</v>
      </c>
      <c r="U4" s="317" t="s">
        <v>246</v>
      </c>
      <c r="V4" s="312"/>
    </row>
    <row r="5" customFormat="false" ht="24.75" hidden="false" customHeight="true" outlineLevel="0" collapsed="false">
      <c r="A5" s="318" t="s">
        <v>172</v>
      </c>
      <c r="B5" s="318" t="s">
        <v>173</v>
      </c>
      <c r="C5" s="318" t="s">
        <v>174</v>
      </c>
      <c r="D5" s="314"/>
      <c r="E5" s="314"/>
      <c r="F5" s="315"/>
      <c r="G5" s="318" t="s">
        <v>134</v>
      </c>
      <c r="H5" s="318" t="s">
        <v>247</v>
      </c>
      <c r="I5" s="318" t="s">
        <v>248</v>
      </c>
      <c r="J5" s="319" t="s">
        <v>232</v>
      </c>
      <c r="K5" s="320" t="s">
        <v>134</v>
      </c>
      <c r="L5" s="151" t="s">
        <v>249</v>
      </c>
      <c r="M5" s="151" t="s">
        <v>230</v>
      </c>
      <c r="N5" s="151" t="s">
        <v>234</v>
      </c>
      <c r="O5" s="151" t="s">
        <v>233</v>
      </c>
      <c r="P5" s="151" t="s">
        <v>250</v>
      </c>
      <c r="Q5" s="151" t="s">
        <v>251</v>
      </c>
      <c r="R5" s="151" t="s">
        <v>238</v>
      </c>
      <c r="S5" s="316"/>
      <c r="T5" s="316"/>
      <c r="U5" s="316"/>
      <c r="V5" s="312"/>
    </row>
    <row r="6" customFormat="false" ht="30.75" hidden="false" customHeight="true" outlineLevel="0" collapsed="false">
      <c r="A6" s="318"/>
      <c r="B6" s="318"/>
      <c r="C6" s="318"/>
      <c r="D6" s="318"/>
      <c r="E6" s="315"/>
      <c r="F6" s="321" t="s">
        <v>171</v>
      </c>
      <c r="G6" s="318"/>
      <c r="H6" s="318"/>
      <c r="I6" s="318"/>
      <c r="J6" s="319"/>
      <c r="K6" s="320"/>
      <c r="L6" s="151"/>
      <c r="M6" s="151"/>
      <c r="N6" s="151"/>
      <c r="O6" s="151"/>
      <c r="P6" s="151"/>
      <c r="Q6" s="151"/>
      <c r="R6" s="151"/>
      <c r="S6" s="316"/>
      <c r="T6" s="316"/>
      <c r="U6" s="316"/>
    </row>
    <row r="7" customFormat="false" ht="24.75" hidden="false" customHeight="true" outlineLevel="0" collapsed="false">
      <c r="A7" s="322" t="s">
        <v>146</v>
      </c>
      <c r="B7" s="322" t="s">
        <v>146</v>
      </c>
      <c r="C7" s="322" t="s">
        <v>146</v>
      </c>
      <c r="D7" s="322" t="s">
        <v>146</v>
      </c>
      <c r="E7" s="322" t="s">
        <v>146</v>
      </c>
      <c r="F7" s="323" t="n">
        <v>1</v>
      </c>
      <c r="G7" s="322" t="n">
        <v>2</v>
      </c>
      <c r="H7" s="322" t="n">
        <v>3</v>
      </c>
      <c r="I7" s="322" t="n">
        <v>4</v>
      </c>
      <c r="J7" s="322" t="n">
        <v>5</v>
      </c>
      <c r="K7" s="322" t="n">
        <v>6</v>
      </c>
      <c r="L7" s="322" t="n">
        <v>7</v>
      </c>
      <c r="M7" s="322" t="n">
        <v>8</v>
      </c>
      <c r="N7" s="322" t="n">
        <v>9</v>
      </c>
      <c r="O7" s="322" t="n">
        <v>10</v>
      </c>
      <c r="P7" s="322" t="n">
        <v>11</v>
      </c>
      <c r="Q7" s="322" t="n">
        <v>12</v>
      </c>
      <c r="R7" s="322" t="n">
        <v>13</v>
      </c>
      <c r="S7" s="322" t="n">
        <v>14</v>
      </c>
      <c r="T7" s="323" t="n">
        <v>15</v>
      </c>
      <c r="U7" s="323" t="n">
        <v>16</v>
      </c>
    </row>
    <row r="8" s="333" customFormat="true" ht="24.75" hidden="false" customHeight="true" outlineLevel="0" collapsed="false">
      <c r="A8" s="324"/>
      <c r="B8" s="324"/>
      <c r="C8" s="325"/>
      <c r="D8" s="326"/>
      <c r="E8" s="327"/>
      <c r="F8" s="328"/>
      <c r="G8" s="329"/>
      <c r="H8" s="330"/>
      <c r="I8" s="330"/>
      <c r="J8" s="330"/>
      <c r="K8" s="330"/>
      <c r="L8" s="330"/>
      <c r="M8" s="330"/>
      <c r="N8" s="330"/>
      <c r="O8" s="330"/>
      <c r="P8" s="330"/>
      <c r="Q8" s="330"/>
      <c r="R8" s="330"/>
      <c r="S8" s="331"/>
      <c r="T8" s="331"/>
      <c r="U8" s="332"/>
    </row>
    <row r="9" customFormat="false" ht="27" hidden="false" customHeight="true" outlineLevel="0" collapsed="false">
      <c r="A9" s="334"/>
      <c r="B9" s="334"/>
      <c r="C9" s="334"/>
      <c r="D9" s="334"/>
      <c r="E9" s="335"/>
      <c r="F9" s="336"/>
      <c r="G9" s="336"/>
      <c r="H9" s="336"/>
      <c r="I9" s="336"/>
      <c r="J9" s="336"/>
      <c r="K9" s="336"/>
      <c r="L9" s="336"/>
      <c r="M9" s="336"/>
      <c r="N9" s="336"/>
      <c r="O9" s="336"/>
      <c r="P9" s="336"/>
      <c r="Q9" s="336"/>
      <c r="R9" s="336"/>
      <c r="S9" s="337"/>
      <c r="T9" s="337"/>
      <c r="U9" s="337"/>
    </row>
    <row r="10" customFormat="false" ht="18.95" hidden="false" customHeight="true" outlineLevel="0" collapsed="false">
      <c r="A10" s="334"/>
      <c r="B10" s="334"/>
      <c r="C10" s="334"/>
      <c r="D10" s="334"/>
      <c r="E10" s="335"/>
      <c r="F10" s="336"/>
      <c r="G10" s="336"/>
      <c r="H10" s="336"/>
      <c r="I10" s="336"/>
      <c r="J10" s="336"/>
      <c r="K10" s="336"/>
      <c r="L10" s="336"/>
      <c r="M10" s="336"/>
      <c r="N10" s="336"/>
      <c r="O10" s="336"/>
      <c r="P10" s="336"/>
      <c r="Q10" s="336"/>
      <c r="R10" s="336"/>
      <c r="S10" s="337"/>
      <c r="T10" s="337"/>
      <c r="U10" s="337"/>
    </row>
    <row r="11" customFormat="false" ht="18.95" hidden="false" customHeight="true" outlineLevel="0" collapsed="false">
      <c r="A11" s="334"/>
      <c r="B11" s="334"/>
      <c r="C11" s="334"/>
      <c r="D11" s="334"/>
      <c r="E11" s="335"/>
      <c r="F11" s="336"/>
      <c r="G11" s="336"/>
      <c r="H11" s="336"/>
      <c r="I11" s="336"/>
      <c r="J11" s="336"/>
      <c r="K11" s="336"/>
      <c r="L11" s="336"/>
      <c r="M11" s="336"/>
      <c r="N11" s="336"/>
      <c r="O11" s="336"/>
      <c r="P11" s="336"/>
      <c r="Q11" s="336"/>
      <c r="R11" s="336"/>
      <c r="S11" s="337"/>
      <c r="T11" s="337"/>
      <c r="U11" s="337"/>
    </row>
    <row r="12" customFormat="false" ht="18.95" hidden="false" customHeight="true" outlineLevel="0" collapsed="false">
      <c r="A12" s="334"/>
      <c r="B12" s="334"/>
      <c r="C12" s="334"/>
      <c r="D12" s="334"/>
      <c r="E12" s="335"/>
      <c r="F12" s="336"/>
      <c r="G12" s="336"/>
      <c r="H12" s="336"/>
      <c r="I12" s="336"/>
      <c r="J12" s="336"/>
      <c r="K12" s="336"/>
      <c r="L12" s="336"/>
      <c r="M12" s="336"/>
      <c r="N12" s="336"/>
      <c r="O12" s="336"/>
      <c r="P12" s="336"/>
      <c r="Q12" s="336"/>
      <c r="R12" s="336"/>
      <c r="S12" s="337"/>
      <c r="T12" s="337"/>
      <c r="U12" s="337"/>
    </row>
    <row r="13" customFormat="false" ht="18.95" hidden="false" customHeight="true" outlineLevel="0" collapsed="false">
      <c r="A13" s="334"/>
      <c r="B13" s="334"/>
      <c r="C13" s="334"/>
      <c r="D13" s="334"/>
      <c r="E13" s="336"/>
      <c r="F13" s="336"/>
      <c r="G13" s="336"/>
      <c r="H13" s="336"/>
      <c r="I13" s="336"/>
      <c r="J13" s="336"/>
      <c r="K13" s="336"/>
      <c r="L13" s="336"/>
      <c r="M13" s="336"/>
      <c r="N13" s="336"/>
      <c r="O13" s="336"/>
      <c r="P13" s="336"/>
      <c r="Q13" s="336"/>
      <c r="R13" s="336"/>
      <c r="S13" s="337"/>
      <c r="T13" s="337"/>
      <c r="U13" s="338"/>
    </row>
    <row r="14" customFormat="false" ht="18.95" hidden="false" customHeight="true" outlineLevel="0" collapsed="false">
      <c r="A14" s="339"/>
      <c r="B14" s="339"/>
      <c r="C14" s="339"/>
      <c r="D14" s="334"/>
      <c r="E14" s="335"/>
      <c r="F14" s="336"/>
      <c r="G14" s="302"/>
      <c r="H14" s="336"/>
      <c r="I14" s="336"/>
      <c r="J14" s="336"/>
      <c r="K14" s="302"/>
      <c r="L14" s="336"/>
      <c r="M14" s="336"/>
      <c r="N14" s="336"/>
      <c r="O14" s="336"/>
      <c r="P14" s="336"/>
      <c r="Q14" s="336"/>
      <c r="R14" s="336"/>
      <c r="S14" s="337"/>
      <c r="T14" s="337"/>
      <c r="U14" s="338"/>
    </row>
    <row r="15" customFormat="false" ht="18.95" hidden="false" customHeight="true" outlineLevel="0" collapsed="false">
      <c r="A15" s="339"/>
      <c r="B15" s="339"/>
      <c r="C15" s="339"/>
      <c r="D15" s="339"/>
      <c r="E15" s="340"/>
      <c r="F15" s="336"/>
      <c r="G15" s="302"/>
      <c r="H15" s="302"/>
      <c r="I15" s="302"/>
      <c r="J15" s="302"/>
      <c r="K15" s="302"/>
      <c r="L15" s="302"/>
      <c r="M15" s="336"/>
      <c r="N15" s="336"/>
      <c r="O15" s="336"/>
      <c r="P15" s="336"/>
      <c r="Q15" s="336"/>
      <c r="R15" s="336"/>
      <c r="S15" s="337"/>
      <c r="T15" s="338"/>
      <c r="U15" s="338"/>
    </row>
    <row r="16" customFormat="false" ht="18.95" hidden="false" customHeight="true" outlineLevel="0" collapsed="false">
      <c r="A16" s="339"/>
      <c r="B16" s="339"/>
      <c r="C16" s="339"/>
      <c r="D16" s="339"/>
      <c r="E16" s="340"/>
      <c r="F16" s="336"/>
      <c r="G16" s="302"/>
      <c r="H16" s="302"/>
      <c r="I16" s="302"/>
      <c r="J16" s="302"/>
      <c r="K16" s="302"/>
      <c r="L16" s="302"/>
      <c r="M16" s="336"/>
      <c r="N16" s="336"/>
      <c r="O16" s="336"/>
      <c r="P16" s="336"/>
      <c r="Q16" s="336"/>
      <c r="R16" s="336"/>
      <c r="S16" s="338"/>
      <c r="T16" s="338"/>
      <c r="U16" s="338"/>
    </row>
    <row r="17" customFormat="false" ht="12.75" hidden="false" customHeight="true" outlineLevel="0" collapsed="false">
      <c r="A17" s="0"/>
      <c r="B17" s="0"/>
      <c r="C17" s="0"/>
      <c r="D17" s="0"/>
      <c r="E17" s="0"/>
      <c r="F17" s="0"/>
      <c r="G17" s="0"/>
      <c r="H17" s="0"/>
      <c r="I17" s="0"/>
      <c r="J17" s="0"/>
      <c r="K17" s="0"/>
      <c r="L17" s="333"/>
      <c r="M17" s="333"/>
      <c r="N17" s="0"/>
      <c r="O17" s="0"/>
      <c r="P17" s="0"/>
      <c r="Q17" s="0"/>
      <c r="R17" s="0"/>
      <c r="S17" s="0"/>
      <c r="T17" s="0"/>
      <c r="U17" s="0"/>
      <c r="V17"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15763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D25" activeCellId="0" sqref="D25"/>
    </sheetView>
  </sheetViews>
  <sheetFormatPr defaultColWidth="6.87109375" defaultRowHeight="12.75" zeroHeight="false" outlineLevelRow="0" outlineLevelCol="0"/>
  <cols>
    <col collapsed="false" customWidth="true" hidden="false" outlineLevel="0" max="1" min="1" style="341" width="8.74"/>
    <col collapsed="false" customWidth="true" hidden="false" outlineLevel="0" max="2" min="2" style="341" width="15.87"/>
    <col collapsed="false" customWidth="true" hidden="false" outlineLevel="0" max="3" min="3" style="341" width="21.75"/>
    <col collapsed="false" customWidth="true" hidden="false" outlineLevel="0" max="5" min="4" style="341" width="11.12"/>
    <col collapsed="false" customWidth="true" hidden="false" outlineLevel="0" max="14" min="6" style="341" width="10.12"/>
    <col collapsed="false" customWidth="false" hidden="false" outlineLevel="0" max="256" min="15" style="341" width="6.87"/>
  </cols>
  <sheetData>
    <row r="1" customFormat="false" ht="23.1" hidden="false" customHeight="true" outlineLevel="0" collapsed="false">
      <c r="A1" s="342"/>
      <c r="B1" s="342"/>
      <c r="C1" s="342"/>
      <c r="D1" s="342"/>
      <c r="E1" s="342"/>
      <c r="F1" s="342"/>
      <c r="G1" s="342"/>
      <c r="H1" s="342"/>
      <c r="I1" s="342"/>
      <c r="J1" s="342"/>
      <c r="K1" s="343"/>
      <c r="L1" s="344"/>
      <c r="N1" s="345" t="s">
        <v>424</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46" t="s">
        <v>425</v>
      </c>
      <c r="B2" s="346"/>
      <c r="C2" s="346"/>
      <c r="D2" s="346"/>
      <c r="E2" s="346"/>
      <c r="F2" s="346"/>
      <c r="G2" s="346"/>
      <c r="H2" s="346"/>
      <c r="I2" s="346"/>
      <c r="J2" s="346"/>
      <c r="K2" s="346"/>
      <c r="L2" s="346"/>
      <c r="M2" s="346"/>
      <c r="N2" s="34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347"/>
      <c r="B3" s="348"/>
      <c r="C3" s="348"/>
      <c r="D3" s="347"/>
      <c r="E3" s="348"/>
      <c r="F3" s="348"/>
      <c r="G3" s="348"/>
      <c r="H3" s="347"/>
      <c r="I3" s="347"/>
      <c r="J3" s="347"/>
      <c r="K3" s="343"/>
      <c r="L3" s="349"/>
      <c r="N3" s="350" t="s">
        <v>131</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51" t="s">
        <v>426</v>
      </c>
      <c r="B4" s="351" t="s">
        <v>223</v>
      </c>
      <c r="C4" s="352" t="s">
        <v>427</v>
      </c>
      <c r="D4" s="353" t="s">
        <v>171</v>
      </c>
      <c r="E4" s="354" t="s">
        <v>135</v>
      </c>
      <c r="F4" s="354"/>
      <c r="G4" s="354"/>
      <c r="H4" s="355" t="s">
        <v>136</v>
      </c>
      <c r="I4" s="351" t="s">
        <v>137</v>
      </c>
      <c r="J4" s="351" t="s">
        <v>138</v>
      </c>
      <c r="K4" s="351" t="s">
        <v>139</v>
      </c>
      <c r="L4" s="356" t="s">
        <v>140</v>
      </c>
      <c r="M4" s="357" t="s">
        <v>141</v>
      </c>
      <c r="N4" s="358" t="s">
        <v>142</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51"/>
      <c r="B5" s="351"/>
      <c r="C5" s="352"/>
      <c r="D5" s="353"/>
      <c r="E5" s="359" t="s">
        <v>143</v>
      </c>
      <c r="F5" s="359" t="s">
        <v>144</v>
      </c>
      <c r="G5" s="359" t="s">
        <v>145</v>
      </c>
      <c r="H5" s="355"/>
      <c r="I5" s="355"/>
      <c r="J5" s="355"/>
      <c r="K5" s="355"/>
      <c r="L5" s="356"/>
      <c r="M5" s="357"/>
      <c r="N5" s="35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60" t="s">
        <v>146</v>
      </c>
      <c r="B6" s="360" t="s">
        <v>146</v>
      </c>
      <c r="C6" s="360" t="s">
        <v>146</v>
      </c>
      <c r="D6" s="360" t="n">
        <v>1</v>
      </c>
      <c r="E6" s="360" t="n">
        <v>2</v>
      </c>
      <c r="F6" s="360" t="n">
        <v>3</v>
      </c>
      <c r="G6" s="360" t="n">
        <v>4</v>
      </c>
      <c r="H6" s="360" t="n">
        <v>5</v>
      </c>
      <c r="I6" s="360" t="n">
        <v>6</v>
      </c>
      <c r="J6" s="360" t="n">
        <v>7</v>
      </c>
      <c r="K6" s="360" t="n">
        <v>8</v>
      </c>
      <c r="L6" s="360" t="n">
        <v>9</v>
      </c>
      <c r="M6" s="361" t="n">
        <v>10</v>
      </c>
      <c r="N6" s="362"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70" customFormat="true" ht="23.25" hidden="false" customHeight="true" outlineLevel="0" collapsed="false">
      <c r="A7" s="363"/>
      <c r="B7" s="364"/>
      <c r="C7" s="365" t="s">
        <v>134</v>
      </c>
      <c r="D7" s="366" t="n">
        <f aca="false">D8+D17+D21+D24+D26+D30+D32</f>
        <v>6010.3</v>
      </c>
      <c r="E7" s="367" t="n">
        <f aca="false">E8+E17+E21+E24+E26+E30+E32</f>
        <v>5718.3</v>
      </c>
      <c r="F7" s="366" t="n">
        <f aca="false">F8+F17+F21+F24+F26+F30+F32</f>
        <v>323.4</v>
      </c>
      <c r="G7" s="368" t="n">
        <f aca="false">G8+G17+G21+G24+G26+G30+G32</f>
        <v>5394.9</v>
      </c>
      <c r="H7" s="368" t="n">
        <f aca="false">H8+H17+H21+H24+H26+H30+H32</f>
        <v>0</v>
      </c>
      <c r="I7" s="368" t="n">
        <f aca="false">I8+I17+I21+I24+I26+I30+I32</f>
        <v>292</v>
      </c>
      <c r="J7" s="368" t="n">
        <f aca="false">J8+J17+J21+J24+J26+J30+J32</f>
        <v>0</v>
      </c>
      <c r="K7" s="368" t="n">
        <f aca="false">K8+K17+K21+K24+K26+K30+K32</f>
        <v>0</v>
      </c>
      <c r="L7" s="367" t="n">
        <f aca="false">L8+L17+L21+L24+L26+L30+L32</f>
        <v>0</v>
      </c>
      <c r="M7" s="369" t="n">
        <f aca="false">M8+M17+M21+M24+M26+M30+M32</f>
        <v>0</v>
      </c>
      <c r="N7" s="367" t="n">
        <f aca="false">N8+N17+N21+N24+N26+N30+N32</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63"/>
      <c r="B8" s="364" t="n">
        <v>90501</v>
      </c>
      <c r="C8" s="365" t="s">
        <v>148</v>
      </c>
      <c r="D8" s="366" t="n">
        <f aca="false">SUM(D9:D16)</f>
        <v>5051.92</v>
      </c>
      <c r="E8" s="367" t="n">
        <f aca="false">SUM(E9:E16)</f>
        <v>4791.92</v>
      </c>
      <c r="F8" s="366" t="n">
        <f aca="false">SUM(F9:F16)</f>
        <v>188.4</v>
      </c>
      <c r="G8" s="368" t="n">
        <f aca="false">SUM(G9:G16)</f>
        <v>4603.52</v>
      </c>
      <c r="H8" s="368" t="n">
        <f aca="false">SUM(H9:H16)</f>
        <v>0</v>
      </c>
      <c r="I8" s="368" t="n">
        <f aca="false">SUM(I9:I16)</f>
        <v>260</v>
      </c>
      <c r="J8" s="368" t="n">
        <f aca="false">SUM(J9:J16)</f>
        <v>0</v>
      </c>
      <c r="K8" s="368" t="n">
        <f aca="false">SUM(K9:K16)</f>
        <v>0</v>
      </c>
      <c r="L8" s="367" t="n">
        <f aca="false">SUM(L9:L16)</f>
        <v>0</v>
      </c>
      <c r="M8" s="369" t="n">
        <f aca="false">SUM(M9:M16)</f>
        <v>0</v>
      </c>
      <c r="N8" s="367" t="n">
        <f aca="false">SUM(N9:N16)</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63" t="n">
        <v>2120102</v>
      </c>
      <c r="B9" s="371" t="s">
        <v>202</v>
      </c>
      <c r="C9" s="365" t="s">
        <v>428</v>
      </c>
      <c r="D9" s="372" t="n">
        <v>120</v>
      </c>
      <c r="E9" s="367" t="n">
        <v>120</v>
      </c>
      <c r="F9" s="366" t="n">
        <v>120</v>
      </c>
      <c r="G9" s="368" t="n">
        <v>0</v>
      </c>
      <c r="H9" s="368" t="n">
        <v>0</v>
      </c>
      <c r="I9" s="368" t="n">
        <v>0</v>
      </c>
      <c r="J9" s="368" t="n">
        <v>0</v>
      </c>
      <c r="K9" s="368" t="n">
        <v>0</v>
      </c>
      <c r="L9" s="367" t="n">
        <v>0</v>
      </c>
      <c r="M9" s="369" t="n">
        <v>0</v>
      </c>
      <c r="N9" s="36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63" t="n">
        <v>2120199</v>
      </c>
      <c r="B10" s="371" t="s">
        <v>201</v>
      </c>
      <c r="C10" s="365" t="s">
        <v>429</v>
      </c>
      <c r="D10" s="366" t="n">
        <v>260</v>
      </c>
      <c r="E10" s="367" t="n">
        <v>0</v>
      </c>
      <c r="F10" s="366" t="n">
        <v>0</v>
      </c>
      <c r="G10" s="368" t="n">
        <v>0</v>
      </c>
      <c r="H10" s="368" t="n">
        <v>0</v>
      </c>
      <c r="I10" s="368" t="n">
        <v>260</v>
      </c>
      <c r="J10" s="368" t="n">
        <v>0</v>
      </c>
      <c r="K10" s="368" t="n">
        <v>0</v>
      </c>
      <c r="L10" s="367" t="n">
        <v>0</v>
      </c>
      <c r="M10" s="369" t="n">
        <v>0</v>
      </c>
      <c r="N10" s="36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63" t="n">
        <v>2120199</v>
      </c>
      <c r="B11" s="371" t="s">
        <v>201</v>
      </c>
      <c r="C11" s="365" t="s">
        <v>430</v>
      </c>
      <c r="D11" s="366" t="n">
        <v>3.52</v>
      </c>
      <c r="E11" s="367" t="n">
        <v>3.52</v>
      </c>
      <c r="F11" s="366" t="n">
        <v>0</v>
      </c>
      <c r="G11" s="368" t="n">
        <v>3.52</v>
      </c>
      <c r="H11" s="368" t="n">
        <v>0</v>
      </c>
      <c r="I11" s="368" t="n">
        <v>0</v>
      </c>
      <c r="J11" s="368" t="n">
        <v>0</v>
      </c>
      <c r="K11" s="368" t="n">
        <v>0</v>
      </c>
      <c r="L11" s="367" t="n">
        <v>0</v>
      </c>
      <c r="M11" s="369" t="n">
        <v>0</v>
      </c>
      <c r="N11" s="367"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63" t="n">
        <v>2200101</v>
      </c>
      <c r="B12" s="371" t="s">
        <v>178</v>
      </c>
      <c r="C12" s="365" t="s">
        <v>431</v>
      </c>
      <c r="D12" s="366" t="n">
        <v>30</v>
      </c>
      <c r="E12" s="367" t="n">
        <v>30</v>
      </c>
      <c r="F12" s="366" t="n">
        <v>0</v>
      </c>
      <c r="G12" s="368" t="n">
        <v>30</v>
      </c>
      <c r="H12" s="368" t="n">
        <v>0</v>
      </c>
      <c r="I12" s="368" t="n">
        <v>0</v>
      </c>
      <c r="J12" s="368" t="n">
        <v>0</v>
      </c>
      <c r="K12" s="368" t="n">
        <v>0</v>
      </c>
      <c r="L12" s="367" t="n">
        <v>0</v>
      </c>
      <c r="M12" s="369" t="n">
        <v>0</v>
      </c>
      <c r="N12" s="367"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63" t="n">
        <v>2200104</v>
      </c>
      <c r="B13" s="371" t="s">
        <v>185</v>
      </c>
      <c r="C13" s="365" t="s">
        <v>432</v>
      </c>
      <c r="D13" s="366" t="n">
        <v>68.4</v>
      </c>
      <c r="E13" s="367" t="n">
        <v>68.4</v>
      </c>
      <c r="F13" s="366" t="n">
        <v>68.4</v>
      </c>
      <c r="G13" s="368" t="n">
        <v>0</v>
      </c>
      <c r="H13" s="368" t="n">
        <v>0</v>
      </c>
      <c r="I13" s="368" t="n">
        <v>0</v>
      </c>
      <c r="J13" s="368" t="n">
        <v>0</v>
      </c>
      <c r="K13" s="368" t="n">
        <v>0</v>
      </c>
      <c r="L13" s="367" t="n">
        <v>0</v>
      </c>
      <c r="M13" s="369" t="n">
        <v>0</v>
      </c>
      <c r="N13" s="36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63" t="n">
        <v>2200106</v>
      </c>
      <c r="B14" s="371" t="s">
        <v>183</v>
      </c>
      <c r="C14" s="365" t="s">
        <v>433</v>
      </c>
      <c r="D14" s="366" t="n">
        <v>4000</v>
      </c>
      <c r="E14" s="367" t="n">
        <v>4000</v>
      </c>
      <c r="F14" s="366" t="n">
        <v>0</v>
      </c>
      <c r="G14" s="368" t="n">
        <v>4000</v>
      </c>
      <c r="H14" s="368" t="n">
        <v>0</v>
      </c>
      <c r="I14" s="368" t="n">
        <v>0</v>
      </c>
      <c r="J14" s="368" t="n">
        <v>0</v>
      </c>
      <c r="K14" s="368" t="n">
        <v>0</v>
      </c>
      <c r="L14" s="367" t="n">
        <v>0</v>
      </c>
      <c r="M14" s="369" t="n">
        <v>0</v>
      </c>
      <c r="N14" s="36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63" t="n">
        <v>2200113</v>
      </c>
      <c r="B15" s="371" t="s">
        <v>191</v>
      </c>
      <c r="C15" s="365" t="s">
        <v>434</v>
      </c>
      <c r="D15" s="366" t="n">
        <v>300</v>
      </c>
      <c r="E15" s="367" t="n">
        <v>300</v>
      </c>
      <c r="F15" s="366" t="n">
        <v>0</v>
      </c>
      <c r="G15" s="368" t="n">
        <v>300</v>
      </c>
      <c r="H15" s="368" t="n">
        <v>0</v>
      </c>
      <c r="I15" s="368" t="n">
        <v>0</v>
      </c>
      <c r="J15" s="368" t="n">
        <v>0</v>
      </c>
      <c r="K15" s="368" t="n">
        <v>0</v>
      </c>
      <c r="L15" s="367" t="n">
        <v>0</v>
      </c>
      <c r="M15" s="369" t="n">
        <v>0</v>
      </c>
      <c r="N15" s="36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63" t="n">
        <v>2200199</v>
      </c>
      <c r="B16" s="371" t="s">
        <v>187</v>
      </c>
      <c r="C16" s="365" t="s">
        <v>435</v>
      </c>
      <c r="D16" s="366" t="n">
        <v>270</v>
      </c>
      <c r="E16" s="367" t="n">
        <v>270</v>
      </c>
      <c r="F16" s="366" t="n">
        <v>0</v>
      </c>
      <c r="G16" s="368" t="n">
        <v>270</v>
      </c>
      <c r="H16" s="368" t="n">
        <v>0</v>
      </c>
      <c r="I16" s="368" t="n">
        <v>0</v>
      </c>
      <c r="J16" s="368" t="n">
        <v>0</v>
      </c>
      <c r="K16" s="368" t="n">
        <v>0</v>
      </c>
      <c r="L16" s="367" t="n">
        <v>0</v>
      </c>
      <c r="M16" s="369" t="n">
        <v>0</v>
      </c>
      <c r="N16" s="36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63"/>
      <c r="B17" s="371" t="n">
        <v>90505</v>
      </c>
      <c r="C17" s="365" t="s">
        <v>150</v>
      </c>
      <c r="D17" s="366" t="n">
        <f aca="false">SUM(D18:D20)</f>
        <v>168</v>
      </c>
      <c r="E17" s="367" t="n">
        <f aca="false">SUM(E18:E20)</f>
        <v>168</v>
      </c>
      <c r="F17" s="366" t="n">
        <f aca="false">SUM(F18:F20)</f>
        <v>18</v>
      </c>
      <c r="G17" s="368" t="n">
        <f aca="false">SUM(G18:G20)</f>
        <v>150</v>
      </c>
      <c r="H17" s="368" t="n">
        <f aca="false">SUM(H18:H20)</f>
        <v>0</v>
      </c>
      <c r="I17" s="368" t="n">
        <f aca="false">SUM(I18:I20)</f>
        <v>0</v>
      </c>
      <c r="J17" s="368" t="n">
        <f aca="false">SUM(J18:J20)</f>
        <v>0</v>
      </c>
      <c r="K17" s="368" t="n">
        <f aca="false">SUM(K18:K20)</f>
        <v>0</v>
      </c>
      <c r="L17" s="367" t="n">
        <f aca="false">SUM(L18:L20)</f>
        <v>0</v>
      </c>
      <c r="M17" s="369" t="n">
        <f aca="false">SUM(M18:M20)</f>
        <v>0</v>
      </c>
      <c r="N17" s="367" t="n">
        <f aca="false">SUM(N18:N20)</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63" t="n">
        <v>2200103</v>
      </c>
      <c r="B18" s="371" t="s">
        <v>204</v>
      </c>
      <c r="C18" s="365" t="s">
        <v>436</v>
      </c>
      <c r="D18" s="366" t="n">
        <v>135</v>
      </c>
      <c r="E18" s="367" t="n">
        <v>135</v>
      </c>
      <c r="F18" s="366" t="n">
        <v>0</v>
      </c>
      <c r="G18" s="368" t="n">
        <v>135</v>
      </c>
      <c r="H18" s="368" t="n">
        <v>0</v>
      </c>
      <c r="I18" s="368" t="n">
        <v>0</v>
      </c>
      <c r="J18" s="368" t="n">
        <v>0</v>
      </c>
      <c r="K18" s="368" t="n">
        <v>0</v>
      </c>
      <c r="L18" s="367" t="n">
        <v>0</v>
      </c>
      <c r="M18" s="369" t="n">
        <v>0</v>
      </c>
      <c r="N18" s="36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63" t="n">
        <v>2200103</v>
      </c>
      <c r="B19" s="371" t="s">
        <v>204</v>
      </c>
      <c r="C19" s="365" t="s">
        <v>428</v>
      </c>
      <c r="D19" s="372" t="n">
        <v>18</v>
      </c>
      <c r="E19" s="367" t="n">
        <v>18</v>
      </c>
      <c r="F19" s="366" t="n">
        <v>18</v>
      </c>
      <c r="G19" s="368" t="n">
        <v>0</v>
      </c>
      <c r="H19" s="368" t="n">
        <v>0</v>
      </c>
      <c r="I19" s="368" t="n">
        <v>0</v>
      </c>
      <c r="J19" s="368" t="n">
        <v>0</v>
      </c>
      <c r="K19" s="368" t="n">
        <v>0</v>
      </c>
      <c r="L19" s="367" t="n">
        <v>0</v>
      </c>
      <c r="M19" s="369" t="n">
        <v>0</v>
      </c>
      <c r="N19" s="36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63" t="n">
        <v>2200199</v>
      </c>
      <c r="B20" s="371" t="s">
        <v>187</v>
      </c>
      <c r="C20" s="365" t="s">
        <v>437</v>
      </c>
      <c r="D20" s="366" t="n">
        <v>15</v>
      </c>
      <c r="E20" s="367" t="n">
        <v>15</v>
      </c>
      <c r="F20" s="366" t="n">
        <v>0</v>
      </c>
      <c r="G20" s="368" t="n">
        <v>15</v>
      </c>
      <c r="H20" s="368" t="n">
        <v>0</v>
      </c>
      <c r="I20" s="368" t="n">
        <v>0</v>
      </c>
      <c r="J20" s="368" t="n">
        <v>0</v>
      </c>
      <c r="K20" s="368" t="n">
        <v>0</v>
      </c>
      <c r="L20" s="367" t="n">
        <v>0</v>
      </c>
      <c r="M20" s="369" t="n">
        <v>0</v>
      </c>
      <c r="N20" s="36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25" hidden="false" customHeight="true" outlineLevel="0" collapsed="false">
      <c r="A21" s="363"/>
      <c r="B21" s="371" t="n">
        <v>90506</v>
      </c>
      <c r="C21" s="365" t="s">
        <v>152</v>
      </c>
      <c r="D21" s="366" t="n">
        <f aca="false">SUM(D22:D23)</f>
        <v>213</v>
      </c>
      <c r="E21" s="367" t="n">
        <f aca="false">SUM(E22:E23)</f>
        <v>213</v>
      </c>
      <c r="F21" s="366" t="n">
        <f aca="false">SUM(F22:F23)</f>
        <v>6</v>
      </c>
      <c r="G21" s="368" t="n">
        <f aca="false">SUM(G22:G23)</f>
        <v>207</v>
      </c>
      <c r="H21" s="368" t="n">
        <f aca="false">SUM(H22:H23)</f>
        <v>0</v>
      </c>
      <c r="I21" s="368" t="n">
        <f aca="false">SUM(I22:I23)</f>
        <v>0</v>
      </c>
      <c r="J21" s="368" t="n">
        <f aca="false">SUM(J22:J23)</f>
        <v>0</v>
      </c>
      <c r="K21" s="368" t="n">
        <f aca="false">SUM(K22:K23)</f>
        <v>0</v>
      </c>
      <c r="L21" s="367" t="n">
        <f aca="false">SUM(L22:L23)</f>
        <v>0</v>
      </c>
      <c r="M21" s="369" t="n">
        <f aca="false">SUM(M22:M23)</f>
        <v>0</v>
      </c>
      <c r="N21" s="367" t="n">
        <f aca="false">SUM(N22:N23)</f>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3.25" hidden="false" customHeight="true" outlineLevel="0" collapsed="false">
      <c r="A22" s="363" t="n">
        <v>2200106</v>
      </c>
      <c r="B22" s="371" t="s">
        <v>183</v>
      </c>
      <c r="C22" s="365" t="s">
        <v>438</v>
      </c>
      <c r="D22" s="366" t="n">
        <v>6</v>
      </c>
      <c r="E22" s="367" t="n">
        <v>6</v>
      </c>
      <c r="F22" s="366" t="n">
        <v>6</v>
      </c>
      <c r="G22" s="368" t="n">
        <v>0</v>
      </c>
      <c r="H22" s="368" t="n">
        <v>0</v>
      </c>
      <c r="I22" s="368" t="n">
        <v>0</v>
      </c>
      <c r="J22" s="368" t="n">
        <v>0</v>
      </c>
      <c r="K22" s="368" t="n">
        <v>0</v>
      </c>
      <c r="L22" s="367" t="n">
        <v>0</v>
      </c>
      <c r="M22" s="369" t="n">
        <v>0</v>
      </c>
      <c r="N22" s="36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3.25" hidden="false" customHeight="true" outlineLevel="0" collapsed="false">
      <c r="A23" s="363" t="n">
        <v>2200199</v>
      </c>
      <c r="B23" s="371" t="s">
        <v>187</v>
      </c>
      <c r="C23" s="365" t="s">
        <v>439</v>
      </c>
      <c r="D23" s="366" t="n">
        <v>207</v>
      </c>
      <c r="E23" s="367" t="n">
        <v>207</v>
      </c>
      <c r="F23" s="366" t="n">
        <v>0</v>
      </c>
      <c r="G23" s="368" t="n">
        <v>207</v>
      </c>
      <c r="H23" s="368" t="n">
        <v>0</v>
      </c>
      <c r="I23" s="368" t="n">
        <v>0</v>
      </c>
      <c r="J23" s="368" t="n">
        <v>0</v>
      </c>
      <c r="K23" s="368" t="n">
        <v>0</v>
      </c>
      <c r="L23" s="367" t="n">
        <v>0</v>
      </c>
      <c r="M23" s="369" t="n">
        <v>0</v>
      </c>
      <c r="N23" s="36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3.25" hidden="false" customHeight="true" outlineLevel="0" collapsed="false">
      <c r="A24" s="363"/>
      <c r="B24" s="371" t="n">
        <v>90508</v>
      </c>
      <c r="C24" s="365" t="s">
        <v>156</v>
      </c>
      <c r="D24" s="366" t="n">
        <f aca="false">D25</f>
        <v>84</v>
      </c>
      <c r="E24" s="367" t="n">
        <f aca="false">E25</f>
        <v>84</v>
      </c>
      <c r="F24" s="366" t="n">
        <f aca="false">F25</f>
        <v>84</v>
      </c>
      <c r="G24" s="368" t="n">
        <f aca="false">G25</f>
        <v>0</v>
      </c>
      <c r="H24" s="368" t="n">
        <f aca="false">H25</f>
        <v>0</v>
      </c>
      <c r="I24" s="368" t="n">
        <f aca="false">I25</f>
        <v>0</v>
      </c>
      <c r="J24" s="368" t="n">
        <f aca="false">J25</f>
        <v>0</v>
      </c>
      <c r="K24" s="368" t="n">
        <f aca="false">K25</f>
        <v>0</v>
      </c>
      <c r="L24" s="367" t="n">
        <f aca="false">L25</f>
        <v>0</v>
      </c>
      <c r="M24" s="369" t="n">
        <f aca="false">M25</f>
        <v>0</v>
      </c>
      <c r="N24" s="367" t="n">
        <f aca="false">N25</f>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3.25" hidden="false" customHeight="true" outlineLevel="0" collapsed="false">
      <c r="A25" s="363" t="n">
        <v>2200102</v>
      </c>
      <c r="B25" s="371" t="s">
        <v>211</v>
      </c>
      <c r="C25" s="365" t="s">
        <v>428</v>
      </c>
      <c r="D25" s="372" t="n">
        <v>84</v>
      </c>
      <c r="E25" s="367" t="n">
        <v>84</v>
      </c>
      <c r="F25" s="366" t="n">
        <v>84</v>
      </c>
      <c r="G25" s="368" t="n">
        <v>0</v>
      </c>
      <c r="H25" s="368" t="n">
        <v>0</v>
      </c>
      <c r="I25" s="368" t="n">
        <v>0</v>
      </c>
      <c r="J25" s="368" t="n">
        <v>0</v>
      </c>
      <c r="K25" s="368" t="n">
        <v>0</v>
      </c>
      <c r="L25" s="367" t="n">
        <v>0</v>
      </c>
      <c r="M25" s="369" t="n">
        <v>0</v>
      </c>
      <c r="N25" s="36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3.25" hidden="false" customHeight="true" outlineLevel="0" collapsed="false">
      <c r="A26" s="363"/>
      <c r="B26" s="371" t="n">
        <v>90511</v>
      </c>
      <c r="C26" s="365" t="s">
        <v>160</v>
      </c>
      <c r="D26" s="366" t="n">
        <f aca="false">SUM(D27:D29)</f>
        <v>116.38</v>
      </c>
      <c r="E26" s="367" t="n">
        <f aca="false">SUM(E27:E29)</f>
        <v>84.38</v>
      </c>
      <c r="F26" s="366" t="n">
        <f aca="false">SUM(F27:F29)</f>
        <v>0</v>
      </c>
      <c r="G26" s="368" t="n">
        <f aca="false">SUM(G27:G29)</f>
        <v>84.38</v>
      </c>
      <c r="H26" s="368" t="n">
        <f aca="false">SUM(H27:H29)</f>
        <v>0</v>
      </c>
      <c r="I26" s="368" t="n">
        <f aca="false">SUM(I27:I29)</f>
        <v>32</v>
      </c>
      <c r="J26" s="368" t="n">
        <f aca="false">SUM(J27:J29)</f>
        <v>0</v>
      </c>
      <c r="K26" s="368" t="n">
        <f aca="false">SUM(K27:K29)</f>
        <v>0</v>
      </c>
      <c r="L26" s="367" t="n">
        <f aca="false">SUM(L27:L29)</f>
        <v>0</v>
      </c>
      <c r="M26" s="369" t="n">
        <f aca="false">SUM(M27:M29)</f>
        <v>0</v>
      </c>
      <c r="N26" s="367" t="n">
        <f aca="false">SUM(N27:N29)</f>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3.25" hidden="false" customHeight="true" outlineLevel="0" collapsed="false">
      <c r="A27" s="363" t="n">
        <v>2200101</v>
      </c>
      <c r="B27" s="371" t="s">
        <v>178</v>
      </c>
      <c r="C27" s="365" t="s">
        <v>440</v>
      </c>
      <c r="D27" s="366" t="n">
        <v>18</v>
      </c>
      <c r="E27" s="367" t="n">
        <v>18</v>
      </c>
      <c r="F27" s="366" t="n">
        <v>0</v>
      </c>
      <c r="G27" s="368" t="n">
        <v>18</v>
      </c>
      <c r="H27" s="368" t="n">
        <v>0</v>
      </c>
      <c r="I27" s="368" t="n">
        <v>0</v>
      </c>
      <c r="J27" s="368" t="n">
        <v>0</v>
      </c>
      <c r="K27" s="368" t="n">
        <v>0</v>
      </c>
      <c r="L27" s="367" t="n">
        <v>0</v>
      </c>
      <c r="M27" s="369" t="n">
        <v>0</v>
      </c>
      <c r="N27" s="36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3.25" hidden="false" customHeight="true" outlineLevel="0" collapsed="false">
      <c r="A28" s="363" t="n">
        <v>2200101</v>
      </c>
      <c r="B28" s="371" t="s">
        <v>178</v>
      </c>
      <c r="C28" s="365" t="s">
        <v>441</v>
      </c>
      <c r="D28" s="366" t="n">
        <v>32</v>
      </c>
      <c r="E28" s="367" t="n">
        <v>0</v>
      </c>
      <c r="F28" s="366" t="n">
        <v>0</v>
      </c>
      <c r="G28" s="368" t="n">
        <v>0</v>
      </c>
      <c r="H28" s="368" t="n">
        <v>0</v>
      </c>
      <c r="I28" s="368" t="n">
        <v>32</v>
      </c>
      <c r="J28" s="368" t="n">
        <v>0</v>
      </c>
      <c r="K28" s="368" t="n">
        <v>0</v>
      </c>
      <c r="L28" s="367" t="n">
        <v>0</v>
      </c>
      <c r="M28" s="369" t="n">
        <v>0</v>
      </c>
      <c r="N28" s="36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3.25" hidden="false" customHeight="true" outlineLevel="0" collapsed="false">
      <c r="A29" s="363" t="n">
        <v>2200101</v>
      </c>
      <c r="B29" s="371" t="s">
        <v>178</v>
      </c>
      <c r="C29" s="365" t="s">
        <v>442</v>
      </c>
      <c r="D29" s="366" t="n">
        <v>66.38</v>
      </c>
      <c r="E29" s="367" t="n">
        <v>66.38</v>
      </c>
      <c r="F29" s="366" t="n">
        <v>0</v>
      </c>
      <c r="G29" s="368" t="n">
        <v>66.38</v>
      </c>
      <c r="H29" s="368" t="n">
        <v>0</v>
      </c>
      <c r="I29" s="368" t="n">
        <v>0</v>
      </c>
      <c r="J29" s="368" t="n">
        <v>0</v>
      </c>
      <c r="K29" s="368" t="n">
        <v>0</v>
      </c>
      <c r="L29" s="367" t="n">
        <v>0</v>
      </c>
      <c r="M29" s="369" t="n">
        <v>0</v>
      </c>
      <c r="N29" s="367"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3.25" hidden="false" customHeight="true" outlineLevel="0" collapsed="false">
      <c r="A30" s="363"/>
      <c r="B30" s="371" t="n">
        <v>90513</v>
      </c>
      <c r="C30" s="365" t="s">
        <v>164</v>
      </c>
      <c r="D30" s="366" t="n">
        <f aca="false">D31</f>
        <v>27</v>
      </c>
      <c r="E30" s="367" t="n">
        <f aca="false">E31</f>
        <v>27</v>
      </c>
      <c r="F30" s="366" t="n">
        <f aca="false">F31</f>
        <v>27</v>
      </c>
      <c r="G30" s="368" t="n">
        <f aca="false">G31</f>
        <v>0</v>
      </c>
      <c r="H30" s="368" t="n">
        <f aca="false">H31</f>
        <v>0</v>
      </c>
      <c r="I30" s="368" t="n">
        <f aca="false">I31</f>
        <v>0</v>
      </c>
      <c r="J30" s="368" t="n">
        <f aca="false">J31</f>
        <v>0</v>
      </c>
      <c r="K30" s="368" t="n">
        <f aca="false">K31</f>
        <v>0</v>
      </c>
      <c r="L30" s="367" t="n">
        <f aca="false">L31</f>
        <v>0</v>
      </c>
      <c r="M30" s="369" t="n">
        <f aca="false">M31</f>
        <v>0</v>
      </c>
      <c r="N30" s="367" t="n">
        <f aca="false">N31</f>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3.25" hidden="false" customHeight="true" outlineLevel="0" collapsed="false">
      <c r="A31" s="363" t="n">
        <v>2120102</v>
      </c>
      <c r="B31" s="371" t="s">
        <v>202</v>
      </c>
      <c r="C31" s="365" t="s">
        <v>443</v>
      </c>
      <c r="D31" s="366" t="n">
        <v>27</v>
      </c>
      <c r="E31" s="367" t="n">
        <v>27</v>
      </c>
      <c r="F31" s="366" t="n">
        <v>27</v>
      </c>
      <c r="G31" s="368" t="n">
        <v>0</v>
      </c>
      <c r="H31" s="368" t="n">
        <v>0</v>
      </c>
      <c r="I31" s="368" t="n">
        <v>0</v>
      </c>
      <c r="J31" s="368" t="n">
        <v>0</v>
      </c>
      <c r="K31" s="368" t="n">
        <v>0</v>
      </c>
      <c r="L31" s="367" t="n">
        <v>0</v>
      </c>
      <c r="M31" s="369" t="n">
        <v>0</v>
      </c>
      <c r="N31" s="367" t="n">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3.25" hidden="false" customHeight="true" outlineLevel="0" collapsed="false">
      <c r="A32" s="363"/>
      <c r="B32" s="371" t="n">
        <v>90514</v>
      </c>
      <c r="C32" s="365" t="s">
        <v>166</v>
      </c>
      <c r="D32" s="366" t="n">
        <f aca="false">SUM(D33:D34)</f>
        <v>350</v>
      </c>
      <c r="E32" s="367" t="n">
        <f aca="false">SUM(E33:E34)</f>
        <v>350</v>
      </c>
      <c r="F32" s="366" t="n">
        <f aca="false">SUM(F33:F34)</f>
        <v>0</v>
      </c>
      <c r="G32" s="368" t="n">
        <f aca="false">SUM(G33:G34)</f>
        <v>350</v>
      </c>
      <c r="H32" s="368" t="n">
        <f aca="false">SUM(H33:H34)</f>
        <v>0</v>
      </c>
      <c r="I32" s="368" t="n">
        <f aca="false">SUM(I33:I34)</f>
        <v>0</v>
      </c>
      <c r="J32" s="368" t="n">
        <f aca="false">SUM(J33:J34)</f>
        <v>0</v>
      </c>
      <c r="K32" s="368" t="n">
        <f aca="false">SUM(K33:K34)</f>
        <v>0</v>
      </c>
      <c r="L32" s="367" t="n">
        <f aca="false">SUM(L33:L34)</f>
        <v>0</v>
      </c>
      <c r="M32" s="369" t="n">
        <f aca="false">SUM(M33:M34)</f>
        <v>0</v>
      </c>
      <c r="N32" s="367" t="n">
        <f aca="false">SUM(N33:N34)</f>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23.25" hidden="false" customHeight="true" outlineLevel="0" collapsed="false">
      <c r="A33" s="363" t="n">
        <v>2200129</v>
      </c>
      <c r="B33" s="371" t="s">
        <v>218</v>
      </c>
      <c r="C33" s="365" t="s">
        <v>444</v>
      </c>
      <c r="D33" s="366" t="n">
        <v>315</v>
      </c>
      <c r="E33" s="367" t="n">
        <v>315</v>
      </c>
      <c r="F33" s="366" t="n">
        <v>0</v>
      </c>
      <c r="G33" s="368" t="n">
        <v>315</v>
      </c>
      <c r="H33" s="368" t="n">
        <v>0</v>
      </c>
      <c r="I33" s="368" t="n">
        <v>0</v>
      </c>
      <c r="J33" s="368" t="n">
        <v>0</v>
      </c>
      <c r="K33" s="368" t="n">
        <v>0</v>
      </c>
      <c r="L33" s="367" t="n">
        <v>0</v>
      </c>
      <c r="M33" s="369" t="n">
        <v>0</v>
      </c>
      <c r="N33" s="367"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23.25" hidden="false" customHeight="true" outlineLevel="0" collapsed="false">
      <c r="A34" s="363" t="n">
        <v>2200129</v>
      </c>
      <c r="B34" s="371" t="s">
        <v>218</v>
      </c>
      <c r="C34" s="365" t="s">
        <v>437</v>
      </c>
      <c r="D34" s="366" t="n">
        <v>35</v>
      </c>
      <c r="E34" s="367" t="n">
        <v>35</v>
      </c>
      <c r="F34" s="366" t="n">
        <v>0</v>
      </c>
      <c r="G34" s="368" t="n">
        <v>35</v>
      </c>
      <c r="H34" s="368" t="n">
        <v>0</v>
      </c>
      <c r="I34" s="368" t="n">
        <v>0</v>
      </c>
      <c r="J34" s="368" t="n">
        <v>0</v>
      </c>
      <c r="K34" s="368" t="n">
        <v>0</v>
      </c>
      <c r="L34" s="367" t="n">
        <v>0</v>
      </c>
      <c r="M34" s="369" t="n">
        <v>0</v>
      </c>
      <c r="N34" s="367"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23.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23.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23.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23.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23.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23.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23.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23.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23.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23.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23.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23.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23.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23.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23.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23.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23.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23.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23.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23.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23.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23.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23.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23.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23.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23.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23.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6.87109375" defaultRowHeight="12.75" zeroHeight="false" outlineLevelRow="0" outlineLevelCol="0"/>
  <cols>
    <col collapsed="false" customWidth="true" hidden="false" outlineLevel="0" max="1" min="1" style="373" width="8.74"/>
    <col collapsed="false" customWidth="true" hidden="false" outlineLevel="0" max="2" min="2" style="373" width="20.36"/>
    <col collapsed="false" customWidth="true" hidden="false" outlineLevel="0" max="3" min="3" style="373" width="13.49"/>
    <col collapsed="false" customWidth="true" hidden="false" outlineLevel="0" max="5" min="4" style="373" width="15.12"/>
    <col collapsed="false" customWidth="true" hidden="false" outlineLevel="0" max="6" min="6" style="373" width="14.12"/>
    <col collapsed="false" customWidth="true" hidden="false" outlineLevel="0" max="7" min="7" style="373" width="10.74"/>
    <col collapsed="false" customWidth="true" hidden="false" outlineLevel="0" max="8" min="8" style="373" width="17.12"/>
    <col collapsed="false" customWidth="true" hidden="false" outlineLevel="0" max="13" min="9" style="373" width="16.62"/>
    <col collapsed="false" customWidth="true" hidden="false" outlineLevel="0" max="14" min="14" style="373" width="20.62"/>
    <col collapsed="false" customWidth="true" hidden="false" outlineLevel="0" max="15" min="15" style="373" width="8.74"/>
    <col collapsed="false" customWidth="true" hidden="false" outlineLevel="0" max="16" min="16" style="373" width="17.12"/>
    <col collapsed="false" customWidth="true" hidden="false" outlineLevel="0" max="17" min="17" style="373" width="11.12"/>
    <col collapsed="false" customWidth="true" hidden="false" outlineLevel="0" max="18" min="18" style="373" width="11.36"/>
    <col collapsed="false" customWidth="true" hidden="false" outlineLevel="0" max="19" min="19" style="373" width="8.74"/>
    <col collapsed="false" customWidth="false" hidden="false" outlineLevel="0" max="257" min="20" style="373" width="6.87"/>
  </cols>
  <sheetData>
    <row r="1" customFormat="false" ht="18.75" hidden="false" customHeight="true" outlineLevel="0" collapsed="false">
      <c r="A1" s="374"/>
      <c r="B1" s="374"/>
      <c r="C1" s="374"/>
      <c r="D1" s="374"/>
      <c r="E1" s="374"/>
      <c r="F1" s="374"/>
      <c r="G1" s="375"/>
      <c r="H1" s="374"/>
      <c r="I1" s="374"/>
      <c r="J1" s="374"/>
      <c r="K1" s="374"/>
      <c r="L1" s="374"/>
      <c r="M1" s="374"/>
      <c r="N1" s="376" t="s">
        <v>445</v>
      </c>
      <c r="O1" s="374"/>
      <c r="P1" s="0"/>
      <c r="Q1" s="0"/>
      <c r="R1" s="0"/>
      <c r="S1" s="0"/>
    </row>
    <row r="2" customFormat="false" ht="18.75" hidden="false" customHeight="true" outlineLevel="0" collapsed="false">
      <c r="A2" s="377" t="s">
        <v>446</v>
      </c>
      <c r="B2" s="377"/>
      <c r="C2" s="377"/>
      <c r="D2" s="377"/>
      <c r="E2" s="377"/>
      <c r="F2" s="377"/>
      <c r="G2" s="377"/>
      <c r="H2" s="377"/>
      <c r="I2" s="377"/>
      <c r="J2" s="377"/>
      <c r="K2" s="377"/>
      <c r="L2" s="377"/>
      <c r="M2" s="377"/>
      <c r="N2" s="377"/>
      <c r="O2" s="374"/>
      <c r="P2" s="0"/>
      <c r="Q2" s="0"/>
      <c r="R2" s="0"/>
      <c r="S2" s="0"/>
    </row>
    <row r="3" customFormat="false" ht="18.75" hidden="false" customHeight="true" outlineLevel="0" collapsed="false">
      <c r="N3" s="378" t="s">
        <v>131</v>
      </c>
      <c r="P3" s="0"/>
      <c r="Q3" s="0"/>
      <c r="R3" s="0"/>
      <c r="S3" s="0"/>
    </row>
    <row r="4" customFormat="false" ht="32.25" hidden="false" customHeight="true" outlineLevel="0" collapsed="false">
      <c r="A4" s="379" t="s">
        <v>222</v>
      </c>
      <c r="B4" s="379" t="s">
        <v>133</v>
      </c>
      <c r="C4" s="380" t="s">
        <v>447</v>
      </c>
      <c r="D4" s="379" t="s">
        <v>448</v>
      </c>
      <c r="E4" s="379" t="s">
        <v>449</v>
      </c>
      <c r="F4" s="379"/>
      <c r="G4" s="379" t="s">
        <v>450</v>
      </c>
      <c r="H4" s="381" t="s">
        <v>451</v>
      </c>
      <c r="I4" s="379" t="s">
        <v>452</v>
      </c>
      <c r="J4" s="379" t="s">
        <v>453</v>
      </c>
      <c r="K4" s="379" t="s">
        <v>454</v>
      </c>
      <c r="L4" s="379" t="s">
        <v>455</v>
      </c>
      <c r="M4" s="379" t="s">
        <v>456</v>
      </c>
      <c r="N4" s="379" t="s">
        <v>457</v>
      </c>
      <c r="O4" s="374"/>
      <c r="P4" s="0"/>
      <c r="Q4" s="0"/>
      <c r="R4" s="0"/>
      <c r="S4" s="0"/>
    </row>
    <row r="5" customFormat="false" ht="24.75" hidden="false" customHeight="true" outlineLevel="0" collapsed="false">
      <c r="A5" s="379"/>
      <c r="B5" s="379"/>
      <c r="C5" s="380"/>
      <c r="D5" s="379"/>
      <c r="E5" s="379" t="s">
        <v>338</v>
      </c>
      <c r="F5" s="382" t="s">
        <v>458</v>
      </c>
      <c r="G5" s="379"/>
      <c r="H5" s="381"/>
      <c r="I5" s="379"/>
      <c r="J5" s="379"/>
      <c r="K5" s="379"/>
      <c r="L5" s="379"/>
      <c r="M5" s="379"/>
      <c r="N5" s="379"/>
      <c r="O5" s="374"/>
      <c r="P5" s="0"/>
      <c r="Q5" s="0"/>
      <c r="R5" s="0"/>
      <c r="S5" s="0"/>
    </row>
    <row r="6" customFormat="false" ht="9.75" hidden="false" customHeight="true" outlineLevel="0" collapsed="false">
      <c r="A6" s="383" t="s">
        <v>146</v>
      </c>
      <c r="B6" s="383" t="s">
        <v>146</v>
      </c>
      <c r="C6" s="383" t="s">
        <v>146</v>
      </c>
      <c r="D6" s="384" t="s">
        <v>146</v>
      </c>
      <c r="E6" s="385" t="s">
        <v>146</v>
      </c>
      <c r="F6" s="385" t="s">
        <v>146</v>
      </c>
      <c r="G6" s="384" t="s">
        <v>146</v>
      </c>
      <c r="H6" s="383" t="s">
        <v>146</v>
      </c>
      <c r="I6" s="383" t="s">
        <v>146</v>
      </c>
      <c r="J6" s="383" t="s">
        <v>146</v>
      </c>
      <c r="K6" s="384" t="s">
        <v>146</v>
      </c>
      <c r="L6" s="384" t="s">
        <v>146</v>
      </c>
      <c r="M6" s="384" t="s">
        <v>146</v>
      </c>
      <c r="N6" s="383" t="s">
        <v>146</v>
      </c>
      <c r="O6" s="374"/>
      <c r="P6" s="0"/>
      <c r="Q6" s="0"/>
      <c r="R6" s="0"/>
      <c r="S6" s="0"/>
    </row>
    <row r="7" s="394" customFormat="true" ht="14.25" hidden="false" customHeight="true" outlineLevel="0" collapsed="false">
      <c r="A7" s="386"/>
      <c r="B7" s="387"/>
      <c r="C7" s="387"/>
      <c r="D7" s="388" t="s">
        <v>134</v>
      </c>
      <c r="E7" s="389" t="n">
        <f aca="false">SUM(E8:E27)</f>
        <v>6010.3</v>
      </c>
      <c r="F7" s="390" t="n">
        <f aca="false">SUM(F8:F27)</f>
        <v>5718.3</v>
      </c>
      <c r="G7" s="388"/>
      <c r="H7" s="391"/>
      <c r="I7" s="391"/>
      <c r="J7" s="391"/>
      <c r="K7" s="391"/>
      <c r="L7" s="387"/>
      <c r="M7" s="392"/>
      <c r="N7" s="392"/>
      <c r="O7" s="393"/>
      <c r="P7" s="2"/>
      <c r="Q7" s="2"/>
      <c r="R7" s="2"/>
      <c r="S7" s="2"/>
    </row>
    <row r="8" customFormat="false" ht="24" hidden="false" customHeight="true" outlineLevel="0" collapsed="false">
      <c r="A8" s="386" t="s">
        <v>147</v>
      </c>
      <c r="B8" s="395" t="s">
        <v>148</v>
      </c>
      <c r="C8" s="395" t="s">
        <v>459</v>
      </c>
      <c r="D8" s="388" t="s">
        <v>460</v>
      </c>
      <c r="E8" s="389" t="n">
        <v>3.52</v>
      </c>
      <c r="F8" s="390" t="n">
        <v>3.52</v>
      </c>
      <c r="G8" s="388" t="s">
        <v>461</v>
      </c>
      <c r="H8" s="396" t="s">
        <v>461</v>
      </c>
      <c r="I8" s="396" t="s">
        <v>461</v>
      </c>
      <c r="J8" s="396" t="s">
        <v>461</v>
      </c>
      <c r="K8" s="396" t="s">
        <v>461</v>
      </c>
      <c r="L8" s="395" t="s">
        <v>461</v>
      </c>
      <c r="M8" s="397" t="s">
        <v>461</v>
      </c>
      <c r="N8" s="397"/>
      <c r="O8" s="374"/>
      <c r="P8" s="0"/>
      <c r="Q8" s="0"/>
      <c r="R8" s="0"/>
      <c r="S8" s="0"/>
    </row>
    <row r="9" customFormat="false" ht="24" hidden="false" customHeight="true" outlineLevel="0" collapsed="false">
      <c r="A9" s="386" t="s">
        <v>147</v>
      </c>
      <c r="B9" s="395" t="s">
        <v>148</v>
      </c>
      <c r="C9" s="395" t="s">
        <v>462</v>
      </c>
      <c r="D9" s="388" t="s">
        <v>460</v>
      </c>
      <c r="E9" s="389" t="n">
        <v>260</v>
      </c>
      <c r="F9" s="390" t="n">
        <v>0</v>
      </c>
      <c r="G9" s="388" t="s">
        <v>463</v>
      </c>
      <c r="H9" s="396" t="s">
        <v>463</v>
      </c>
      <c r="I9" s="396" t="s">
        <v>463</v>
      </c>
      <c r="J9" s="396" t="s">
        <v>463</v>
      </c>
      <c r="K9" s="396" t="s">
        <v>463</v>
      </c>
      <c r="L9" s="395" t="s">
        <v>463</v>
      </c>
      <c r="M9" s="397" t="s">
        <v>463</v>
      </c>
      <c r="N9" s="397"/>
      <c r="O9" s="374"/>
      <c r="P9" s="0"/>
      <c r="Q9" s="0"/>
      <c r="R9" s="0"/>
      <c r="S9" s="0"/>
    </row>
    <row r="10" customFormat="false" ht="72" hidden="false" customHeight="true" outlineLevel="0" collapsed="false">
      <c r="A10" s="386" t="s">
        <v>147</v>
      </c>
      <c r="B10" s="395" t="s">
        <v>148</v>
      </c>
      <c r="C10" s="395" t="s">
        <v>464</v>
      </c>
      <c r="D10" s="388" t="s">
        <v>460</v>
      </c>
      <c r="E10" s="389" t="n">
        <v>68.4</v>
      </c>
      <c r="F10" s="390" t="n">
        <v>68.4</v>
      </c>
      <c r="G10" s="388" t="s">
        <v>465</v>
      </c>
      <c r="H10" s="396" t="s">
        <v>466</v>
      </c>
      <c r="I10" s="396" t="s">
        <v>467</v>
      </c>
      <c r="J10" s="396" t="s">
        <v>468</v>
      </c>
      <c r="K10" s="391" t="s">
        <v>469</v>
      </c>
      <c r="L10" s="395" t="s">
        <v>470</v>
      </c>
      <c r="M10" s="397" t="s">
        <v>471</v>
      </c>
      <c r="N10" s="397"/>
      <c r="O10" s="374"/>
      <c r="P10" s="0"/>
      <c r="Q10" s="0"/>
      <c r="R10" s="0"/>
      <c r="S10" s="0"/>
    </row>
    <row r="11" customFormat="false" ht="24" hidden="false" customHeight="true" outlineLevel="0" collapsed="false">
      <c r="A11" s="386" t="s">
        <v>147</v>
      </c>
      <c r="B11" s="395" t="s">
        <v>148</v>
      </c>
      <c r="C11" s="395" t="s">
        <v>472</v>
      </c>
      <c r="D11" s="388" t="s">
        <v>460</v>
      </c>
      <c r="E11" s="389" t="n">
        <v>300</v>
      </c>
      <c r="F11" s="390" t="n">
        <v>300</v>
      </c>
      <c r="G11" s="388" t="s">
        <v>472</v>
      </c>
      <c r="H11" s="396" t="s">
        <v>472</v>
      </c>
      <c r="I11" s="396" t="s">
        <v>473</v>
      </c>
      <c r="J11" s="396" t="s">
        <v>472</v>
      </c>
      <c r="K11" s="396" t="s">
        <v>472</v>
      </c>
      <c r="L11" s="395" t="s">
        <v>472</v>
      </c>
      <c r="M11" s="397" t="s">
        <v>472</v>
      </c>
      <c r="N11" s="397" t="s">
        <v>472</v>
      </c>
      <c r="O11" s="374"/>
      <c r="P11" s="0"/>
      <c r="Q11" s="0"/>
      <c r="R11" s="0"/>
      <c r="S11" s="0"/>
    </row>
    <row r="12" customFormat="false" ht="108" hidden="false" customHeight="true" outlineLevel="0" collapsed="false">
      <c r="A12" s="386" t="s">
        <v>147</v>
      </c>
      <c r="B12" s="395" t="s">
        <v>148</v>
      </c>
      <c r="C12" s="395" t="s">
        <v>474</v>
      </c>
      <c r="D12" s="388" t="s">
        <v>460</v>
      </c>
      <c r="E12" s="389" t="n">
        <v>270</v>
      </c>
      <c r="F12" s="390" t="n">
        <v>270</v>
      </c>
      <c r="G12" s="388" t="s">
        <v>475</v>
      </c>
      <c r="H12" s="396" t="s">
        <v>476</v>
      </c>
      <c r="I12" s="396" t="s">
        <v>473</v>
      </c>
      <c r="J12" s="396" t="s">
        <v>477</v>
      </c>
      <c r="K12" s="396" t="s">
        <v>478</v>
      </c>
      <c r="L12" s="395" t="s">
        <v>479</v>
      </c>
      <c r="M12" s="397" t="s">
        <v>480</v>
      </c>
      <c r="N12" s="397"/>
      <c r="O12" s="374"/>
      <c r="P12" s="0"/>
      <c r="Q12" s="0"/>
      <c r="R12" s="0"/>
      <c r="S12" s="0"/>
    </row>
    <row r="13" customFormat="false" ht="36" hidden="false" customHeight="true" outlineLevel="0" collapsed="false">
      <c r="A13" s="386" t="s">
        <v>147</v>
      </c>
      <c r="B13" s="395" t="s">
        <v>148</v>
      </c>
      <c r="C13" s="395" t="s">
        <v>481</v>
      </c>
      <c r="D13" s="388" t="s">
        <v>460</v>
      </c>
      <c r="E13" s="389" t="n">
        <v>30</v>
      </c>
      <c r="F13" s="390" t="n">
        <v>30</v>
      </c>
      <c r="G13" s="388" t="s">
        <v>482</v>
      </c>
      <c r="H13" s="396" t="s">
        <v>483</v>
      </c>
      <c r="I13" s="396" t="s">
        <v>473</v>
      </c>
      <c r="J13" s="396" t="s">
        <v>484</v>
      </c>
      <c r="K13" s="396" t="s">
        <v>485</v>
      </c>
      <c r="L13" s="395" t="s">
        <v>486</v>
      </c>
      <c r="M13" s="397" t="s">
        <v>487</v>
      </c>
      <c r="N13" s="397"/>
      <c r="O13" s="374"/>
      <c r="P13" s="0"/>
      <c r="Q13" s="0"/>
      <c r="R13" s="0"/>
      <c r="S13" s="0"/>
    </row>
    <row r="14" customFormat="false" ht="60" hidden="false" customHeight="true" outlineLevel="0" collapsed="false">
      <c r="A14" s="386" t="s">
        <v>147</v>
      </c>
      <c r="B14" s="395" t="s">
        <v>148</v>
      </c>
      <c r="C14" s="395" t="s">
        <v>488</v>
      </c>
      <c r="D14" s="388" t="s">
        <v>460</v>
      </c>
      <c r="E14" s="389" t="n">
        <v>4000</v>
      </c>
      <c r="F14" s="390" t="n">
        <v>4000</v>
      </c>
      <c r="G14" s="388" t="s">
        <v>489</v>
      </c>
      <c r="H14" s="396" t="s">
        <v>490</v>
      </c>
      <c r="I14" s="396" t="s">
        <v>491</v>
      </c>
      <c r="J14" s="396" t="s">
        <v>492</v>
      </c>
      <c r="K14" s="396" t="s">
        <v>493</v>
      </c>
      <c r="L14" s="395" t="s">
        <v>494</v>
      </c>
      <c r="M14" s="397" t="s">
        <v>480</v>
      </c>
      <c r="N14" s="397"/>
      <c r="O14" s="374"/>
      <c r="P14" s="0"/>
      <c r="Q14" s="0"/>
      <c r="R14" s="0"/>
      <c r="S14" s="0"/>
    </row>
    <row r="15" customFormat="false" ht="24" hidden="false" customHeight="true" outlineLevel="0" collapsed="false">
      <c r="A15" s="386" t="s">
        <v>147</v>
      </c>
      <c r="B15" s="395" t="s">
        <v>148</v>
      </c>
      <c r="C15" s="395" t="s">
        <v>495</v>
      </c>
      <c r="D15" s="388" t="s">
        <v>460</v>
      </c>
      <c r="E15" s="389" t="n">
        <v>120</v>
      </c>
      <c r="F15" s="390" t="n">
        <v>120</v>
      </c>
      <c r="G15" s="388" t="s">
        <v>496</v>
      </c>
      <c r="H15" s="396" t="s">
        <v>496</v>
      </c>
      <c r="I15" s="396" t="s">
        <v>496</v>
      </c>
      <c r="J15" s="396" t="s">
        <v>496</v>
      </c>
      <c r="K15" s="396" t="s">
        <v>496</v>
      </c>
      <c r="L15" s="395" t="s">
        <v>496</v>
      </c>
      <c r="M15" s="397" t="s">
        <v>496</v>
      </c>
      <c r="N15" s="397"/>
      <c r="O15" s="0"/>
      <c r="P15" s="0"/>
      <c r="Q15" s="0"/>
      <c r="R15" s="0"/>
      <c r="S15" s="0"/>
    </row>
    <row r="16" customFormat="false" ht="24" hidden="false" customHeight="true" outlineLevel="0" collapsed="false">
      <c r="A16" s="386" t="s">
        <v>149</v>
      </c>
      <c r="B16" s="395" t="s">
        <v>150</v>
      </c>
      <c r="C16" s="395" t="s">
        <v>497</v>
      </c>
      <c r="D16" s="388" t="s">
        <v>460</v>
      </c>
      <c r="E16" s="389" t="n">
        <v>15</v>
      </c>
      <c r="F16" s="390" t="n">
        <v>15</v>
      </c>
      <c r="G16" s="398" t="s">
        <v>498</v>
      </c>
      <c r="H16" s="391" t="s">
        <v>498</v>
      </c>
      <c r="I16" s="391" t="s">
        <v>498</v>
      </c>
      <c r="J16" s="391" t="s">
        <v>498</v>
      </c>
      <c r="K16" s="391" t="s">
        <v>498</v>
      </c>
      <c r="L16" s="387" t="s">
        <v>498</v>
      </c>
      <c r="M16" s="392" t="s">
        <v>498</v>
      </c>
      <c r="N16" s="397"/>
      <c r="P16" s="0"/>
      <c r="Q16" s="0"/>
      <c r="R16" s="0"/>
      <c r="S16" s="0"/>
    </row>
    <row r="17" customFormat="false" ht="24" hidden="false" customHeight="true" outlineLevel="0" collapsed="false">
      <c r="A17" s="386" t="s">
        <v>149</v>
      </c>
      <c r="B17" s="395" t="s">
        <v>150</v>
      </c>
      <c r="C17" s="395" t="s">
        <v>499</v>
      </c>
      <c r="D17" s="388" t="s">
        <v>460</v>
      </c>
      <c r="E17" s="389" t="n">
        <v>135</v>
      </c>
      <c r="F17" s="390" t="n">
        <v>135</v>
      </c>
      <c r="G17" s="398" t="s">
        <v>180</v>
      </c>
      <c r="H17" s="391" t="s">
        <v>180</v>
      </c>
      <c r="I17" s="391" t="s">
        <v>180</v>
      </c>
      <c r="J17" s="391" t="s">
        <v>180</v>
      </c>
      <c r="K17" s="391" t="s">
        <v>180</v>
      </c>
      <c r="L17" s="387" t="s">
        <v>180</v>
      </c>
      <c r="M17" s="392" t="s">
        <v>180</v>
      </c>
      <c r="N17" s="397"/>
      <c r="O17" s="0"/>
      <c r="P17" s="0"/>
      <c r="Q17" s="0"/>
      <c r="R17" s="0"/>
      <c r="S17" s="0"/>
    </row>
    <row r="18" customFormat="false" ht="24" hidden="false" customHeight="true" outlineLevel="0" collapsed="false">
      <c r="A18" s="386" t="s">
        <v>149</v>
      </c>
      <c r="B18" s="395" t="s">
        <v>150</v>
      </c>
      <c r="C18" s="395" t="s">
        <v>495</v>
      </c>
      <c r="D18" s="388" t="s">
        <v>460</v>
      </c>
      <c r="E18" s="389" t="n">
        <v>18</v>
      </c>
      <c r="F18" s="390" t="n">
        <v>18</v>
      </c>
      <c r="G18" s="398" t="s">
        <v>180</v>
      </c>
      <c r="H18" s="391" t="s">
        <v>180</v>
      </c>
      <c r="I18" s="391" t="s">
        <v>180</v>
      </c>
      <c r="J18" s="391" t="s">
        <v>180</v>
      </c>
      <c r="K18" s="391" t="s">
        <v>180</v>
      </c>
      <c r="L18" s="387" t="s">
        <v>180</v>
      </c>
      <c r="M18" s="392" t="s">
        <v>180</v>
      </c>
      <c r="N18" s="397"/>
      <c r="O18" s="0"/>
      <c r="P18" s="0"/>
      <c r="Q18" s="0"/>
      <c r="R18" s="0"/>
      <c r="S18" s="0"/>
    </row>
    <row r="19" customFormat="false" ht="24" hidden="false" customHeight="true" outlineLevel="0" collapsed="false">
      <c r="A19" s="386" t="s">
        <v>151</v>
      </c>
      <c r="B19" s="395" t="s">
        <v>152</v>
      </c>
      <c r="C19" s="395" t="s">
        <v>500</v>
      </c>
      <c r="D19" s="388" t="s">
        <v>460</v>
      </c>
      <c r="E19" s="389" t="n">
        <v>6</v>
      </c>
      <c r="F19" s="390" t="n">
        <v>6</v>
      </c>
      <c r="G19" s="388" t="s">
        <v>501</v>
      </c>
      <c r="H19" s="396" t="s">
        <v>501</v>
      </c>
      <c r="I19" s="396" t="s">
        <v>502</v>
      </c>
      <c r="J19" s="396" t="s">
        <v>502</v>
      </c>
      <c r="K19" s="391" t="s">
        <v>503</v>
      </c>
      <c r="L19" s="387" t="s">
        <v>503</v>
      </c>
      <c r="M19" s="397" t="s">
        <v>502</v>
      </c>
      <c r="N19" s="397"/>
      <c r="O19" s="0"/>
      <c r="P19" s="0"/>
      <c r="Q19" s="0"/>
      <c r="R19" s="0"/>
      <c r="S19" s="0"/>
    </row>
    <row r="20" customFormat="false" ht="36" hidden="false" customHeight="true" outlineLevel="0" collapsed="false">
      <c r="A20" s="386" t="s">
        <v>151</v>
      </c>
      <c r="B20" s="395" t="s">
        <v>152</v>
      </c>
      <c r="C20" s="395" t="s">
        <v>504</v>
      </c>
      <c r="D20" s="388" t="s">
        <v>460</v>
      </c>
      <c r="E20" s="389" t="n">
        <v>207</v>
      </c>
      <c r="F20" s="390" t="n">
        <v>207</v>
      </c>
      <c r="G20" s="388" t="s">
        <v>505</v>
      </c>
      <c r="H20" s="396" t="s">
        <v>506</v>
      </c>
      <c r="I20" s="391" t="s">
        <v>507</v>
      </c>
      <c r="J20" s="396" t="s">
        <v>508</v>
      </c>
      <c r="K20" s="391" t="s">
        <v>507</v>
      </c>
      <c r="L20" s="387" t="s">
        <v>507</v>
      </c>
      <c r="M20" s="392" t="s">
        <v>507</v>
      </c>
      <c r="N20" s="397"/>
      <c r="O20" s="0"/>
      <c r="P20" s="0"/>
      <c r="Q20" s="0"/>
      <c r="R20" s="0"/>
      <c r="S20" s="0"/>
    </row>
    <row r="21" customFormat="false" ht="96" hidden="false" customHeight="true" outlineLevel="0" collapsed="false">
      <c r="A21" s="386" t="s">
        <v>155</v>
      </c>
      <c r="B21" s="395" t="s">
        <v>156</v>
      </c>
      <c r="C21" s="395" t="s">
        <v>495</v>
      </c>
      <c r="D21" s="388" t="s">
        <v>460</v>
      </c>
      <c r="E21" s="389" t="n">
        <v>84</v>
      </c>
      <c r="F21" s="390" t="n">
        <v>84</v>
      </c>
      <c r="G21" s="388" t="s">
        <v>509</v>
      </c>
      <c r="H21" s="396" t="s">
        <v>510</v>
      </c>
      <c r="I21" s="396" t="s">
        <v>511</v>
      </c>
      <c r="J21" s="396" t="s">
        <v>512</v>
      </c>
      <c r="K21" s="396" t="s">
        <v>513</v>
      </c>
      <c r="L21" s="395" t="s">
        <v>514</v>
      </c>
      <c r="M21" s="397" t="s">
        <v>515</v>
      </c>
      <c r="N21" s="397"/>
      <c r="O21" s="0"/>
      <c r="P21" s="0"/>
      <c r="Q21" s="0"/>
      <c r="R21" s="0"/>
      <c r="S21" s="0"/>
    </row>
    <row r="22" customFormat="false" ht="144" hidden="false" customHeight="true" outlineLevel="0" collapsed="false">
      <c r="A22" s="386" t="s">
        <v>159</v>
      </c>
      <c r="B22" s="395" t="s">
        <v>160</v>
      </c>
      <c r="C22" s="395" t="s">
        <v>516</v>
      </c>
      <c r="D22" s="388" t="s">
        <v>517</v>
      </c>
      <c r="E22" s="389" t="n">
        <v>66.38</v>
      </c>
      <c r="F22" s="390" t="n">
        <v>66.38</v>
      </c>
      <c r="G22" s="388" t="s">
        <v>518</v>
      </c>
      <c r="H22" s="396" t="s">
        <v>519</v>
      </c>
      <c r="I22" s="396" t="s">
        <v>520</v>
      </c>
      <c r="J22" s="396" t="s">
        <v>521</v>
      </c>
      <c r="K22" s="396" t="s">
        <v>522</v>
      </c>
      <c r="L22" s="395" t="s">
        <v>523</v>
      </c>
      <c r="M22" s="397" t="s">
        <v>524</v>
      </c>
      <c r="N22" s="397"/>
      <c r="O22" s="0"/>
      <c r="P22" s="0"/>
      <c r="Q22" s="0"/>
      <c r="R22" s="0"/>
      <c r="S22" s="0"/>
    </row>
    <row r="23" customFormat="false" ht="48" hidden="false" customHeight="true" outlineLevel="0" collapsed="false">
      <c r="A23" s="386" t="s">
        <v>159</v>
      </c>
      <c r="B23" s="395" t="s">
        <v>160</v>
      </c>
      <c r="C23" s="395" t="s">
        <v>525</v>
      </c>
      <c r="D23" s="388" t="s">
        <v>517</v>
      </c>
      <c r="E23" s="389" t="n">
        <v>32</v>
      </c>
      <c r="F23" s="390" t="n">
        <v>0</v>
      </c>
      <c r="G23" s="388" t="s">
        <v>526</v>
      </c>
      <c r="H23" s="396" t="s">
        <v>527</v>
      </c>
      <c r="I23" s="396" t="s">
        <v>528</v>
      </c>
      <c r="J23" s="396" t="s">
        <v>529</v>
      </c>
      <c r="K23" s="396" t="s">
        <v>530</v>
      </c>
      <c r="L23" s="395" t="s">
        <v>531</v>
      </c>
      <c r="M23" s="397" t="s">
        <v>532</v>
      </c>
      <c r="N23" s="397"/>
      <c r="O23" s="0"/>
      <c r="P23" s="0"/>
      <c r="Q23" s="0"/>
      <c r="R23" s="0"/>
      <c r="S23" s="0"/>
    </row>
    <row r="24" customFormat="false" ht="48" hidden="false" customHeight="true" outlineLevel="0" collapsed="false">
      <c r="A24" s="386" t="s">
        <v>159</v>
      </c>
      <c r="B24" s="395" t="s">
        <v>160</v>
      </c>
      <c r="C24" s="395" t="s">
        <v>533</v>
      </c>
      <c r="D24" s="388" t="s">
        <v>517</v>
      </c>
      <c r="E24" s="389" t="n">
        <v>18</v>
      </c>
      <c r="F24" s="390" t="n">
        <v>18</v>
      </c>
      <c r="G24" s="388" t="s">
        <v>534</v>
      </c>
      <c r="H24" s="396" t="s">
        <v>527</v>
      </c>
      <c r="I24" s="396" t="s">
        <v>528</v>
      </c>
      <c r="J24" s="396" t="s">
        <v>529</v>
      </c>
      <c r="K24" s="396" t="s">
        <v>535</v>
      </c>
      <c r="L24" s="395" t="s">
        <v>536</v>
      </c>
      <c r="M24" s="397" t="s">
        <v>537</v>
      </c>
      <c r="N24" s="397"/>
      <c r="O24" s="0"/>
      <c r="P24" s="0"/>
      <c r="Q24" s="0"/>
      <c r="R24" s="0"/>
      <c r="S24" s="0"/>
    </row>
    <row r="25" customFormat="false" ht="84" hidden="false" customHeight="true" outlineLevel="0" collapsed="false">
      <c r="A25" s="386" t="s">
        <v>163</v>
      </c>
      <c r="B25" s="395" t="s">
        <v>164</v>
      </c>
      <c r="C25" s="395" t="s">
        <v>538</v>
      </c>
      <c r="D25" s="388" t="s">
        <v>460</v>
      </c>
      <c r="E25" s="389" t="n">
        <v>27</v>
      </c>
      <c r="F25" s="390" t="n">
        <v>27</v>
      </c>
      <c r="G25" s="388" t="s">
        <v>539</v>
      </c>
      <c r="H25" s="396" t="s">
        <v>540</v>
      </c>
      <c r="I25" s="396" t="s">
        <v>541</v>
      </c>
      <c r="J25" s="396" t="s">
        <v>542</v>
      </c>
      <c r="K25" s="396" t="s">
        <v>542</v>
      </c>
      <c r="L25" s="395" t="s">
        <v>543</v>
      </c>
      <c r="M25" s="397" t="s">
        <v>543</v>
      </c>
      <c r="N25" s="392" t="s">
        <v>544</v>
      </c>
      <c r="O25" s="0"/>
      <c r="P25" s="0"/>
      <c r="Q25" s="0"/>
      <c r="R25" s="0"/>
      <c r="S25" s="0"/>
    </row>
    <row r="26" customFormat="false" ht="108" hidden="false" customHeight="true" outlineLevel="0" collapsed="false">
      <c r="A26" s="386" t="s">
        <v>165</v>
      </c>
      <c r="B26" s="395" t="s">
        <v>166</v>
      </c>
      <c r="C26" s="395" t="s">
        <v>545</v>
      </c>
      <c r="D26" s="388" t="s">
        <v>460</v>
      </c>
      <c r="E26" s="389" t="n">
        <v>315</v>
      </c>
      <c r="F26" s="390" t="n">
        <v>315</v>
      </c>
      <c r="G26" s="388" t="s">
        <v>546</v>
      </c>
      <c r="H26" s="396" t="s">
        <v>547</v>
      </c>
      <c r="I26" s="396" t="s">
        <v>548</v>
      </c>
      <c r="J26" s="396" t="s">
        <v>549</v>
      </c>
      <c r="K26" s="396" t="s">
        <v>550</v>
      </c>
      <c r="L26" s="395" t="s">
        <v>551</v>
      </c>
      <c r="M26" s="397" t="s">
        <v>552</v>
      </c>
      <c r="N26" s="397"/>
      <c r="O26" s="0"/>
      <c r="P26" s="0"/>
      <c r="Q26" s="0"/>
      <c r="R26" s="0"/>
      <c r="S26" s="0"/>
    </row>
    <row r="27" customFormat="false" ht="108" hidden="false" customHeight="true" outlineLevel="0" collapsed="false">
      <c r="A27" s="386" t="s">
        <v>165</v>
      </c>
      <c r="B27" s="395" t="s">
        <v>166</v>
      </c>
      <c r="C27" s="395" t="s">
        <v>497</v>
      </c>
      <c r="D27" s="388" t="s">
        <v>517</v>
      </c>
      <c r="E27" s="389" t="n">
        <v>35</v>
      </c>
      <c r="F27" s="390" t="n">
        <v>35</v>
      </c>
      <c r="G27" s="388" t="s">
        <v>546</v>
      </c>
      <c r="H27" s="396" t="s">
        <v>547</v>
      </c>
      <c r="I27" s="396" t="s">
        <v>548</v>
      </c>
      <c r="J27" s="396" t="s">
        <v>549</v>
      </c>
      <c r="K27" s="396" t="s">
        <v>550</v>
      </c>
      <c r="L27" s="395" t="s">
        <v>551</v>
      </c>
      <c r="M27" s="397" t="s">
        <v>552</v>
      </c>
      <c r="N27" s="397"/>
      <c r="O27" s="0"/>
      <c r="P27" s="0"/>
      <c r="Q27" s="0"/>
      <c r="R27" s="0"/>
      <c r="S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row>
    <row r="34" customFormat="false" ht="14.25" hidden="false" customHeight="true" outlineLevel="0" collapsed="false">
      <c r="A34" s="0"/>
      <c r="B34" s="0"/>
      <c r="C34" s="0"/>
      <c r="D34" s="0"/>
      <c r="E34" s="0"/>
      <c r="F34" s="0"/>
      <c r="G34" s="0"/>
      <c r="H34" s="0"/>
      <c r="I34" s="0"/>
      <c r="J34" s="0"/>
      <c r="K34" s="0"/>
      <c r="L34" s="0"/>
      <c r="M34" s="0"/>
      <c r="N34" s="0"/>
      <c r="O34" s="0"/>
      <c r="P34" s="0"/>
      <c r="Q34" s="0"/>
      <c r="R34" s="0"/>
      <c r="S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c r="S35" s="0"/>
    </row>
    <row r="36" customFormat="false" ht="14.25" hidden="false" customHeight="true" outlineLevel="0" collapsed="false">
      <c r="A36" s="0"/>
      <c r="B36" s="0"/>
      <c r="C36" s="0"/>
      <c r="D36" s="0"/>
      <c r="E36" s="0"/>
      <c r="F36" s="0"/>
      <c r="G36" s="0"/>
      <c r="H36" s="0"/>
      <c r="I36" s="0"/>
      <c r="J36" s="0"/>
      <c r="K36" s="0"/>
      <c r="L36" s="0"/>
      <c r="M36" s="0"/>
      <c r="N36" s="0"/>
      <c r="O36" s="0"/>
      <c r="P36" s="0"/>
      <c r="Q36" s="0"/>
      <c r="R36" s="0"/>
      <c r="S36" s="0"/>
    </row>
    <row r="37" customFormat="false" ht="14.25" hidden="false" customHeight="true" outlineLevel="0" collapsed="false">
      <c r="A37" s="0"/>
      <c r="B37" s="0"/>
      <c r="C37" s="0"/>
      <c r="D37" s="0"/>
      <c r="E37" s="0"/>
      <c r="F37" s="0"/>
      <c r="G37" s="0"/>
      <c r="H37" s="0"/>
      <c r="I37" s="0"/>
      <c r="J37" s="0"/>
      <c r="K37" s="0"/>
      <c r="L37" s="0"/>
      <c r="M37" s="0"/>
      <c r="N37" s="0"/>
      <c r="O37" s="0"/>
      <c r="P37" s="0"/>
      <c r="Q37" s="0"/>
      <c r="R37" s="0"/>
      <c r="S37" s="0"/>
    </row>
    <row r="38" customFormat="false" ht="14.25" hidden="false" customHeight="true" outlineLevel="0" collapsed="false">
      <c r="A38" s="0"/>
      <c r="B38" s="0"/>
      <c r="C38" s="0"/>
      <c r="D38" s="0"/>
      <c r="E38" s="0"/>
      <c r="F38" s="0"/>
      <c r="G38" s="0"/>
      <c r="H38" s="0"/>
      <c r="I38" s="0"/>
      <c r="J38" s="0"/>
      <c r="K38" s="0"/>
      <c r="L38" s="0"/>
      <c r="M38" s="0"/>
      <c r="N38" s="0"/>
      <c r="O38" s="0"/>
      <c r="P38" s="0"/>
      <c r="Q38" s="0"/>
      <c r="R38" s="0"/>
      <c r="S38" s="0"/>
    </row>
    <row r="39" customFormat="false" ht="14.25" hidden="false" customHeight="true" outlineLevel="0" collapsed="false">
      <c r="A39" s="0"/>
      <c r="B39" s="0"/>
      <c r="C39" s="0"/>
      <c r="D39" s="0"/>
      <c r="E39" s="0"/>
      <c r="F39" s="0"/>
      <c r="G39" s="0"/>
      <c r="H39" s="0"/>
      <c r="I39" s="0"/>
      <c r="J39" s="0"/>
      <c r="K39" s="0"/>
      <c r="L39" s="0"/>
      <c r="M39" s="0"/>
      <c r="N39" s="0"/>
      <c r="O39" s="0"/>
      <c r="P39" s="0"/>
      <c r="Q39" s="0"/>
      <c r="R39" s="0"/>
      <c r="S39" s="0"/>
    </row>
    <row r="40" customFormat="false" ht="14.25" hidden="false" customHeight="true" outlineLevel="0" collapsed="false">
      <c r="A40" s="0"/>
      <c r="B40" s="0"/>
      <c r="C40" s="0"/>
      <c r="D40" s="0"/>
      <c r="E40" s="0"/>
      <c r="F40" s="0"/>
      <c r="G40" s="0"/>
      <c r="H40" s="0"/>
      <c r="I40" s="0"/>
      <c r="J40" s="0"/>
      <c r="K40" s="0"/>
      <c r="L40" s="0"/>
      <c r="M40" s="0"/>
      <c r="N40" s="0"/>
      <c r="O40" s="0"/>
      <c r="P40" s="0"/>
      <c r="Q40" s="0"/>
      <c r="R40" s="0"/>
      <c r="S40" s="0"/>
    </row>
    <row r="41" customFormat="false" ht="14.25" hidden="false" customHeight="true" outlineLevel="0" collapsed="false">
      <c r="A41" s="0"/>
      <c r="B41" s="0"/>
      <c r="C41" s="0"/>
      <c r="D41" s="0"/>
      <c r="E41" s="0"/>
      <c r="F41" s="0"/>
      <c r="G41" s="0"/>
      <c r="H41" s="0"/>
      <c r="I41" s="0"/>
      <c r="J41" s="0"/>
      <c r="K41" s="0"/>
      <c r="L41" s="0"/>
      <c r="M41" s="0"/>
      <c r="N41" s="0"/>
      <c r="O41" s="0"/>
      <c r="P41" s="0"/>
      <c r="Q41" s="0"/>
      <c r="R41" s="0"/>
      <c r="S41" s="0"/>
    </row>
    <row r="42" customFormat="false" ht="14.25" hidden="false" customHeight="true" outlineLevel="0" collapsed="false">
      <c r="A42" s="0"/>
      <c r="B42" s="0"/>
      <c r="C42" s="0"/>
      <c r="D42" s="0"/>
      <c r="E42" s="0"/>
      <c r="F42" s="0"/>
      <c r="G42" s="0"/>
      <c r="H42" s="0"/>
      <c r="I42" s="0"/>
      <c r="J42" s="0"/>
      <c r="K42" s="0"/>
      <c r="L42" s="0"/>
      <c r="M42" s="0"/>
      <c r="N42" s="0"/>
      <c r="O42" s="0"/>
      <c r="P42" s="0"/>
      <c r="Q42" s="0"/>
      <c r="R42" s="0"/>
      <c r="S42" s="0"/>
    </row>
    <row r="43" customFormat="false" ht="14.25" hidden="false" customHeight="true" outlineLevel="0" collapsed="false">
      <c r="A43" s="0"/>
      <c r="B43" s="0"/>
      <c r="C43" s="0"/>
      <c r="D43" s="0"/>
      <c r="E43" s="0"/>
      <c r="F43" s="0"/>
      <c r="G43" s="0"/>
      <c r="H43" s="0"/>
      <c r="I43" s="0"/>
      <c r="J43" s="0"/>
      <c r="K43" s="0"/>
      <c r="L43" s="0"/>
      <c r="M43" s="0"/>
      <c r="N43" s="0"/>
      <c r="O43" s="0"/>
      <c r="P43" s="0"/>
      <c r="Q43" s="0"/>
      <c r="R43" s="0"/>
      <c r="S43" s="0"/>
    </row>
    <row r="44" customFormat="false" ht="14.25" hidden="false" customHeight="true" outlineLevel="0" collapsed="false">
      <c r="A44" s="0"/>
      <c r="B44" s="0"/>
      <c r="C44" s="0"/>
      <c r="D44" s="0"/>
      <c r="E44" s="0"/>
      <c r="F44" s="0"/>
      <c r="G44" s="0"/>
      <c r="H44" s="0"/>
      <c r="I44" s="0"/>
      <c r="J44" s="0"/>
      <c r="K44" s="0"/>
      <c r="L44" s="0"/>
      <c r="M44" s="0"/>
      <c r="N44" s="0"/>
      <c r="O44" s="0"/>
      <c r="P44" s="0"/>
      <c r="Q44" s="0"/>
      <c r="R44" s="0"/>
      <c r="S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row>
    <row r="46" customFormat="false" ht="14.25" hidden="false" customHeight="true" outlineLevel="0" collapsed="false">
      <c r="A46" s="0"/>
      <c r="B46" s="0"/>
      <c r="C46" s="0"/>
      <c r="D46" s="0"/>
      <c r="E46" s="0"/>
      <c r="F46" s="0"/>
      <c r="G46" s="0"/>
      <c r="H46" s="0"/>
      <c r="I46" s="0"/>
      <c r="J46" s="0"/>
      <c r="K46" s="0"/>
      <c r="L46" s="0"/>
      <c r="M46" s="0"/>
      <c r="N46" s="0"/>
      <c r="O46" s="0"/>
      <c r="P46" s="0"/>
      <c r="Q46" s="0"/>
      <c r="R46" s="0"/>
      <c r="S46" s="0"/>
    </row>
    <row r="47" customFormat="false" ht="14.25" hidden="false" customHeight="true" outlineLevel="0" collapsed="false">
      <c r="A47" s="0"/>
      <c r="B47" s="0"/>
      <c r="C47" s="0"/>
      <c r="D47" s="0"/>
      <c r="E47" s="0"/>
      <c r="F47" s="0"/>
      <c r="G47" s="0"/>
      <c r="H47" s="0"/>
      <c r="I47" s="0"/>
      <c r="J47" s="0"/>
      <c r="K47" s="0"/>
      <c r="L47" s="0"/>
      <c r="M47" s="0"/>
      <c r="N47" s="0"/>
      <c r="O47" s="0"/>
      <c r="P47" s="0"/>
      <c r="Q47" s="0"/>
      <c r="R47" s="0"/>
      <c r="S47" s="0"/>
    </row>
    <row r="48" customFormat="false" ht="14.25" hidden="false" customHeight="true" outlineLevel="0" collapsed="false">
      <c r="A48" s="0"/>
      <c r="B48" s="0"/>
      <c r="C48" s="0"/>
      <c r="D48" s="0"/>
      <c r="E48" s="0"/>
      <c r="F48" s="0"/>
      <c r="G48" s="0"/>
      <c r="H48" s="0"/>
      <c r="I48" s="0"/>
      <c r="J48" s="0"/>
      <c r="K48" s="0"/>
      <c r="L48" s="0"/>
      <c r="M48" s="0"/>
      <c r="N48" s="0"/>
      <c r="O48" s="0"/>
      <c r="P48" s="0"/>
      <c r="Q48" s="0"/>
      <c r="R48" s="0"/>
      <c r="S48" s="0"/>
    </row>
    <row r="49" customFormat="false" ht="14.25" hidden="false" customHeight="true" outlineLevel="0" collapsed="false">
      <c r="A49" s="0"/>
      <c r="B49" s="0"/>
      <c r="C49" s="0"/>
      <c r="D49" s="0"/>
      <c r="E49" s="0"/>
      <c r="F49" s="0"/>
      <c r="G49" s="0"/>
      <c r="H49" s="0"/>
      <c r="I49" s="0"/>
      <c r="J49" s="0"/>
      <c r="K49" s="0"/>
      <c r="L49" s="0"/>
      <c r="M49" s="0"/>
      <c r="N49" s="0"/>
      <c r="O49" s="0"/>
      <c r="P49" s="0"/>
      <c r="Q49" s="0"/>
      <c r="R49" s="0"/>
      <c r="S49" s="0"/>
    </row>
    <row r="50" customFormat="false" ht="14.25" hidden="false" customHeight="true" outlineLevel="0" collapsed="false">
      <c r="A50" s="0"/>
      <c r="B50" s="0"/>
      <c r="C50" s="0"/>
      <c r="D50" s="0"/>
      <c r="E50" s="0"/>
      <c r="F50" s="0"/>
      <c r="G50" s="0"/>
      <c r="H50" s="0"/>
      <c r="I50" s="0"/>
      <c r="J50" s="0"/>
      <c r="K50" s="0"/>
      <c r="L50" s="0"/>
      <c r="M50" s="0"/>
      <c r="N50" s="0"/>
      <c r="O50" s="0"/>
      <c r="P50" s="0"/>
      <c r="Q50" s="0"/>
      <c r="R50" s="0"/>
      <c r="S50"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7109375" defaultRowHeight="12.75" zeroHeight="false" outlineLevelRow="0" outlineLevelCol="0"/>
  <cols>
    <col collapsed="false" customWidth="true" hidden="false" outlineLevel="0" max="1" min="1" style="399" width="8.74"/>
    <col collapsed="false" customWidth="true" hidden="false" outlineLevel="0" max="2" min="2" style="399" width="13.49"/>
    <col collapsed="false" customWidth="true" hidden="false" outlineLevel="0" max="5" min="3" style="399" width="15.12"/>
    <col collapsed="false" customWidth="true" hidden="false" outlineLevel="0" max="7" min="6" style="399" width="23.62"/>
    <col collapsed="false" customWidth="true" hidden="false" outlineLevel="0" max="9" min="8" style="399" width="20.62"/>
    <col collapsed="false" customWidth="true" hidden="false" outlineLevel="0" max="10" min="10" style="399" width="8.74"/>
    <col collapsed="false" customWidth="false" hidden="false" outlineLevel="0" max="257" min="11" style="399" width="6.87"/>
  </cols>
  <sheetData>
    <row r="1" customFormat="false" ht="18.75" hidden="false" customHeight="true" outlineLevel="0" collapsed="false">
      <c r="A1" s="400"/>
      <c r="B1" s="401"/>
      <c r="C1" s="401"/>
      <c r="D1" s="401"/>
      <c r="E1" s="402"/>
      <c r="F1" s="401"/>
      <c r="G1" s="401"/>
      <c r="H1" s="401"/>
      <c r="I1" s="403" t="s">
        <v>553</v>
      </c>
      <c r="J1" s="401"/>
    </row>
    <row r="2" customFormat="false" ht="18.75" hidden="false" customHeight="true" outlineLevel="0" collapsed="false">
      <c r="A2" s="404" t="s">
        <v>554</v>
      </c>
      <c r="B2" s="404"/>
      <c r="C2" s="404"/>
      <c r="D2" s="404"/>
      <c r="E2" s="404"/>
      <c r="F2" s="404"/>
      <c r="G2" s="404"/>
      <c r="H2" s="404"/>
      <c r="I2" s="404"/>
      <c r="J2" s="401"/>
    </row>
    <row r="3" customFormat="false" ht="18.75" hidden="false" customHeight="true" outlineLevel="0" collapsed="false">
      <c r="I3" s="405" t="s">
        <v>131</v>
      </c>
    </row>
    <row r="4" customFormat="false" ht="32.25" hidden="false" customHeight="true" outlineLevel="0" collapsed="false">
      <c r="A4" s="406" t="s">
        <v>222</v>
      </c>
      <c r="B4" s="407" t="s">
        <v>133</v>
      </c>
      <c r="C4" s="408" t="s">
        <v>555</v>
      </c>
      <c r="D4" s="408"/>
      <c r="E4" s="408"/>
      <c r="F4" s="409" t="s">
        <v>556</v>
      </c>
      <c r="G4" s="410" t="s">
        <v>557</v>
      </c>
      <c r="H4" s="410" t="s">
        <v>558</v>
      </c>
      <c r="I4" s="410"/>
      <c r="J4" s="401"/>
    </row>
    <row r="5" customFormat="false" ht="24.75" hidden="false" customHeight="true" outlineLevel="0" collapsed="false">
      <c r="A5" s="406"/>
      <c r="B5" s="407"/>
      <c r="C5" s="411" t="s">
        <v>559</v>
      </c>
      <c r="D5" s="412" t="s">
        <v>242</v>
      </c>
      <c r="E5" s="413" t="s">
        <v>243</v>
      </c>
      <c r="F5" s="409"/>
      <c r="G5" s="410"/>
      <c r="H5" s="414" t="s">
        <v>560</v>
      </c>
      <c r="I5" s="415" t="s">
        <v>561</v>
      </c>
      <c r="J5" s="401"/>
    </row>
    <row r="6" customFormat="false" ht="9.75" hidden="false" customHeight="true" outlineLevel="0" collapsed="false">
      <c r="A6" s="416" t="s">
        <v>146</v>
      </c>
      <c r="B6" s="416" t="s">
        <v>146</v>
      </c>
      <c r="C6" s="417" t="s">
        <v>146</v>
      </c>
      <c r="D6" s="417" t="s">
        <v>146</v>
      </c>
      <c r="E6" s="417" t="s">
        <v>146</v>
      </c>
      <c r="F6" s="416" t="s">
        <v>146</v>
      </c>
      <c r="G6" s="416" t="s">
        <v>146</v>
      </c>
      <c r="H6" s="417" t="s">
        <v>146</v>
      </c>
      <c r="I6" s="416" t="s">
        <v>146</v>
      </c>
      <c r="J6" s="401"/>
    </row>
    <row r="7" s="423" customFormat="true" ht="48.75" hidden="false" customHeight="true" outlineLevel="0" collapsed="false">
      <c r="A7" s="418"/>
      <c r="B7" s="419" t="s">
        <v>134</v>
      </c>
      <c r="C7" s="420" t="n">
        <f aca="false">SUM(C8:C17)</f>
        <v>9609.74</v>
      </c>
      <c r="D7" s="420" t="n">
        <f aca="false">SUM(D8:D17)</f>
        <v>3599.44</v>
      </c>
      <c r="E7" s="420" t="n">
        <f aca="false">SUM(E8:E17)</f>
        <v>6010.3</v>
      </c>
      <c r="F7" s="419"/>
      <c r="G7" s="419"/>
      <c r="H7" s="419"/>
      <c r="I7" s="421"/>
      <c r="J7" s="422"/>
    </row>
    <row r="8" customFormat="false" ht="48.75" hidden="false" customHeight="true" outlineLevel="0" collapsed="false">
      <c r="A8" s="418" t="s">
        <v>147</v>
      </c>
      <c r="B8" s="419" t="s">
        <v>148</v>
      </c>
      <c r="C8" s="420" t="n">
        <v>6365.68</v>
      </c>
      <c r="D8" s="420" t="n">
        <v>1313.76</v>
      </c>
      <c r="E8" s="420" t="n">
        <v>5051.92</v>
      </c>
      <c r="F8" s="419" t="s">
        <v>562</v>
      </c>
      <c r="G8" s="419" t="s">
        <v>563</v>
      </c>
      <c r="H8" s="419" t="s">
        <v>564</v>
      </c>
      <c r="I8" s="424" t="s">
        <v>565</v>
      </c>
      <c r="J8" s="401"/>
    </row>
    <row r="9" customFormat="false" ht="48.75" hidden="false" customHeight="true" outlineLevel="0" collapsed="false">
      <c r="A9" s="418" t="s">
        <v>149</v>
      </c>
      <c r="B9" s="419" t="s">
        <v>150</v>
      </c>
      <c r="C9" s="420" t="n">
        <v>681.4</v>
      </c>
      <c r="D9" s="420" t="n">
        <v>513.4</v>
      </c>
      <c r="E9" s="420" t="n">
        <v>168</v>
      </c>
      <c r="F9" s="425" t="s">
        <v>498</v>
      </c>
      <c r="G9" s="425" t="s">
        <v>498</v>
      </c>
      <c r="H9" s="425" t="s">
        <v>498</v>
      </c>
      <c r="I9" s="421" t="s">
        <v>498</v>
      </c>
      <c r="J9" s="401"/>
    </row>
    <row r="10" customFormat="false" ht="48.75" hidden="false" customHeight="true" outlineLevel="0" collapsed="false">
      <c r="A10" s="418" t="s">
        <v>151</v>
      </c>
      <c r="B10" s="419" t="s">
        <v>152</v>
      </c>
      <c r="C10" s="420" t="n">
        <v>368.06</v>
      </c>
      <c r="D10" s="420" t="n">
        <v>155.06</v>
      </c>
      <c r="E10" s="420" t="n">
        <v>213</v>
      </c>
      <c r="F10" s="419" t="s">
        <v>566</v>
      </c>
      <c r="G10" s="425" t="s">
        <v>567</v>
      </c>
      <c r="H10" s="419" t="s">
        <v>568</v>
      </c>
      <c r="I10" s="424" t="s">
        <v>569</v>
      </c>
      <c r="J10" s="401"/>
    </row>
    <row r="11" customFormat="false" ht="48.75" hidden="false" customHeight="true" outlineLevel="0" collapsed="false">
      <c r="A11" s="418" t="s">
        <v>153</v>
      </c>
      <c r="B11" s="419" t="s">
        <v>154</v>
      </c>
      <c r="C11" s="420" t="n">
        <v>72.98</v>
      </c>
      <c r="D11" s="420" t="n">
        <v>72.98</v>
      </c>
      <c r="E11" s="420" t="n">
        <v>0</v>
      </c>
      <c r="F11" s="419" t="s">
        <v>570</v>
      </c>
      <c r="G11" s="425" t="s">
        <v>498</v>
      </c>
      <c r="H11" s="425" t="s">
        <v>498</v>
      </c>
      <c r="I11" s="421" t="s">
        <v>498</v>
      </c>
      <c r="J11" s="401"/>
    </row>
    <row r="12" customFormat="false" ht="48.75" hidden="false" customHeight="true" outlineLevel="0" collapsed="false">
      <c r="A12" s="418" t="s">
        <v>155</v>
      </c>
      <c r="B12" s="419" t="s">
        <v>156</v>
      </c>
      <c r="C12" s="420" t="n">
        <v>262.93</v>
      </c>
      <c r="D12" s="420" t="n">
        <v>178.93</v>
      </c>
      <c r="E12" s="420" t="n">
        <v>84</v>
      </c>
      <c r="F12" s="419" t="s">
        <v>571</v>
      </c>
      <c r="G12" s="419" t="s">
        <v>572</v>
      </c>
      <c r="H12" s="419" t="s">
        <v>573</v>
      </c>
      <c r="I12" s="424" t="s">
        <v>574</v>
      </c>
      <c r="J12" s="401"/>
    </row>
    <row r="13" customFormat="false" ht="48.75" hidden="false" customHeight="true" outlineLevel="0" collapsed="false">
      <c r="A13" s="418" t="s">
        <v>157</v>
      </c>
      <c r="B13" s="419" t="s">
        <v>158</v>
      </c>
      <c r="C13" s="420" t="n">
        <v>125.27</v>
      </c>
      <c r="D13" s="420" t="n">
        <v>125.27</v>
      </c>
      <c r="E13" s="420" t="n">
        <v>0</v>
      </c>
      <c r="F13" s="419" t="s">
        <v>575</v>
      </c>
      <c r="G13" s="419" t="s">
        <v>576</v>
      </c>
      <c r="H13" s="419" t="s">
        <v>577</v>
      </c>
      <c r="I13" s="424" t="s">
        <v>578</v>
      </c>
      <c r="J13" s="401"/>
    </row>
    <row r="14" customFormat="false" ht="48.75" hidden="false" customHeight="true" outlineLevel="0" collapsed="false">
      <c r="A14" s="418" t="s">
        <v>159</v>
      </c>
      <c r="B14" s="419" t="s">
        <v>160</v>
      </c>
      <c r="C14" s="420" t="n">
        <v>1160.77</v>
      </c>
      <c r="D14" s="420" t="n">
        <v>1044.39</v>
      </c>
      <c r="E14" s="420" t="n">
        <v>116.38</v>
      </c>
      <c r="F14" s="419" t="s">
        <v>579</v>
      </c>
      <c r="G14" s="425" t="s">
        <v>580</v>
      </c>
      <c r="H14" s="419" t="s">
        <v>581</v>
      </c>
      <c r="I14" s="424" t="s">
        <v>582</v>
      </c>
      <c r="J14" s="401"/>
    </row>
    <row r="15" customFormat="false" ht="48.75" hidden="false" customHeight="true" outlineLevel="0" collapsed="false">
      <c r="A15" s="418" t="s">
        <v>161</v>
      </c>
      <c r="B15" s="419" t="s">
        <v>162</v>
      </c>
      <c r="C15" s="420" t="n">
        <v>153.53</v>
      </c>
      <c r="D15" s="420" t="n">
        <v>153.53</v>
      </c>
      <c r="E15" s="420" t="n">
        <v>0</v>
      </c>
      <c r="F15" s="419" t="s">
        <v>583</v>
      </c>
      <c r="G15" s="419" t="s">
        <v>584</v>
      </c>
      <c r="H15" s="419" t="s">
        <v>585</v>
      </c>
      <c r="I15" s="424" t="s">
        <v>586</v>
      </c>
      <c r="J15" s="0"/>
    </row>
    <row r="16" customFormat="false" ht="48.75" hidden="false" customHeight="true" outlineLevel="0" collapsed="false">
      <c r="A16" s="418" t="s">
        <v>163</v>
      </c>
      <c r="B16" s="419" t="s">
        <v>164</v>
      </c>
      <c r="C16" s="420" t="n">
        <v>69.12</v>
      </c>
      <c r="D16" s="420" t="n">
        <v>42.12</v>
      </c>
      <c r="E16" s="420" t="n">
        <v>27</v>
      </c>
      <c r="F16" s="419" t="s">
        <v>587</v>
      </c>
      <c r="G16" s="425" t="s">
        <v>588</v>
      </c>
      <c r="H16" s="425" t="s">
        <v>589</v>
      </c>
      <c r="I16" s="421" t="s">
        <v>590</v>
      </c>
      <c r="J16" s="0"/>
    </row>
    <row r="17" customFormat="false" ht="48.75" hidden="false" customHeight="true" outlineLevel="0" collapsed="false">
      <c r="A17" s="418" t="s">
        <v>165</v>
      </c>
      <c r="B17" s="419" t="s">
        <v>166</v>
      </c>
      <c r="C17" s="420" t="n">
        <v>350</v>
      </c>
      <c r="D17" s="420" t="n">
        <v>0</v>
      </c>
      <c r="E17" s="420" t="n">
        <v>350</v>
      </c>
      <c r="F17" s="419"/>
      <c r="G17" s="419"/>
      <c r="H17" s="419"/>
      <c r="I17" s="424"/>
      <c r="J17" s="0"/>
    </row>
    <row r="18" customFormat="false" ht="48.75" hidden="false" customHeight="true" outlineLevel="0" collapsed="false">
      <c r="A18" s="0"/>
      <c r="B18" s="0"/>
      <c r="C18" s="0"/>
      <c r="D18" s="0"/>
      <c r="E18" s="0"/>
      <c r="F18" s="0"/>
      <c r="G18" s="0"/>
      <c r="H18" s="0"/>
      <c r="I18" s="0"/>
      <c r="J18" s="0"/>
    </row>
    <row r="19" customFormat="false" ht="48.75" hidden="false" customHeight="true" outlineLevel="0" collapsed="false">
      <c r="A19" s="0"/>
      <c r="B19" s="0"/>
      <c r="C19" s="0"/>
      <c r="D19" s="0"/>
      <c r="E19" s="0"/>
      <c r="F19" s="0"/>
      <c r="G19" s="0"/>
      <c r="H19" s="0"/>
      <c r="I19" s="0"/>
      <c r="J19" s="0"/>
    </row>
    <row r="20" customFormat="false" ht="48.75" hidden="false" customHeight="true" outlineLevel="0" collapsed="false">
      <c r="A20" s="0"/>
      <c r="B20" s="0"/>
      <c r="C20" s="0"/>
      <c r="D20" s="0"/>
      <c r="E20" s="0"/>
      <c r="F20" s="0"/>
      <c r="G20" s="0"/>
      <c r="H20" s="0"/>
      <c r="I20" s="0"/>
      <c r="J20" s="0"/>
    </row>
    <row r="21" customFormat="false" ht="48.75" hidden="false" customHeight="true" outlineLevel="0" collapsed="false">
      <c r="A21" s="0"/>
      <c r="B21" s="0"/>
      <c r="C21" s="0"/>
      <c r="D21" s="0"/>
      <c r="E21" s="0"/>
      <c r="F21" s="0"/>
      <c r="G21" s="0"/>
      <c r="H21" s="0"/>
      <c r="I21" s="0"/>
      <c r="J21" s="0"/>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1"/>
      <c r="B1" s="12"/>
      <c r="C1" s="12"/>
      <c r="D1" s="12"/>
      <c r="E1" s="12"/>
      <c r="H1" s="13" t="s">
        <v>52</v>
      </c>
    </row>
    <row r="2" customFormat="false" ht="20.25" hidden="false" customHeight="true" outlineLevel="0" collapsed="false">
      <c r="A2" s="14" t="s">
        <v>53</v>
      </c>
      <c r="B2" s="14"/>
      <c r="C2" s="14"/>
      <c r="D2" s="14"/>
      <c r="E2" s="14"/>
      <c r="F2" s="14"/>
      <c r="G2" s="14"/>
      <c r="H2" s="14"/>
    </row>
    <row r="3" customFormat="false" ht="16.5" hidden="false" customHeight="true" outlineLevel="0" collapsed="false">
      <c r="A3" s="15"/>
      <c r="B3" s="15"/>
      <c r="C3" s="15"/>
      <c r="D3" s="16"/>
      <c r="E3" s="16"/>
      <c r="H3" s="17" t="s">
        <v>54</v>
      </c>
    </row>
    <row r="4" customFormat="false" ht="16.5" hidden="false" customHeight="true" outlineLevel="0" collapsed="false">
      <c r="A4" s="18" t="s">
        <v>55</v>
      </c>
      <c r="B4" s="18"/>
      <c r="C4" s="18" t="s">
        <v>56</v>
      </c>
      <c r="D4" s="18"/>
      <c r="E4" s="18"/>
      <c r="F4" s="18"/>
      <c r="G4" s="18"/>
      <c r="H4" s="18"/>
    </row>
    <row r="5" customFormat="false" ht="15" hidden="false" customHeight="true" outlineLevel="0" collapsed="false">
      <c r="A5" s="19" t="s">
        <v>57</v>
      </c>
      <c r="B5" s="19" t="s">
        <v>58</v>
      </c>
      <c r="C5" s="18" t="s">
        <v>59</v>
      </c>
      <c r="D5" s="19" t="s">
        <v>58</v>
      </c>
      <c r="E5" s="18" t="s">
        <v>60</v>
      </c>
      <c r="F5" s="19" t="s">
        <v>58</v>
      </c>
      <c r="G5" s="18" t="s">
        <v>61</v>
      </c>
      <c r="H5" s="19" t="s">
        <v>58</v>
      </c>
    </row>
    <row r="6" s="2" customFormat="true" ht="15" hidden="false" customHeight="true" outlineLevel="0" collapsed="false">
      <c r="A6" s="20" t="s">
        <v>62</v>
      </c>
      <c r="B6" s="21" t="n">
        <v>9317.74</v>
      </c>
      <c r="C6" s="20" t="s">
        <v>63</v>
      </c>
      <c r="D6" s="21" t="n">
        <v>0</v>
      </c>
      <c r="E6" s="20" t="s">
        <v>64</v>
      </c>
      <c r="F6" s="21" t="n">
        <v>3599.44</v>
      </c>
      <c r="G6" s="22" t="s">
        <v>65</v>
      </c>
      <c r="H6" s="23" t="n">
        <v>1507.14</v>
      </c>
    </row>
    <row r="7" s="2" customFormat="true" ht="15" hidden="false" customHeight="true" outlineLevel="0" collapsed="false">
      <c r="A7" s="20" t="s">
        <v>66</v>
      </c>
      <c r="B7" s="21" t="n">
        <v>3570.15</v>
      </c>
      <c r="C7" s="22" t="s">
        <v>67</v>
      </c>
      <c r="D7" s="21" t="n">
        <v>0</v>
      </c>
      <c r="E7" s="20" t="s">
        <v>68</v>
      </c>
      <c r="F7" s="21" t="n">
        <v>3054.5</v>
      </c>
      <c r="G7" s="22" t="s">
        <v>69</v>
      </c>
      <c r="H7" s="23" t="n">
        <v>5898.33</v>
      </c>
    </row>
    <row r="8" s="2" customFormat="true" ht="15" hidden="false" customHeight="true" outlineLevel="0" collapsed="false">
      <c r="A8" s="20" t="s">
        <v>70</v>
      </c>
      <c r="B8" s="21" t="n">
        <v>5747.59</v>
      </c>
      <c r="C8" s="20" t="s">
        <v>71</v>
      </c>
      <c r="D8" s="21" t="n">
        <v>0</v>
      </c>
      <c r="E8" s="20" t="s">
        <v>72</v>
      </c>
      <c r="F8" s="21" t="n">
        <v>544.79</v>
      </c>
      <c r="G8" s="22" t="s">
        <v>73</v>
      </c>
      <c r="H8" s="23" t="n">
        <v>0</v>
      </c>
    </row>
    <row r="9" s="2" customFormat="true" ht="15" hidden="false" customHeight="true" outlineLevel="0" collapsed="false">
      <c r="A9" s="20" t="s">
        <v>74</v>
      </c>
      <c r="B9" s="21" t="n">
        <v>0</v>
      </c>
      <c r="C9" s="20" t="s">
        <v>75</v>
      </c>
      <c r="D9" s="21" t="n">
        <v>0</v>
      </c>
      <c r="E9" s="20" t="s">
        <v>76</v>
      </c>
      <c r="F9" s="21" t="n">
        <v>0.15</v>
      </c>
      <c r="G9" s="22" t="s">
        <v>77</v>
      </c>
      <c r="H9" s="23" t="n">
        <v>0</v>
      </c>
    </row>
    <row r="10" s="2" customFormat="true" ht="15" hidden="false" customHeight="true" outlineLevel="0" collapsed="false">
      <c r="A10" s="20" t="s">
        <v>78</v>
      </c>
      <c r="B10" s="21" t="n">
        <v>292</v>
      </c>
      <c r="C10" s="20" t="s">
        <v>79</v>
      </c>
      <c r="D10" s="21" t="n">
        <v>0</v>
      </c>
      <c r="E10" s="20" t="s">
        <v>80</v>
      </c>
      <c r="F10" s="21" t="n">
        <v>6010.3</v>
      </c>
      <c r="G10" s="22" t="s">
        <v>81</v>
      </c>
      <c r="H10" s="23" t="n">
        <v>2204.12</v>
      </c>
    </row>
    <row r="11" s="2" customFormat="true" ht="15" hidden="false" customHeight="true" outlineLevel="0" collapsed="false">
      <c r="A11" s="20" t="s">
        <v>82</v>
      </c>
      <c r="B11" s="21" t="n">
        <v>0</v>
      </c>
      <c r="C11" s="20" t="s">
        <v>83</v>
      </c>
      <c r="D11" s="21" t="n">
        <v>0</v>
      </c>
      <c r="E11" s="24" t="s">
        <v>84</v>
      </c>
      <c r="F11" s="21" t="n">
        <v>6010.3</v>
      </c>
      <c r="G11" s="22" t="s">
        <v>85</v>
      </c>
      <c r="H11" s="23" t="n">
        <v>0</v>
      </c>
    </row>
    <row r="12" s="2" customFormat="true" ht="15" hidden="false" customHeight="true" outlineLevel="0" collapsed="false">
      <c r="A12" s="20" t="s">
        <v>86</v>
      </c>
      <c r="B12" s="21" t="n">
        <v>0</v>
      </c>
      <c r="C12" s="20" t="s">
        <v>87</v>
      </c>
      <c r="D12" s="21" t="n">
        <v>370.3</v>
      </c>
      <c r="E12" s="24" t="s">
        <v>88</v>
      </c>
      <c r="F12" s="21" t="n">
        <v>0</v>
      </c>
      <c r="G12" s="22" t="s">
        <v>89</v>
      </c>
      <c r="H12" s="23" t="n">
        <v>0</v>
      </c>
    </row>
    <row r="13" s="2" customFormat="true" ht="15" hidden="false" customHeight="true" outlineLevel="0" collapsed="false">
      <c r="A13" s="20"/>
      <c r="B13" s="21"/>
      <c r="C13" s="20" t="s">
        <v>90</v>
      </c>
      <c r="D13" s="25" t="n">
        <v>0</v>
      </c>
      <c r="E13" s="24"/>
      <c r="F13" s="21"/>
      <c r="G13" s="22"/>
      <c r="H13" s="23"/>
    </row>
    <row r="14" s="2" customFormat="true" ht="15" hidden="false" customHeight="true" outlineLevel="0" collapsed="false">
      <c r="A14" s="20" t="s">
        <v>91</v>
      </c>
      <c r="B14" s="21" t="n">
        <v>0</v>
      </c>
      <c r="C14" s="20" t="s">
        <v>92</v>
      </c>
      <c r="D14" s="21" t="n">
        <v>217.75</v>
      </c>
      <c r="E14" s="24" t="s">
        <v>93</v>
      </c>
      <c r="F14" s="21" t="n">
        <v>0</v>
      </c>
      <c r="G14" s="22" t="s">
        <v>94</v>
      </c>
      <c r="H14" s="23" t="n">
        <v>0</v>
      </c>
    </row>
    <row r="15" s="2" customFormat="true" ht="15" hidden="false" customHeight="true" outlineLevel="0" collapsed="false">
      <c r="A15" s="20" t="s">
        <v>95</v>
      </c>
      <c r="B15" s="21" t="n">
        <v>0</v>
      </c>
      <c r="C15" s="20" t="s">
        <v>96</v>
      </c>
      <c r="D15" s="21" t="n">
        <v>0</v>
      </c>
      <c r="E15" s="24" t="s">
        <v>97</v>
      </c>
      <c r="F15" s="21" t="n">
        <v>0</v>
      </c>
      <c r="G15" s="22" t="s">
        <v>98</v>
      </c>
      <c r="H15" s="23" t="n">
        <v>0.15</v>
      </c>
    </row>
    <row r="16" s="2" customFormat="true" ht="15" hidden="false" customHeight="true" outlineLevel="0" collapsed="false">
      <c r="A16" s="20"/>
      <c r="B16" s="21"/>
      <c r="C16" s="20" t="s">
        <v>99</v>
      </c>
      <c r="D16" s="21" t="n">
        <v>1534.94</v>
      </c>
      <c r="E16" s="24" t="s">
        <v>100</v>
      </c>
      <c r="F16" s="21" t="n">
        <v>0</v>
      </c>
      <c r="G16" s="22" t="s">
        <v>101</v>
      </c>
      <c r="H16" s="23" t="n">
        <v>0</v>
      </c>
    </row>
    <row r="17" s="2" customFormat="true" ht="15" hidden="false" customHeight="true" outlineLevel="0" collapsed="false">
      <c r="A17" s="26"/>
      <c r="B17" s="21"/>
      <c r="C17" s="20" t="s">
        <v>102</v>
      </c>
      <c r="D17" s="21" t="n">
        <v>0</v>
      </c>
      <c r="E17" s="24" t="s">
        <v>103</v>
      </c>
      <c r="F17" s="21" t="n">
        <v>0</v>
      </c>
      <c r="G17" s="22" t="s">
        <v>104</v>
      </c>
      <c r="H17" s="23" t="n">
        <v>0</v>
      </c>
    </row>
    <row r="18" s="2" customFormat="true" ht="15" hidden="false" customHeight="true" outlineLevel="0" collapsed="false">
      <c r="A18" s="20"/>
      <c r="B18" s="21"/>
      <c r="C18" s="20" t="s">
        <v>105</v>
      </c>
      <c r="D18" s="21" t="n">
        <v>0</v>
      </c>
      <c r="E18" s="24" t="s">
        <v>106</v>
      </c>
      <c r="F18" s="21" t="n">
        <v>0</v>
      </c>
      <c r="G18" s="22" t="s">
        <v>107</v>
      </c>
      <c r="H18" s="23" t="n">
        <v>0</v>
      </c>
    </row>
    <row r="19" s="2" customFormat="true" ht="15" hidden="false" customHeight="true" outlineLevel="0" collapsed="false">
      <c r="A19" s="20"/>
      <c r="B19" s="21"/>
      <c r="C19" s="27" t="s">
        <v>108</v>
      </c>
      <c r="D19" s="21" t="n">
        <v>0</v>
      </c>
      <c r="E19" s="20" t="s">
        <v>109</v>
      </c>
      <c r="F19" s="21" t="n">
        <v>0</v>
      </c>
      <c r="G19" s="22" t="s">
        <v>110</v>
      </c>
      <c r="H19" s="23" t="n">
        <v>0</v>
      </c>
    </row>
    <row r="20" s="2" customFormat="true" ht="15" hidden="false" customHeight="true" outlineLevel="0" collapsed="false">
      <c r="A20" s="26"/>
      <c r="B20" s="21"/>
      <c r="C20" s="27" t="s">
        <v>111</v>
      </c>
      <c r="D20" s="21" t="n">
        <v>0</v>
      </c>
      <c r="E20" s="20" t="s">
        <v>112</v>
      </c>
      <c r="F20" s="21" t="n">
        <v>0</v>
      </c>
      <c r="G20" s="22" t="s">
        <v>113</v>
      </c>
      <c r="H20" s="23" t="n">
        <v>0</v>
      </c>
    </row>
    <row r="21" s="2" customFormat="true" ht="15.75" hidden="false" customHeight="true" outlineLevel="0" collapsed="false">
      <c r="A21" s="26"/>
      <c r="B21" s="21"/>
      <c r="C21" s="27" t="s">
        <v>114</v>
      </c>
      <c r="D21" s="21" t="n">
        <v>7224.92</v>
      </c>
      <c r="E21" s="20" t="s">
        <v>115</v>
      </c>
      <c r="F21" s="21" t="n">
        <v>0</v>
      </c>
      <c r="G21" s="22" t="s">
        <v>116</v>
      </c>
      <c r="H21" s="23" t="n">
        <v>0</v>
      </c>
    </row>
    <row r="22" s="2" customFormat="true" ht="15" hidden="false" customHeight="true" outlineLevel="0" collapsed="false">
      <c r="A22" s="20"/>
      <c r="B22" s="21"/>
      <c r="C22" s="27" t="s">
        <v>117</v>
      </c>
      <c r="D22" s="21" t="n">
        <v>261.83</v>
      </c>
      <c r="E22" s="20"/>
      <c r="F22" s="21"/>
      <c r="G22" s="22"/>
      <c r="H22" s="23"/>
    </row>
    <row r="23" s="2" customFormat="true" ht="15" hidden="false" customHeight="true" outlineLevel="0" collapsed="false">
      <c r="A23" s="20"/>
      <c r="B23" s="21"/>
      <c r="C23" s="27" t="s">
        <v>118</v>
      </c>
      <c r="D23" s="21" t="n">
        <v>0</v>
      </c>
      <c r="E23" s="20"/>
      <c r="F23" s="21"/>
      <c r="G23" s="22"/>
      <c r="H23" s="23"/>
    </row>
    <row r="24" s="2" customFormat="true" ht="15" hidden="false" customHeight="true" outlineLevel="0" collapsed="false">
      <c r="A24" s="20"/>
      <c r="B24" s="21"/>
      <c r="C24" s="27" t="s">
        <v>119</v>
      </c>
      <c r="D24" s="21" t="n">
        <v>0</v>
      </c>
      <c r="E24" s="20"/>
      <c r="F24" s="21"/>
      <c r="G24" s="22"/>
      <c r="H24" s="23"/>
    </row>
    <row r="25" s="2" customFormat="true" ht="15" hidden="false" customHeight="true" outlineLevel="0" collapsed="false">
      <c r="A25" s="20"/>
      <c r="B25" s="21"/>
      <c r="C25" s="27" t="s">
        <v>120</v>
      </c>
      <c r="D25" s="21" t="n">
        <v>0</v>
      </c>
      <c r="E25" s="20"/>
      <c r="F25" s="21"/>
      <c r="G25" s="22"/>
      <c r="H25" s="23"/>
    </row>
    <row r="26" s="2" customFormat="true" ht="15" hidden="false" customHeight="true" outlineLevel="0" collapsed="false">
      <c r="A26" s="20"/>
      <c r="B26" s="21"/>
      <c r="C26" s="27" t="s">
        <v>121</v>
      </c>
      <c r="D26" s="21" t="n">
        <v>0</v>
      </c>
      <c r="E26" s="20"/>
      <c r="F26" s="21"/>
      <c r="G26" s="22"/>
      <c r="H26" s="23"/>
    </row>
    <row r="27" s="2" customFormat="true" ht="15" hidden="false" customHeight="true" outlineLevel="0" collapsed="false">
      <c r="A27" s="20"/>
      <c r="B27" s="21"/>
      <c r="C27" s="27" t="s">
        <v>122</v>
      </c>
      <c r="D27" s="21" t="n">
        <v>0</v>
      </c>
      <c r="E27" s="20"/>
      <c r="F27" s="21"/>
      <c r="G27" s="22"/>
      <c r="H27" s="23"/>
    </row>
    <row r="28" customFormat="false" ht="15" hidden="false" customHeight="true" outlineLevel="0" collapsed="false">
      <c r="A28" s="20"/>
      <c r="B28" s="21"/>
      <c r="C28" s="27"/>
      <c r="E28" s="20"/>
      <c r="F28" s="21"/>
      <c r="G28" s="28"/>
      <c r="H28" s="29"/>
    </row>
    <row r="29" s="2" customFormat="true" ht="15" hidden="false" customHeight="true" outlineLevel="0" collapsed="false">
      <c r="A29" s="30" t="s">
        <v>123</v>
      </c>
      <c r="B29" s="21" t="n">
        <v>9609.74</v>
      </c>
      <c r="C29" s="30" t="s">
        <v>124</v>
      </c>
      <c r="D29" s="21" t="n">
        <v>9609.74</v>
      </c>
      <c r="E29" s="30" t="s">
        <v>124</v>
      </c>
      <c r="F29" s="21" t="n">
        <v>9609.74</v>
      </c>
      <c r="G29" s="31" t="s">
        <v>125</v>
      </c>
      <c r="H29" s="23" t="n">
        <v>9609.74</v>
      </c>
    </row>
    <row r="30" s="2" customFormat="true" ht="15" hidden="false" customHeight="true" outlineLevel="0" collapsed="false">
      <c r="A30" s="20" t="s">
        <v>126</v>
      </c>
      <c r="B30" s="21" t="n">
        <v>0</v>
      </c>
      <c r="C30" s="20"/>
      <c r="D30" s="21"/>
      <c r="E30" s="20"/>
      <c r="F30" s="21"/>
      <c r="G30" s="31"/>
      <c r="H30" s="23"/>
    </row>
    <row r="31" s="2" customFormat="true" ht="13.5" hidden="false" customHeight="true" outlineLevel="0" collapsed="false">
      <c r="A31" s="30" t="s">
        <v>127</v>
      </c>
      <c r="B31" s="21" t="n">
        <v>9609.74</v>
      </c>
      <c r="C31" s="30" t="s">
        <v>128</v>
      </c>
      <c r="D31" s="21" t="n">
        <v>9609.74</v>
      </c>
      <c r="E31" s="30" t="s">
        <v>128</v>
      </c>
      <c r="F31" s="21" t="n">
        <v>9609.74</v>
      </c>
      <c r="G31" s="31" t="s">
        <v>128</v>
      </c>
      <c r="H31" s="23" t="n">
        <v>9609.74</v>
      </c>
    </row>
    <row r="32" customFormat="false" ht="14.25" hidden="false" customHeight="false" outlineLevel="0" collapsed="false">
      <c r="A32" s="32"/>
      <c r="B32" s="32"/>
      <c r="C32" s="32"/>
      <c r="D32" s="32"/>
      <c r="E32" s="32"/>
      <c r="F32" s="32"/>
    </row>
  </sheetData>
  <mergeCells count="5">
    <mergeCell ref="A2:H2"/>
    <mergeCell ref="A3:C3"/>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6.87109375" defaultRowHeight="23.1" zeroHeight="false" outlineLevelRow="0" outlineLevelCol="0"/>
  <cols>
    <col collapsed="false" customWidth="true" hidden="false" outlineLevel="0" max="1" min="1" style="33" width="8.36"/>
    <col collapsed="false" customWidth="true" hidden="false" outlineLevel="0" max="2" min="2" style="33" width="25.5"/>
    <col collapsed="false" customWidth="true" hidden="false" outlineLevel="0" max="13" min="3" style="33" width="9.87"/>
    <col collapsed="false" customWidth="true" hidden="false" outlineLevel="0" max="255" min="14" style="33" width="6.75"/>
    <col collapsed="false" customWidth="false" hidden="false" outlineLevel="0" max="256" min="256" style="34" width="6.87"/>
  </cols>
  <sheetData>
    <row r="1" customFormat="false" ht="23.1" hidden="false" customHeight="true" outlineLevel="0" collapsed="false">
      <c r="B1" s="35"/>
      <c r="C1" s="35"/>
      <c r="D1" s="35"/>
      <c r="E1" s="35"/>
      <c r="F1" s="35"/>
      <c r="G1" s="35"/>
      <c r="H1" s="35"/>
      <c r="I1" s="35"/>
      <c r="J1" s="35"/>
      <c r="M1" s="13" t="s">
        <v>129</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6" t="s">
        <v>130</v>
      </c>
      <c r="B2" s="36"/>
      <c r="C2" s="36"/>
      <c r="D2" s="36"/>
      <c r="E2" s="36"/>
      <c r="F2" s="36"/>
      <c r="G2" s="36"/>
      <c r="H2" s="36"/>
      <c r="I2" s="36"/>
      <c r="J2" s="36"/>
      <c r="K2" s="36"/>
      <c r="L2" s="36"/>
      <c r="M2" s="3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7"/>
      <c r="C3" s="37"/>
      <c r="D3" s="38"/>
      <c r="E3" s="38"/>
      <c r="F3" s="38"/>
      <c r="G3" s="37"/>
      <c r="H3" s="37"/>
      <c r="I3" s="37"/>
      <c r="J3" s="37"/>
      <c r="L3" s="39" t="s">
        <v>131</v>
      </c>
      <c r="M3" s="3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40" t="s">
        <v>132</v>
      </c>
      <c r="B4" s="40" t="s">
        <v>133</v>
      </c>
      <c r="C4" s="41" t="s">
        <v>134</v>
      </c>
      <c r="D4" s="42" t="s">
        <v>135</v>
      </c>
      <c r="E4" s="42"/>
      <c r="F4" s="42"/>
      <c r="G4" s="40" t="s">
        <v>136</v>
      </c>
      <c r="H4" s="40" t="s">
        <v>137</v>
      </c>
      <c r="I4" s="40" t="s">
        <v>138</v>
      </c>
      <c r="J4" s="40" t="s">
        <v>139</v>
      </c>
      <c r="K4" s="40" t="s">
        <v>140</v>
      </c>
      <c r="L4" s="43" t="s">
        <v>141</v>
      </c>
      <c r="M4" s="44" t="s">
        <v>142</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40"/>
      <c r="B5" s="40"/>
      <c r="C5" s="40"/>
      <c r="D5" s="40" t="s">
        <v>143</v>
      </c>
      <c r="E5" s="40" t="s">
        <v>144</v>
      </c>
      <c r="F5" s="40" t="s">
        <v>145</v>
      </c>
      <c r="G5" s="40"/>
      <c r="H5" s="40"/>
      <c r="I5" s="40"/>
      <c r="J5" s="40"/>
      <c r="K5" s="40"/>
      <c r="L5" s="40"/>
      <c r="M5" s="4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5" t="s">
        <v>146</v>
      </c>
      <c r="B6" s="45" t="s">
        <v>146</v>
      </c>
      <c r="C6" s="45" t="n">
        <v>1</v>
      </c>
      <c r="D6" s="45" t="n">
        <v>2</v>
      </c>
      <c r="E6" s="45" t="n">
        <v>3</v>
      </c>
      <c r="F6" s="45" t="n">
        <v>4</v>
      </c>
      <c r="G6" s="45" t="n">
        <v>5</v>
      </c>
      <c r="H6" s="45" t="n">
        <v>6</v>
      </c>
      <c r="I6" s="45" t="n">
        <v>7</v>
      </c>
      <c r="J6" s="45" t="n">
        <v>8</v>
      </c>
      <c r="K6" s="45" t="n">
        <v>9</v>
      </c>
      <c r="L6" s="45" t="n">
        <v>10</v>
      </c>
      <c r="M6" s="46"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2" customFormat="true" ht="23.25" hidden="false" customHeight="true" outlineLevel="0" collapsed="false">
      <c r="A7" s="47"/>
      <c r="B7" s="48" t="s">
        <v>134</v>
      </c>
      <c r="C7" s="49" t="n">
        <f aca="false">SUM(C8:C17)</f>
        <v>9609.74</v>
      </c>
      <c r="D7" s="50" t="n">
        <f aca="false">SUM(D8:D17)</f>
        <v>9317.74</v>
      </c>
      <c r="E7" s="51" t="n">
        <f aca="false">SUM(E8:E17)</f>
        <v>3570.15</v>
      </c>
      <c r="F7" s="49" t="n">
        <f aca="false">SUM(F8:F17)</f>
        <v>5747.59</v>
      </c>
      <c r="G7" s="49" t="n">
        <f aca="false">SUM(G8:G17)</f>
        <v>0</v>
      </c>
      <c r="H7" s="49" t="n">
        <f aca="false">SUM(H8:H17)</f>
        <v>292</v>
      </c>
      <c r="I7" s="49" t="n">
        <f aca="false">SUM(I8:I17)</f>
        <v>0</v>
      </c>
      <c r="J7" s="49" t="n">
        <f aca="false">SUM(J8:J17)</f>
        <v>0</v>
      </c>
      <c r="K7" s="49" t="n">
        <f aca="false">SUM(K8:K17)</f>
        <v>0</v>
      </c>
      <c r="L7" s="49" t="n">
        <f aca="false">SUM(L8:L17)</f>
        <v>0</v>
      </c>
      <c r="M7" s="50" t="n">
        <f aca="false">SUM(M8:M1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7" t="s">
        <v>147</v>
      </c>
      <c r="B8" s="48" t="s">
        <v>148</v>
      </c>
      <c r="C8" s="49" t="n">
        <v>6365.68</v>
      </c>
      <c r="D8" s="50" t="n">
        <v>6105.68</v>
      </c>
      <c r="E8" s="51" t="n">
        <v>1488.09</v>
      </c>
      <c r="F8" s="49" t="n">
        <v>4617.59</v>
      </c>
      <c r="G8" s="49" t="n">
        <v>0</v>
      </c>
      <c r="H8" s="49" t="n">
        <v>260</v>
      </c>
      <c r="I8" s="49" t="n">
        <v>0</v>
      </c>
      <c r="J8" s="49" t="n">
        <v>0</v>
      </c>
      <c r="K8" s="49" t="n">
        <v>0</v>
      </c>
      <c r="L8" s="49" t="n">
        <v>0</v>
      </c>
      <c r="M8" s="5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47" t="s">
        <v>149</v>
      </c>
      <c r="B9" s="48" t="s">
        <v>150</v>
      </c>
      <c r="C9" s="49" t="n">
        <v>681.4</v>
      </c>
      <c r="D9" s="50" t="n">
        <v>681.4</v>
      </c>
      <c r="E9" s="51" t="n">
        <v>531.4</v>
      </c>
      <c r="F9" s="49" t="n">
        <v>150</v>
      </c>
      <c r="G9" s="49" t="n">
        <v>0</v>
      </c>
      <c r="H9" s="49" t="n">
        <v>0</v>
      </c>
      <c r="I9" s="49" t="n">
        <v>0</v>
      </c>
      <c r="J9" s="49" t="n">
        <v>0</v>
      </c>
      <c r="K9" s="49" t="n">
        <v>0</v>
      </c>
      <c r="L9" s="49" t="n">
        <v>0</v>
      </c>
      <c r="M9" s="50"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47" t="s">
        <v>151</v>
      </c>
      <c r="B10" s="48" t="s">
        <v>152</v>
      </c>
      <c r="C10" s="49" t="n">
        <v>368.06</v>
      </c>
      <c r="D10" s="50" t="n">
        <v>368.06</v>
      </c>
      <c r="E10" s="51" t="n">
        <v>138.06</v>
      </c>
      <c r="F10" s="49" t="n">
        <v>230</v>
      </c>
      <c r="G10" s="49" t="n">
        <v>0</v>
      </c>
      <c r="H10" s="49" t="n">
        <v>0</v>
      </c>
      <c r="I10" s="49" t="n">
        <v>0</v>
      </c>
      <c r="J10" s="49" t="n">
        <v>0</v>
      </c>
      <c r="K10" s="49" t="n">
        <v>0</v>
      </c>
      <c r="L10" s="49" t="n">
        <v>0</v>
      </c>
      <c r="M10" s="50"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47" t="s">
        <v>153</v>
      </c>
      <c r="B11" s="48" t="s">
        <v>154</v>
      </c>
      <c r="C11" s="49" t="n">
        <v>72.98</v>
      </c>
      <c r="D11" s="50" t="n">
        <v>72.98</v>
      </c>
      <c r="E11" s="51" t="n">
        <v>72.98</v>
      </c>
      <c r="F11" s="49" t="n">
        <v>0</v>
      </c>
      <c r="G11" s="49" t="n">
        <v>0</v>
      </c>
      <c r="H11" s="49" t="n">
        <v>0</v>
      </c>
      <c r="I11" s="49" t="n">
        <v>0</v>
      </c>
      <c r="J11" s="49" t="n">
        <v>0</v>
      </c>
      <c r="K11" s="49" t="n">
        <v>0</v>
      </c>
      <c r="L11" s="49" t="n">
        <v>0</v>
      </c>
      <c r="M11" s="50"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47" t="s">
        <v>155</v>
      </c>
      <c r="B12" s="48" t="s">
        <v>156</v>
      </c>
      <c r="C12" s="49" t="n">
        <v>262.93</v>
      </c>
      <c r="D12" s="50" t="n">
        <v>262.93</v>
      </c>
      <c r="E12" s="51" t="n">
        <v>262.93</v>
      </c>
      <c r="F12" s="49" t="n">
        <v>0</v>
      </c>
      <c r="G12" s="49" t="n">
        <v>0</v>
      </c>
      <c r="H12" s="49" t="n">
        <v>0</v>
      </c>
      <c r="I12" s="49" t="n">
        <v>0</v>
      </c>
      <c r="J12" s="49" t="n">
        <v>0</v>
      </c>
      <c r="K12" s="49" t="n">
        <v>0</v>
      </c>
      <c r="L12" s="49" t="n">
        <v>0</v>
      </c>
      <c r="M12" s="50"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47" t="s">
        <v>157</v>
      </c>
      <c r="B13" s="48" t="s">
        <v>158</v>
      </c>
      <c r="C13" s="49" t="n">
        <v>125.27</v>
      </c>
      <c r="D13" s="50" t="n">
        <v>125.27</v>
      </c>
      <c r="E13" s="51" t="n">
        <v>125.27</v>
      </c>
      <c r="F13" s="49" t="n">
        <v>0</v>
      </c>
      <c r="G13" s="49" t="n">
        <v>0</v>
      </c>
      <c r="H13" s="49" t="n">
        <v>0</v>
      </c>
      <c r="I13" s="49" t="n">
        <v>0</v>
      </c>
      <c r="J13" s="49" t="n">
        <v>0</v>
      </c>
      <c r="K13" s="49" t="n">
        <v>0</v>
      </c>
      <c r="L13" s="49" t="n">
        <v>0</v>
      </c>
      <c r="M13" s="50"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47" t="s">
        <v>159</v>
      </c>
      <c r="B14" s="48" t="s">
        <v>160</v>
      </c>
      <c r="C14" s="49" t="n">
        <v>1160.77</v>
      </c>
      <c r="D14" s="50" t="n">
        <v>1128.77</v>
      </c>
      <c r="E14" s="51" t="n">
        <v>728.77</v>
      </c>
      <c r="F14" s="49" t="n">
        <v>400</v>
      </c>
      <c r="G14" s="49" t="n">
        <v>0</v>
      </c>
      <c r="H14" s="49" t="n">
        <v>32</v>
      </c>
      <c r="I14" s="49" t="n">
        <v>0</v>
      </c>
      <c r="J14" s="49" t="n">
        <v>0</v>
      </c>
      <c r="K14" s="49" t="n">
        <v>0</v>
      </c>
      <c r="L14" s="49" t="n">
        <v>0</v>
      </c>
      <c r="M14" s="50"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47" t="s">
        <v>161</v>
      </c>
      <c r="B15" s="48" t="s">
        <v>162</v>
      </c>
      <c r="C15" s="49" t="n">
        <v>153.53</v>
      </c>
      <c r="D15" s="50" t="n">
        <v>153.53</v>
      </c>
      <c r="E15" s="51" t="n">
        <v>153.53</v>
      </c>
      <c r="F15" s="49" t="n">
        <v>0</v>
      </c>
      <c r="G15" s="49" t="n">
        <v>0</v>
      </c>
      <c r="H15" s="49" t="n">
        <v>0</v>
      </c>
      <c r="I15" s="49" t="n">
        <v>0</v>
      </c>
      <c r="J15" s="49" t="n">
        <v>0</v>
      </c>
      <c r="K15" s="49" t="n">
        <v>0</v>
      </c>
      <c r="L15" s="49" t="n">
        <v>0</v>
      </c>
      <c r="M15" s="50"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47" t="s">
        <v>163</v>
      </c>
      <c r="B16" s="48" t="s">
        <v>164</v>
      </c>
      <c r="C16" s="49" t="n">
        <v>69.12</v>
      </c>
      <c r="D16" s="50" t="n">
        <v>69.12</v>
      </c>
      <c r="E16" s="51" t="n">
        <v>69.12</v>
      </c>
      <c r="F16" s="49" t="n">
        <v>0</v>
      </c>
      <c r="G16" s="49" t="n">
        <v>0</v>
      </c>
      <c r="H16" s="49" t="n">
        <v>0</v>
      </c>
      <c r="I16" s="49" t="n">
        <v>0</v>
      </c>
      <c r="J16" s="49" t="n">
        <v>0</v>
      </c>
      <c r="K16" s="49" t="n">
        <v>0</v>
      </c>
      <c r="L16" s="49" t="n">
        <v>0</v>
      </c>
      <c r="M16" s="50" t="n">
        <v>0</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47" t="s">
        <v>165</v>
      </c>
      <c r="B17" s="48" t="s">
        <v>166</v>
      </c>
      <c r="C17" s="49" t="n">
        <v>350</v>
      </c>
      <c r="D17" s="50" t="n">
        <v>350</v>
      </c>
      <c r="E17" s="51" t="n">
        <v>0</v>
      </c>
      <c r="F17" s="49" t="n">
        <v>350</v>
      </c>
      <c r="G17" s="49" t="n">
        <v>0</v>
      </c>
      <c r="H17" s="49" t="n">
        <v>0</v>
      </c>
      <c r="I17" s="49" t="n">
        <v>0</v>
      </c>
      <c r="J17" s="49" t="n">
        <v>0</v>
      </c>
      <c r="K17" s="49" t="n">
        <v>0</v>
      </c>
      <c r="L17" s="49" t="n">
        <v>0</v>
      </c>
      <c r="M17" s="50" t="n">
        <v>0</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53" width="3.36"/>
    <col collapsed="false" customWidth="true" hidden="false" outlineLevel="0" max="4" min="4" style="53" width="7.37"/>
    <col collapsed="false" customWidth="true" hidden="false" outlineLevel="0" max="5" min="5" style="53" width="21.75"/>
    <col collapsed="false" customWidth="true" hidden="false" outlineLevel="0" max="6" min="6" style="53" width="12.5"/>
    <col collapsed="false" customWidth="true" hidden="false" outlineLevel="0" max="7" min="7" style="53" width="11.62"/>
    <col collapsed="false" customWidth="true" hidden="false" outlineLevel="0" max="16" min="8" style="53" width="10.49"/>
    <col collapsed="false" customWidth="true" hidden="false" outlineLevel="0" max="247" min="17" style="53" width="6.75"/>
    <col collapsed="false" customWidth="false" hidden="false" outlineLevel="0" max="257" min="248" style="54" width="6.87"/>
  </cols>
  <sheetData>
    <row r="1" customFormat="false" ht="23.1" hidden="false" customHeight="true" outlineLevel="0" collapsed="false">
      <c r="B1" s="55"/>
      <c r="C1" s="55"/>
      <c r="D1" s="55"/>
      <c r="E1" s="55"/>
      <c r="F1" s="55"/>
      <c r="G1" s="55"/>
      <c r="H1" s="55"/>
      <c r="I1" s="55"/>
      <c r="J1" s="55"/>
      <c r="K1" s="55"/>
      <c r="L1" s="55"/>
      <c r="P1" s="56" t="s">
        <v>167</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7" t="s">
        <v>168</v>
      </c>
      <c r="B2" s="57"/>
      <c r="C2" s="57"/>
      <c r="D2" s="57"/>
      <c r="E2" s="57"/>
      <c r="F2" s="57"/>
      <c r="G2" s="57"/>
      <c r="H2" s="57"/>
      <c r="I2" s="57"/>
      <c r="J2" s="57"/>
      <c r="K2" s="57"/>
      <c r="L2" s="57"/>
      <c r="M2" s="57"/>
      <c r="N2" s="57"/>
      <c r="O2" s="57"/>
      <c r="P2" s="57"/>
      <c r="Q2" s="5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9"/>
      <c r="B3" s="59"/>
      <c r="C3" s="59"/>
      <c r="D3" s="60"/>
      <c r="E3" s="61"/>
      <c r="F3" s="60"/>
      <c r="G3" s="62"/>
      <c r="H3" s="62"/>
      <c r="I3" s="62"/>
      <c r="J3" s="60"/>
      <c r="K3" s="60"/>
      <c r="L3" s="60"/>
      <c r="O3" s="63" t="s">
        <v>131</v>
      </c>
      <c r="P3" s="63"/>
      <c r="Q3" s="6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4" t="s">
        <v>169</v>
      </c>
      <c r="B4" s="64"/>
      <c r="C4" s="64"/>
      <c r="D4" s="65" t="s">
        <v>132</v>
      </c>
      <c r="E4" s="66" t="s">
        <v>170</v>
      </c>
      <c r="F4" s="67" t="s">
        <v>171</v>
      </c>
      <c r="G4" s="68" t="s">
        <v>135</v>
      </c>
      <c r="H4" s="68"/>
      <c r="I4" s="68"/>
      <c r="J4" s="65" t="s">
        <v>136</v>
      </c>
      <c r="K4" s="65" t="s">
        <v>137</v>
      </c>
      <c r="L4" s="65" t="s">
        <v>138</v>
      </c>
      <c r="M4" s="65" t="s">
        <v>139</v>
      </c>
      <c r="N4" s="65" t="s">
        <v>140</v>
      </c>
      <c r="O4" s="69" t="s">
        <v>141</v>
      </c>
      <c r="P4" s="70" t="s">
        <v>142</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5" t="s">
        <v>172</v>
      </c>
      <c r="B5" s="65" t="s">
        <v>173</v>
      </c>
      <c r="C5" s="65" t="s">
        <v>174</v>
      </c>
      <c r="D5" s="65"/>
      <c r="E5" s="66"/>
      <c r="F5" s="67"/>
      <c r="G5" s="65" t="s">
        <v>143</v>
      </c>
      <c r="H5" s="65" t="s">
        <v>144</v>
      </c>
      <c r="I5" s="65" t="s">
        <v>145</v>
      </c>
      <c r="J5" s="65"/>
      <c r="K5" s="65"/>
      <c r="L5" s="65"/>
      <c r="M5" s="65"/>
      <c r="N5" s="65"/>
      <c r="O5" s="69"/>
      <c r="P5" s="7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71" t="s">
        <v>146</v>
      </c>
      <c r="B6" s="71" t="s">
        <v>146</v>
      </c>
      <c r="C6" s="71" t="s">
        <v>146</v>
      </c>
      <c r="D6" s="71" t="s">
        <v>146</v>
      </c>
      <c r="E6" s="71" t="s">
        <v>146</v>
      </c>
      <c r="F6" s="71" t="n">
        <v>1</v>
      </c>
      <c r="G6" s="71" t="n">
        <v>2</v>
      </c>
      <c r="H6" s="71" t="n">
        <v>3</v>
      </c>
      <c r="I6" s="71" t="n">
        <v>4</v>
      </c>
      <c r="J6" s="71" t="n">
        <v>5</v>
      </c>
      <c r="K6" s="71" t="n">
        <v>6</v>
      </c>
      <c r="L6" s="71" t="n">
        <v>7</v>
      </c>
      <c r="M6" s="71" t="n">
        <v>8</v>
      </c>
      <c r="N6" s="71" t="n">
        <v>9</v>
      </c>
      <c r="O6" s="72" t="n">
        <v>10</v>
      </c>
      <c r="P6" s="73"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81" customFormat="true" ht="24.75" hidden="false" customHeight="true" outlineLevel="0" collapsed="false">
      <c r="A7" s="74"/>
      <c r="B7" s="74"/>
      <c r="C7" s="74"/>
      <c r="D7" s="75"/>
      <c r="E7" s="76" t="s">
        <v>134</v>
      </c>
      <c r="F7" s="77" t="n">
        <f aca="false">F8+F22+F30+F39+F47+F55+F61+F66+F72+F79</f>
        <v>9609.74</v>
      </c>
      <c r="G7" s="78" t="n">
        <f aca="false">G8+G22+G30+G39+G47+G55+G61+G66+G72+G79</f>
        <v>9317.74</v>
      </c>
      <c r="H7" s="79" t="n">
        <f aca="false">H8+H22+H30+H39+H47+H55+H61+H66+H72+H79</f>
        <v>3570.15</v>
      </c>
      <c r="I7" s="77" t="n">
        <f aca="false">I8+I22+I30+I39+I47+I55+I61+I66+I72+I79</f>
        <v>5747.59</v>
      </c>
      <c r="J7" s="77" t="n">
        <f aca="false">J8+J22+J30+J39+J47+J55+J61+J66+J72+J79</f>
        <v>0</v>
      </c>
      <c r="K7" s="77" t="n">
        <f aca="false">K8+K22+K30+K39+K47+K55+K61+K66+K72+K79</f>
        <v>292</v>
      </c>
      <c r="L7" s="77" t="n">
        <f aca="false">L8+L22+L30+L39+L47+L55+L61+L66+L72+L79</f>
        <v>0</v>
      </c>
      <c r="M7" s="77" t="n">
        <f aca="false">M8+M22+M30+M39+M47+M55+M61+M66+M72+M79</f>
        <v>0</v>
      </c>
      <c r="N7" s="77" t="n">
        <f aca="false">N8+N22+N30+N39+N47+N55+N61+N66+N72+N79</f>
        <v>0</v>
      </c>
      <c r="O7" s="77" t="n">
        <f aca="false">O8+O22+O30+O39+O47+O55+O61+O66+O72+O79</f>
        <v>0</v>
      </c>
      <c r="P7" s="78" t="n">
        <f aca="false">P8+P22+P30+P39+P47+P55+P61+P66+P72+P79</f>
        <v>0</v>
      </c>
      <c r="Q7" s="80"/>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4.75" hidden="false" customHeight="true" outlineLevel="0" collapsed="false">
      <c r="A8" s="74"/>
      <c r="B8" s="74"/>
      <c r="C8" s="74"/>
      <c r="D8" s="75" t="s">
        <v>147</v>
      </c>
      <c r="E8" s="76" t="s">
        <v>148</v>
      </c>
      <c r="F8" s="77" t="n">
        <f aca="false">SUM(F9:F21)</f>
        <v>6365.68</v>
      </c>
      <c r="G8" s="78" t="n">
        <f aca="false">SUM(G9:G21)</f>
        <v>6105.68</v>
      </c>
      <c r="H8" s="79" t="n">
        <f aca="false">SUM(H9:H21)</f>
        <v>1488.09</v>
      </c>
      <c r="I8" s="77" t="n">
        <f aca="false">SUM(I9:I21)</f>
        <v>4617.59</v>
      </c>
      <c r="J8" s="77" t="n">
        <f aca="false">SUM(J9:J21)</f>
        <v>0</v>
      </c>
      <c r="K8" s="77" t="n">
        <f aca="false">SUM(K9:K21)</f>
        <v>260</v>
      </c>
      <c r="L8" s="77" t="n">
        <f aca="false">SUM(L9:L21)</f>
        <v>0</v>
      </c>
      <c r="M8" s="77" t="n">
        <f aca="false">SUM(M9:M21)</f>
        <v>0</v>
      </c>
      <c r="N8" s="77" t="n">
        <f aca="false">SUM(N9:N21)</f>
        <v>0</v>
      </c>
      <c r="O8" s="77" t="n">
        <f aca="false">SUM(O9:O21)</f>
        <v>0</v>
      </c>
      <c r="P8" s="78" t="n">
        <f aca="false">SUM(P9:P21)</f>
        <v>0</v>
      </c>
      <c r="Q8" s="8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4.75" hidden="false" customHeight="true" outlineLevel="0" collapsed="false">
      <c r="A9" s="74" t="s">
        <v>175</v>
      </c>
      <c r="B9" s="74" t="s">
        <v>176</v>
      </c>
      <c r="C9" s="74" t="s">
        <v>176</v>
      </c>
      <c r="D9" s="75" t="s">
        <v>177</v>
      </c>
      <c r="E9" s="76" t="s">
        <v>178</v>
      </c>
      <c r="F9" s="77" t="n">
        <v>30</v>
      </c>
      <c r="G9" s="78" t="n">
        <v>30</v>
      </c>
      <c r="H9" s="79" t="n">
        <v>0</v>
      </c>
      <c r="I9" s="77" t="n">
        <v>30</v>
      </c>
      <c r="J9" s="77" t="n">
        <v>0</v>
      </c>
      <c r="K9" s="77" t="n">
        <v>0</v>
      </c>
      <c r="L9" s="77" t="n">
        <v>0</v>
      </c>
      <c r="M9" s="77" t="n">
        <v>0</v>
      </c>
      <c r="N9" s="77" t="n">
        <v>0</v>
      </c>
      <c r="O9" s="77" t="n">
        <v>0</v>
      </c>
      <c r="P9" s="78"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4.75" hidden="false" customHeight="true" outlineLevel="0" collapsed="false">
      <c r="A10" s="74" t="s">
        <v>179</v>
      </c>
      <c r="B10" s="74" t="s">
        <v>180</v>
      </c>
      <c r="C10" s="74" t="s">
        <v>176</v>
      </c>
      <c r="D10" s="75" t="s">
        <v>177</v>
      </c>
      <c r="E10" s="76" t="s">
        <v>181</v>
      </c>
      <c r="F10" s="77" t="n">
        <v>56</v>
      </c>
      <c r="G10" s="78" t="n">
        <v>56</v>
      </c>
      <c r="H10" s="79" t="n">
        <v>56</v>
      </c>
      <c r="I10" s="77" t="n">
        <v>0</v>
      </c>
      <c r="J10" s="77" t="n">
        <v>0</v>
      </c>
      <c r="K10" s="77" t="n">
        <v>0</v>
      </c>
      <c r="L10" s="77" t="n">
        <v>0</v>
      </c>
      <c r="M10" s="77" t="n">
        <v>0</v>
      </c>
      <c r="N10" s="77" t="n">
        <v>0</v>
      </c>
      <c r="O10" s="77" t="n">
        <v>0</v>
      </c>
      <c r="P10" s="78"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4.75" hidden="false" customHeight="true" outlineLevel="0" collapsed="false">
      <c r="A11" s="74" t="s">
        <v>175</v>
      </c>
      <c r="B11" s="74" t="s">
        <v>176</v>
      </c>
      <c r="C11" s="74" t="s">
        <v>182</v>
      </c>
      <c r="D11" s="75" t="s">
        <v>177</v>
      </c>
      <c r="E11" s="76" t="s">
        <v>183</v>
      </c>
      <c r="F11" s="77" t="n">
        <v>4000</v>
      </c>
      <c r="G11" s="78" t="n">
        <v>4000</v>
      </c>
      <c r="H11" s="79" t="n">
        <v>0</v>
      </c>
      <c r="I11" s="77" t="n">
        <v>4000</v>
      </c>
      <c r="J11" s="77" t="n">
        <v>0</v>
      </c>
      <c r="K11" s="77" t="n">
        <v>0</v>
      </c>
      <c r="L11" s="77" t="n">
        <v>0</v>
      </c>
      <c r="M11" s="77" t="n">
        <v>0</v>
      </c>
      <c r="N11" s="77" t="n">
        <v>0</v>
      </c>
      <c r="O11" s="77" t="n">
        <v>0</v>
      </c>
      <c r="P11" s="78"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4.75" hidden="false" customHeight="true" outlineLevel="0" collapsed="false">
      <c r="A12" s="74" t="s">
        <v>175</v>
      </c>
      <c r="B12" s="74" t="s">
        <v>176</v>
      </c>
      <c r="C12" s="74" t="s">
        <v>184</v>
      </c>
      <c r="D12" s="75" t="s">
        <v>177</v>
      </c>
      <c r="E12" s="76" t="s">
        <v>185</v>
      </c>
      <c r="F12" s="77" t="n">
        <v>68.4</v>
      </c>
      <c r="G12" s="78" t="n">
        <v>68.4</v>
      </c>
      <c r="H12" s="79" t="n">
        <v>68.4</v>
      </c>
      <c r="I12" s="77" t="n">
        <v>0</v>
      </c>
      <c r="J12" s="77" t="n">
        <v>0</v>
      </c>
      <c r="K12" s="77" t="n">
        <v>0</v>
      </c>
      <c r="L12" s="77" t="n">
        <v>0</v>
      </c>
      <c r="M12" s="77" t="n">
        <v>0</v>
      </c>
      <c r="N12" s="77" t="n">
        <v>0</v>
      </c>
      <c r="O12" s="77" t="n">
        <v>0</v>
      </c>
      <c r="P12" s="78"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4.75" hidden="false" customHeight="true" outlineLevel="0" collapsed="false">
      <c r="A13" s="74" t="s">
        <v>175</v>
      </c>
      <c r="B13" s="74" t="s">
        <v>176</v>
      </c>
      <c r="C13" s="74" t="s">
        <v>186</v>
      </c>
      <c r="D13" s="75" t="s">
        <v>177</v>
      </c>
      <c r="E13" s="76" t="s">
        <v>187</v>
      </c>
      <c r="F13" s="77" t="n">
        <v>270</v>
      </c>
      <c r="G13" s="78" t="n">
        <v>270</v>
      </c>
      <c r="H13" s="79" t="n">
        <v>0</v>
      </c>
      <c r="I13" s="77" t="n">
        <v>270</v>
      </c>
      <c r="J13" s="77" t="n">
        <v>0</v>
      </c>
      <c r="K13" s="77" t="n">
        <v>0</v>
      </c>
      <c r="L13" s="77" t="n">
        <v>0</v>
      </c>
      <c r="M13" s="77" t="n">
        <v>0</v>
      </c>
      <c r="N13" s="77" t="n">
        <v>0</v>
      </c>
      <c r="O13" s="77" t="n">
        <v>0</v>
      </c>
      <c r="P13" s="78"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4.75" hidden="false" customHeight="true" outlineLevel="0" collapsed="false">
      <c r="A14" s="74" t="s">
        <v>188</v>
      </c>
      <c r="B14" s="74" t="s">
        <v>180</v>
      </c>
      <c r="C14" s="74" t="s">
        <v>186</v>
      </c>
      <c r="D14" s="75" t="s">
        <v>177</v>
      </c>
      <c r="E14" s="76" t="s">
        <v>189</v>
      </c>
      <c r="F14" s="77" t="n">
        <v>9.92</v>
      </c>
      <c r="G14" s="78" t="n">
        <v>9.92</v>
      </c>
      <c r="H14" s="79" t="n">
        <v>9.92</v>
      </c>
      <c r="I14" s="77" t="n">
        <v>0</v>
      </c>
      <c r="J14" s="77" t="n">
        <v>0</v>
      </c>
      <c r="K14" s="77" t="n">
        <v>0</v>
      </c>
      <c r="L14" s="77" t="n">
        <v>0</v>
      </c>
      <c r="M14" s="77" t="n">
        <v>0</v>
      </c>
      <c r="N14" s="77" t="n">
        <v>0</v>
      </c>
      <c r="O14" s="77" t="n">
        <v>0</v>
      </c>
      <c r="P14" s="78"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4.75" hidden="false" customHeight="true" outlineLevel="0" collapsed="false">
      <c r="A15" s="74" t="s">
        <v>175</v>
      </c>
      <c r="B15" s="74" t="s">
        <v>176</v>
      </c>
      <c r="C15" s="74" t="s">
        <v>190</v>
      </c>
      <c r="D15" s="75" t="s">
        <v>177</v>
      </c>
      <c r="E15" s="76" t="s">
        <v>191</v>
      </c>
      <c r="F15" s="77" t="n">
        <v>300</v>
      </c>
      <c r="G15" s="78" t="n">
        <v>300</v>
      </c>
      <c r="H15" s="79" t="n">
        <v>0</v>
      </c>
      <c r="I15" s="77" t="n">
        <v>300</v>
      </c>
      <c r="J15" s="77" t="n">
        <v>0</v>
      </c>
      <c r="K15" s="77" t="n">
        <v>0</v>
      </c>
      <c r="L15" s="77" t="n">
        <v>0</v>
      </c>
      <c r="M15" s="77" t="n">
        <v>0</v>
      </c>
      <c r="N15" s="77" t="n">
        <v>0</v>
      </c>
      <c r="O15" s="77" t="n">
        <v>0</v>
      </c>
      <c r="P15" s="78"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4.75" hidden="false" customHeight="true" outlineLevel="0" collapsed="false">
      <c r="A16" s="74" t="s">
        <v>188</v>
      </c>
      <c r="B16" s="74" t="s">
        <v>192</v>
      </c>
      <c r="C16" s="74" t="s">
        <v>192</v>
      </c>
      <c r="D16" s="75" t="s">
        <v>177</v>
      </c>
      <c r="E16" s="76" t="s">
        <v>193</v>
      </c>
      <c r="F16" s="77" t="n">
        <v>120.91</v>
      </c>
      <c r="G16" s="78" t="n">
        <v>120.91</v>
      </c>
      <c r="H16" s="79" t="n">
        <v>120.91</v>
      </c>
      <c r="I16" s="77" t="n">
        <v>0</v>
      </c>
      <c r="J16" s="77" t="n">
        <v>0</v>
      </c>
      <c r="K16" s="77" t="n">
        <v>0</v>
      </c>
      <c r="L16" s="77" t="n">
        <v>0</v>
      </c>
      <c r="M16" s="77" t="n">
        <v>0</v>
      </c>
      <c r="N16" s="77" t="n">
        <v>0</v>
      </c>
      <c r="O16" s="77" t="n">
        <v>0</v>
      </c>
      <c r="P16" s="78"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4.75" hidden="false" customHeight="true" outlineLevel="0" collapsed="false">
      <c r="A17" s="74" t="s">
        <v>194</v>
      </c>
      <c r="B17" s="74" t="s">
        <v>176</v>
      </c>
      <c r="C17" s="74" t="s">
        <v>176</v>
      </c>
      <c r="D17" s="75" t="s">
        <v>177</v>
      </c>
      <c r="E17" s="76" t="s">
        <v>195</v>
      </c>
      <c r="F17" s="77" t="n">
        <v>1006.01</v>
      </c>
      <c r="G17" s="78" t="n">
        <v>1006.01</v>
      </c>
      <c r="H17" s="79" t="n">
        <v>991.94</v>
      </c>
      <c r="I17" s="77" t="n">
        <v>14.07</v>
      </c>
      <c r="J17" s="77" t="n">
        <v>0</v>
      </c>
      <c r="K17" s="77" t="n">
        <v>0</v>
      </c>
      <c r="L17" s="77" t="n">
        <v>0</v>
      </c>
      <c r="M17" s="77" t="n">
        <v>0</v>
      </c>
      <c r="N17" s="77" t="n">
        <v>0</v>
      </c>
      <c r="O17" s="77" t="n">
        <v>0</v>
      </c>
      <c r="P17" s="78"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4.75" hidden="false" customHeight="true" outlineLevel="0" collapsed="false">
      <c r="A18" s="74" t="s">
        <v>196</v>
      </c>
      <c r="B18" s="74" t="s">
        <v>197</v>
      </c>
      <c r="C18" s="74" t="s">
        <v>176</v>
      </c>
      <c r="D18" s="75" t="s">
        <v>177</v>
      </c>
      <c r="E18" s="76" t="s">
        <v>198</v>
      </c>
      <c r="F18" s="77" t="n">
        <v>90.69</v>
      </c>
      <c r="G18" s="78" t="n">
        <v>90.69</v>
      </c>
      <c r="H18" s="79" t="n">
        <v>90.69</v>
      </c>
      <c r="I18" s="77" t="n">
        <v>0</v>
      </c>
      <c r="J18" s="77" t="n">
        <v>0</v>
      </c>
      <c r="K18" s="77" t="n">
        <v>0</v>
      </c>
      <c r="L18" s="77" t="n">
        <v>0</v>
      </c>
      <c r="M18" s="77" t="n">
        <v>0</v>
      </c>
      <c r="N18" s="77" t="n">
        <v>0</v>
      </c>
      <c r="O18" s="77" t="n">
        <v>0</v>
      </c>
      <c r="P18" s="78"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4.75" hidden="false" customHeight="true" outlineLevel="0" collapsed="false">
      <c r="A19" s="74" t="s">
        <v>179</v>
      </c>
      <c r="B19" s="74" t="s">
        <v>180</v>
      </c>
      <c r="C19" s="74" t="s">
        <v>199</v>
      </c>
      <c r="D19" s="75" t="s">
        <v>177</v>
      </c>
      <c r="E19" s="76" t="s">
        <v>200</v>
      </c>
      <c r="F19" s="77" t="n">
        <v>30.23</v>
      </c>
      <c r="G19" s="78" t="n">
        <v>30.23</v>
      </c>
      <c r="H19" s="79" t="n">
        <v>30.23</v>
      </c>
      <c r="I19" s="77" t="n">
        <v>0</v>
      </c>
      <c r="J19" s="77" t="n">
        <v>0</v>
      </c>
      <c r="K19" s="77" t="n">
        <v>0</v>
      </c>
      <c r="L19" s="77" t="n">
        <v>0</v>
      </c>
      <c r="M19" s="77" t="n">
        <v>0</v>
      </c>
      <c r="N19" s="77" t="n">
        <v>0</v>
      </c>
      <c r="O19" s="77" t="n">
        <v>0</v>
      </c>
      <c r="P19" s="78"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4.75" hidden="false" customHeight="true" outlineLevel="0" collapsed="false">
      <c r="A20" s="74" t="s">
        <v>194</v>
      </c>
      <c r="B20" s="74" t="s">
        <v>176</v>
      </c>
      <c r="C20" s="74" t="s">
        <v>186</v>
      </c>
      <c r="D20" s="75" t="s">
        <v>177</v>
      </c>
      <c r="E20" s="76" t="s">
        <v>201</v>
      </c>
      <c r="F20" s="77" t="n">
        <v>263.52</v>
      </c>
      <c r="G20" s="78" t="n">
        <v>3.52</v>
      </c>
      <c r="H20" s="79" t="n">
        <v>0</v>
      </c>
      <c r="I20" s="77" t="n">
        <v>3.52</v>
      </c>
      <c r="J20" s="77" t="n">
        <v>0</v>
      </c>
      <c r="K20" s="77" t="n">
        <v>260</v>
      </c>
      <c r="L20" s="77" t="n">
        <v>0</v>
      </c>
      <c r="M20" s="77" t="n">
        <v>0</v>
      </c>
      <c r="N20" s="77" t="n">
        <v>0</v>
      </c>
      <c r="O20" s="77" t="n">
        <v>0</v>
      </c>
      <c r="P20" s="78"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4.75" hidden="false" customHeight="true" outlineLevel="0" collapsed="false">
      <c r="A21" s="74" t="s">
        <v>194</v>
      </c>
      <c r="B21" s="74" t="s">
        <v>176</v>
      </c>
      <c r="C21" s="74" t="s">
        <v>197</v>
      </c>
      <c r="D21" s="75" t="s">
        <v>177</v>
      </c>
      <c r="E21" s="76" t="s">
        <v>202</v>
      </c>
      <c r="F21" s="77" t="n">
        <v>120</v>
      </c>
      <c r="G21" s="78" t="n">
        <v>120</v>
      </c>
      <c r="H21" s="79" t="n">
        <v>120</v>
      </c>
      <c r="I21" s="77" t="n">
        <v>0</v>
      </c>
      <c r="J21" s="77" t="n">
        <v>0</v>
      </c>
      <c r="K21" s="77" t="n">
        <v>0</v>
      </c>
      <c r="L21" s="77" t="n">
        <v>0</v>
      </c>
      <c r="M21" s="77" t="n">
        <v>0</v>
      </c>
      <c r="N21" s="77" t="n">
        <v>0</v>
      </c>
      <c r="O21" s="77" t="n">
        <v>0</v>
      </c>
      <c r="P21" s="78"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4.75" hidden="false" customHeight="true" outlineLevel="0" collapsed="false">
      <c r="A22" s="74"/>
      <c r="B22" s="74"/>
      <c r="C22" s="74"/>
      <c r="D22" s="75" t="s">
        <v>149</v>
      </c>
      <c r="E22" s="76" t="s">
        <v>150</v>
      </c>
      <c r="F22" s="77" t="n">
        <f aca="false">SUM(F23:F29)</f>
        <v>681.4</v>
      </c>
      <c r="G22" s="78" t="n">
        <f aca="false">SUM(G23:G29)</f>
        <v>681.4</v>
      </c>
      <c r="H22" s="79" t="n">
        <f aca="false">SUM(H23:H29)</f>
        <v>531.4</v>
      </c>
      <c r="I22" s="77" t="n">
        <f aca="false">SUM(I23:I29)</f>
        <v>150</v>
      </c>
      <c r="J22" s="77" t="n">
        <f aca="false">SUM(J23:J29)</f>
        <v>0</v>
      </c>
      <c r="K22" s="77" t="n">
        <f aca="false">SUM(K23:K29)</f>
        <v>0</v>
      </c>
      <c r="L22" s="77" t="n">
        <f aca="false">SUM(L23:L29)</f>
        <v>0</v>
      </c>
      <c r="M22" s="77" t="n">
        <f aca="false">SUM(M23:M29)</f>
        <v>0</v>
      </c>
      <c r="N22" s="77" t="n">
        <f aca="false">SUM(N23:N29)</f>
        <v>0</v>
      </c>
      <c r="O22" s="77" t="n">
        <f aca="false">SUM(O23:O29)</f>
        <v>0</v>
      </c>
      <c r="P22" s="78" t="n">
        <f aca="false">SUM(P23:P29)</f>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4.75" hidden="false" customHeight="true" outlineLevel="0" collapsed="false">
      <c r="A23" s="74" t="s">
        <v>179</v>
      </c>
      <c r="B23" s="74" t="s">
        <v>180</v>
      </c>
      <c r="C23" s="74" t="s">
        <v>199</v>
      </c>
      <c r="D23" s="75" t="s">
        <v>203</v>
      </c>
      <c r="E23" s="76" t="s">
        <v>200</v>
      </c>
      <c r="F23" s="77" t="n">
        <v>12.09</v>
      </c>
      <c r="G23" s="78" t="n">
        <v>12.09</v>
      </c>
      <c r="H23" s="79" t="n">
        <v>12.09</v>
      </c>
      <c r="I23" s="77" t="n">
        <v>0</v>
      </c>
      <c r="J23" s="77" t="n">
        <v>0</v>
      </c>
      <c r="K23" s="77" t="n">
        <v>0</v>
      </c>
      <c r="L23" s="77" t="n">
        <v>0</v>
      </c>
      <c r="M23" s="77" t="n">
        <v>0</v>
      </c>
      <c r="N23" s="77" t="n">
        <v>0</v>
      </c>
      <c r="O23" s="77" t="n">
        <v>0</v>
      </c>
      <c r="P23" s="78"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24.75" hidden="false" customHeight="true" outlineLevel="0" collapsed="false">
      <c r="A24" s="74" t="s">
        <v>179</v>
      </c>
      <c r="B24" s="74" t="s">
        <v>180</v>
      </c>
      <c r="C24" s="74" t="s">
        <v>176</v>
      </c>
      <c r="D24" s="75" t="s">
        <v>203</v>
      </c>
      <c r="E24" s="76" t="s">
        <v>181</v>
      </c>
      <c r="F24" s="77" t="n">
        <v>22.16</v>
      </c>
      <c r="G24" s="78" t="n">
        <v>22.16</v>
      </c>
      <c r="H24" s="79" t="n">
        <v>22.16</v>
      </c>
      <c r="I24" s="77" t="n">
        <v>0</v>
      </c>
      <c r="J24" s="77" t="n">
        <v>0</v>
      </c>
      <c r="K24" s="77" t="n">
        <v>0</v>
      </c>
      <c r="L24" s="77" t="n">
        <v>0</v>
      </c>
      <c r="M24" s="77" t="n">
        <v>0</v>
      </c>
      <c r="N24" s="77" t="n">
        <v>0</v>
      </c>
      <c r="O24" s="77" t="n">
        <v>0</v>
      </c>
      <c r="P24" s="78"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24.75" hidden="false" customHeight="true" outlineLevel="0" collapsed="false">
      <c r="A25" s="74" t="s">
        <v>188</v>
      </c>
      <c r="B25" s="74" t="s">
        <v>192</v>
      </c>
      <c r="C25" s="74" t="s">
        <v>192</v>
      </c>
      <c r="D25" s="75" t="s">
        <v>203</v>
      </c>
      <c r="E25" s="76" t="s">
        <v>193</v>
      </c>
      <c r="F25" s="77" t="n">
        <v>47.88</v>
      </c>
      <c r="G25" s="78" t="n">
        <v>47.88</v>
      </c>
      <c r="H25" s="79" t="n">
        <v>47.88</v>
      </c>
      <c r="I25" s="77" t="n">
        <v>0</v>
      </c>
      <c r="J25" s="77" t="n">
        <v>0</v>
      </c>
      <c r="K25" s="77" t="n">
        <v>0</v>
      </c>
      <c r="L25" s="77" t="n">
        <v>0</v>
      </c>
      <c r="M25" s="77" t="n">
        <v>0</v>
      </c>
      <c r="N25" s="77" t="n">
        <v>0</v>
      </c>
      <c r="O25" s="77" t="n">
        <v>0</v>
      </c>
      <c r="P25" s="78"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24.75" hidden="false" customHeight="true" outlineLevel="0" collapsed="false">
      <c r="A26" s="74" t="s">
        <v>175</v>
      </c>
      <c r="B26" s="74" t="s">
        <v>176</v>
      </c>
      <c r="C26" s="74" t="s">
        <v>199</v>
      </c>
      <c r="D26" s="75" t="s">
        <v>203</v>
      </c>
      <c r="E26" s="76" t="s">
        <v>204</v>
      </c>
      <c r="F26" s="77" t="n">
        <v>543.69</v>
      </c>
      <c r="G26" s="78" t="n">
        <v>543.69</v>
      </c>
      <c r="H26" s="79" t="n">
        <v>408.69</v>
      </c>
      <c r="I26" s="77" t="n">
        <v>135</v>
      </c>
      <c r="J26" s="77" t="n">
        <v>0</v>
      </c>
      <c r="K26" s="77" t="n">
        <v>0</v>
      </c>
      <c r="L26" s="77" t="n">
        <v>0</v>
      </c>
      <c r="M26" s="77" t="n">
        <v>0</v>
      </c>
      <c r="N26" s="77" t="n">
        <v>0</v>
      </c>
      <c r="O26" s="77" t="n">
        <v>0</v>
      </c>
      <c r="P26" s="78"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24.75" hidden="false" customHeight="true" outlineLevel="0" collapsed="false">
      <c r="A27" s="74" t="s">
        <v>188</v>
      </c>
      <c r="B27" s="74" t="s">
        <v>180</v>
      </c>
      <c r="C27" s="74" t="s">
        <v>186</v>
      </c>
      <c r="D27" s="75" t="s">
        <v>203</v>
      </c>
      <c r="E27" s="76" t="s">
        <v>189</v>
      </c>
      <c r="F27" s="77" t="n">
        <v>4.67</v>
      </c>
      <c r="G27" s="78" t="n">
        <v>4.67</v>
      </c>
      <c r="H27" s="79" t="n">
        <v>4.67</v>
      </c>
      <c r="I27" s="77" t="n">
        <v>0</v>
      </c>
      <c r="J27" s="77" t="n">
        <v>0</v>
      </c>
      <c r="K27" s="77" t="n">
        <v>0</v>
      </c>
      <c r="L27" s="77" t="n">
        <v>0</v>
      </c>
      <c r="M27" s="77" t="n">
        <v>0</v>
      </c>
      <c r="N27" s="77" t="n">
        <v>0</v>
      </c>
      <c r="O27" s="77" t="n">
        <v>0</v>
      </c>
      <c r="P27" s="78"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24.75" hidden="false" customHeight="true" outlineLevel="0" collapsed="false">
      <c r="A28" s="74" t="s">
        <v>175</v>
      </c>
      <c r="B28" s="74" t="s">
        <v>176</v>
      </c>
      <c r="C28" s="74" t="s">
        <v>186</v>
      </c>
      <c r="D28" s="75" t="s">
        <v>203</v>
      </c>
      <c r="E28" s="76" t="s">
        <v>187</v>
      </c>
      <c r="F28" s="77" t="n">
        <v>15</v>
      </c>
      <c r="G28" s="78" t="n">
        <v>15</v>
      </c>
      <c r="H28" s="79" t="n">
        <v>0</v>
      </c>
      <c r="I28" s="77" t="n">
        <v>15</v>
      </c>
      <c r="J28" s="77" t="n">
        <v>0</v>
      </c>
      <c r="K28" s="77" t="n">
        <v>0</v>
      </c>
      <c r="L28" s="77" t="n">
        <v>0</v>
      </c>
      <c r="M28" s="77" t="n">
        <v>0</v>
      </c>
      <c r="N28" s="77" t="n">
        <v>0</v>
      </c>
      <c r="O28" s="77" t="n">
        <v>0</v>
      </c>
      <c r="P28" s="78" t="n">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24.75" hidden="false" customHeight="true" outlineLevel="0" collapsed="false">
      <c r="A29" s="74" t="s">
        <v>196</v>
      </c>
      <c r="B29" s="74" t="s">
        <v>197</v>
      </c>
      <c r="C29" s="74" t="s">
        <v>176</v>
      </c>
      <c r="D29" s="75" t="s">
        <v>203</v>
      </c>
      <c r="E29" s="76" t="s">
        <v>198</v>
      </c>
      <c r="F29" s="77" t="n">
        <v>35.91</v>
      </c>
      <c r="G29" s="78" t="n">
        <v>35.91</v>
      </c>
      <c r="H29" s="79" t="n">
        <v>35.91</v>
      </c>
      <c r="I29" s="77" t="n">
        <v>0</v>
      </c>
      <c r="J29" s="77" t="n">
        <v>0</v>
      </c>
      <c r="K29" s="77" t="n">
        <v>0</v>
      </c>
      <c r="L29" s="77" t="n">
        <v>0</v>
      </c>
      <c r="M29" s="77" t="n">
        <v>0</v>
      </c>
      <c r="N29" s="77" t="n">
        <v>0</v>
      </c>
      <c r="O29" s="77" t="n">
        <v>0</v>
      </c>
      <c r="P29" s="78" t="n">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24.75" hidden="false" customHeight="true" outlineLevel="0" collapsed="false">
      <c r="A30" s="74"/>
      <c r="B30" s="74"/>
      <c r="C30" s="74"/>
      <c r="D30" s="75" t="s">
        <v>151</v>
      </c>
      <c r="E30" s="76" t="s">
        <v>152</v>
      </c>
      <c r="F30" s="77" t="n">
        <f aca="false">SUM(F31:F38)</f>
        <v>368.06</v>
      </c>
      <c r="G30" s="78" t="n">
        <f aca="false">SUM(G31:G38)</f>
        <v>368.06</v>
      </c>
      <c r="H30" s="79" t="n">
        <f aca="false">SUM(H31:H38)</f>
        <v>138.06</v>
      </c>
      <c r="I30" s="77" t="n">
        <f aca="false">SUM(I31:I38)</f>
        <v>230</v>
      </c>
      <c r="J30" s="77" t="n">
        <f aca="false">SUM(J31:J38)</f>
        <v>0</v>
      </c>
      <c r="K30" s="77" t="n">
        <f aca="false">SUM(K31:K38)</f>
        <v>0</v>
      </c>
      <c r="L30" s="77" t="n">
        <f aca="false">SUM(L31:L38)</f>
        <v>0</v>
      </c>
      <c r="M30" s="77" t="n">
        <f aca="false">SUM(M31:M38)</f>
        <v>0</v>
      </c>
      <c r="N30" s="77" t="n">
        <f aca="false">SUM(N31:N38)</f>
        <v>0</v>
      </c>
      <c r="O30" s="77" t="n">
        <f aca="false">SUM(O31:O38)</f>
        <v>0</v>
      </c>
      <c r="P30" s="78" t="n">
        <f aca="false">SUM(P31:P38)</f>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4.75" hidden="false" customHeight="true" outlineLevel="0" collapsed="false">
      <c r="A31" s="74" t="s">
        <v>188</v>
      </c>
      <c r="B31" s="74" t="s">
        <v>192</v>
      </c>
      <c r="C31" s="74" t="s">
        <v>192</v>
      </c>
      <c r="D31" s="75" t="s">
        <v>205</v>
      </c>
      <c r="E31" s="76" t="s">
        <v>193</v>
      </c>
      <c r="F31" s="77" t="n">
        <v>14.29</v>
      </c>
      <c r="G31" s="78" t="n">
        <v>14.29</v>
      </c>
      <c r="H31" s="79" t="n">
        <v>14.29</v>
      </c>
      <c r="I31" s="77" t="n">
        <v>0</v>
      </c>
      <c r="J31" s="77" t="n">
        <v>0</v>
      </c>
      <c r="K31" s="77" t="n">
        <v>0</v>
      </c>
      <c r="L31" s="77" t="n">
        <v>0</v>
      </c>
      <c r="M31" s="77" t="n">
        <v>0</v>
      </c>
      <c r="N31" s="77" t="n">
        <v>0</v>
      </c>
      <c r="O31" s="77" t="n">
        <v>0</v>
      </c>
      <c r="P31" s="78" t="n">
        <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4.75" hidden="false" customHeight="true" outlineLevel="0" collapsed="false">
      <c r="A32" s="74" t="s">
        <v>194</v>
      </c>
      <c r="B32" s="74" t="s">
        <v>176</v>
      </c>
      <c r="C32" s="74" t="s">
        <v>176</v>
      </c>
      <c r="D32" s="75" t="s">
        <v>205</v>
      </c>
      <c r="E32" s="76" t="s">
        <v>195</v>
      </c>
      <c r="F32" s="77" t="n">
        <v>118.41</v>
      </c>
      <c r="G32" s="78" t="n">
        <v>118.41</v>
      </c>
      <c r="H32" s="79" t="n">
        <v>95.41</v>
      </c>
      <c r="I32" s="77" t="n">
        <v>23</v>
      </c>
      <c r="J32" s="77" t="n">
        <v>0</v>
      </c>
      <c r="K32" s="77" t="n">
        <v>0</v>
      </c>
      <c r="L32" s="77" t="n">
        <v>0</v>
      </c>
      <c r="M32" s="77" t="n">
        <v>0</v>
      </c>
      <c r="N32" s="77" t="n">
        <v>0</v>
      </c>
      <c r="O32" s="77" t="n">
        <v>0</v>
      </c>
      <c r="P32" s="78"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4.75" hidden="false" customHeight="true" outlineLevel="0" collapsed="false">
      <c r="A33" s="74" t="s">
        <v>175</v>
      </c>
      <c r="B33" s="74" t="s">
        <v>176</v>
      </c>
      <c r="C33" s="74" t="s">
        <v>182</v>
      </c>
      <c r="D33" s="75" t="s">
        <v>205</v>
      </c>
      <c r="E33" s="76" t="s">
        <v>183</v>
      </c>
      <c r="F33" s="77" t="n">
        <v>6</v>
      </c>
      <c r="G33" s="78" t="n">
        <v>6</v>
      </c>
      <c r="H33" s="79" t="n">
        <v>6</v>
      </c>
      <c r="I33" s="77" t="n">
        <v>0</v>
      </c>
      <c r="J33" s="77" t="n">
        <v>0</v>
      </c>
      <c r="K33" s="77" t="n">
        <v>0</v>
      </c>
      <c r="L33" s="77" t="n">
        <v>0</v>
      </c>
      <c r="M33" s="77" t="n">
        <v>0</v>
      </c>
      <c r="N33" s="77" t="n">
        <v>0</v>
      </c>
      <c r="O33" s="77" t="n">
        <v>0</v>
      </c>
      <c r="P33" s="78"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4.75" hidden="false" customHeight="true" outlineLevel="0" collapsed="false">
      <c r="A34" s="74" t="s">
        <v>179</v>
      </c>
      <c r="B34" s="74" t="s">
        <v>180</v>
      </c>
      <c r="C34" s="74" t="s">
        <v>176</v>
      </c>
      <c r="D34" s="75" t="s">
        <v>205</v>
      </c>
      <c r="E34" s="76" t="s">
        <v>181</v>
      </c>
      <c r="F34" s="77" t="n">
        <v>6.61</v>
      </c>
      <c r="G34" s="78" t="n">
        <v>6.61</v>
      </c>
      <c r="H34" s="79" t="n">
        <v>6.61</v>
      </c>
      <c r="I34" s="77" t="n">
        <v>0</v>
      </c>
      <c r="J34" s="77" t="n">
        <v>0</v>
      </c>
      <c r="K34" s="77" t="n">
        <v>0</v>
      </c>
      <c r="L34" s="77" t="n">
        <v>0</v>
      </c>
      <c r="M34" s="77" t="n">
        <v>0</v>
      </c>
      <c r="N34" s="77" t="n">
        <v>0</v>
      </c>
      <c r="O34" s="77" t="n">
        <v>0</v>
      </c>
      <c r="P34" s="78"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4.75" hidden="false" customHeight="true" outlineLevel="0" collapsed="false">
      <c r="A35" s="74" t="s">
        <v>188</v>
      </c>
      <c r="B35" s="74" t="s">
        <v>180</v>
      </c>
      <c r="C35" s="74" t="s">
        <v>186</v>
      </c>
      <c r="D35" s="75" t="s">
        <v>205</v>
      </c>
      <c r="E35" s="76" t="s">
        <v>189</v>
      </c>
      <c r="F35" s="77" t="n">
        <v>1.46</v>
      </c>
      <c r="G35" s="78" t="n">
        <v>1.46</v>
      </c>
      <c r="H35" s="79" t="n">
        <v>1.46</v>
      </c>
      <c r="I35" s="77" t="n">
        <v>0</v>
      </c>
      <c r="J35" s="77" t="n">
        <v>0</v>
      </c>
      <c r="K35" s="77" t="n">
        <v>0</v>
      </c>
      <c r="L35" s="77" t="n">
        <v>0</v>
      </c>
      <c r="M35" s="77" t="n">
        <v>0</v>
      </c>
      <c r="N35" s="77" t="n">
        <v>0</v>
      </c>
      <c r="O35" s="77" t="n">
        <v>0</v>
      </c>
      <c r="P35" s="78"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4.75" hidden="false" customHeight="true" outlineLevel="0" collapsed="false">
      <c r="A36" s="74" t="s">
        <v>179</v>
      </c>
      <c r="B36" s="74" t="s">
        <v>180</v>
      </c>
      <c r="C36" s="74" t="s">
        <v>199</v>
      </c>
      <c r="D36" s="75" t="s">
        <v>205</v>
      </c>
      <c r="E36" s="76" t="s">
        <v>200</v>
      </c>
      <c r="F36" s="77" t="n">
        <v>3.57</v>
      </c>
      <c r="G36" s="78" t="n">
        <v>3.57</v>
      </c>
      <c r="H36" s="79" t="n">
        <v>3.57</v>
      </c>
      <c r="I36" s="77" t="n">
        <v>0</v>
      </c>
      <c r="J36" s="77" t="n">
        <v>0</v>
      </c>
      <c r="K36" s="77" t="n">
        <v>0</v>
      </c>
      <c r="L36" s="77" t="n">
        <v>0</v>
      </c>
      <c r="M36" s="77" t="n">
        <v>0</v>
      </c>
      <c r="N36" s="77" t="n">
        <v>0</v>
      </c>
      <c r="O36" s="77" t="n">
        <v>0</v>
      </c>
      <c r="P36" s="78" t="n">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4.75" hidden="false" customHeight="true" outlineLevel="0" collapsed="false">
      <c r="A37" s="74" t="s">
        <v>196</v>
      </c>
      <c r="B37" s="74" t="s">
        <v>197</v>
      </c>
      <c r="C37" s="74" t="s">
        <v>176</v>
      </c>
      <c r="D37" s="75" t="s">
        <v>205</v>
      </c>
      <c r="E37" s="76" t="s">
        <v>198</v>
      </c>
      <c r="F37" s="77" t="n">
        <v>10.72</v>
      </c>
      <c r="G37" s="78" t="n">
        <v>10.72</v>
      </c>
      <c r="H37" s="79" t="n">
        <v>10.72</v>
      </c>
      <c r="I37" s="77" t="n">
        <v>0</v>
      </c>
      <c r="J37" s="77" t="n">
        <v>0</v>
      </c>
      <c r="K37" s="77" t="n">
        <v>0</v>
      </c>
      <c r="L37" s="77" t="n">
        <v>0</v>
      </c>
      <c r="M37" s="77" t="n">
        <v>0</v>
      </c>
      <c r="N37" s="77" t="n">
        <v>0</v>
      </c>
      <c r="O37" s="77" t="n">
        <v>0</v>
      </c>
      <c r="P37" s="78" t="n">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4.75" hidden="false" customHeight="true" outlineLevel="0" collapsed="false">
      <c r="A38" s="74" t="s">
        <v>175</v>
      </c>
      <c r="B38" s="74" t="s">
        <v>176</v>
      </c>
      <c r="C38" s="74" t="s">
        <v>186</v>
      </c>
      <c r="D38" s="75" t="s">
        <v>205</v>
      </c>
      <c r="E38" s="76" t="s">
        <v>187</v>
      </c>
      <c r="F38" s="77" t="n">
        <v>207</v>
      </c>
      <c r="G38" s="78" t="n">
        <v>207</v>
      </c>
      <c r="H38" s="79" t="n">
        <v>0</v>
      </c>
      <c r="I38" s="77" t="n">
        <v>207</v>
      </c>
      <c r="J38" s="77" t="n">
        <v>0</v>
      </c>
      <c r="K38" s="77" t="n">
        <v>0</v>
      </c>
      <c r="L38" s="77" t="n">
        <v>0</v>
      </c>
      <c r="M38" s="77" t="n">
        <v>0</v>
      </c>
      <c r="N38" s="77" t="n">
        <v>0</v>
      </c>
      <c r="O38" s="77" t="n">
        <v>0</v>
      </c>
      <c r="P38" s="78" t="n">
        <v>0</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4.75" hidden="false" customHeight="true" outlineLevel="0" collapsed="false">
      <c r="A39" s="74"/>
      <c r="B39" s="74"/>
      <c r="C39" s="74"/>
      <c r="D39" s="75" t="s">
        <v>153</v>
      </c>
      <c r="E39" s="76" t="s">
        <v>154</v>
      </c>
      <c r="F39" s="77" t="n">
        <f aca="false">SUM(F40:F46)</f>
        <v>72.98</v>
      </c>
      <c r="G39" s="78" t="n">
        <f aca="false">SUM(G40:G46)</f>
        <v>72.98</v>
      </c>
      <c r="H39" s="79" t="n">
        <f aca="false">SUM(H40:H46)</f>
        <v>72.98</v>
      </c>
      <c r="I39" s="77" t="n">
        <f aca="false">SUM(I40:I46)</f>
        <v>0</v>
      </c>
      <c r="J39" s="77" t="n">
        <f aca="false">SUM(J40:J46)</f>
        <v>0</v>
      </c>
      <c r="K39" s="77" t="n">
        <f aca="false">SUM(K40:K46)</f>
        <v>0</v>
      </c>
      <c r="L39" s="77" t="n">
        <f aca="false">SUM(L40:L46)</f>
        <v>0</v>
      </c>
      <c r="M39" s="77" t="n">
        <f aca="false">SUM(M40:M46)</f>
        <v>0</v>
      </c>
      <c r="N39" s="77" t="n">
        <f aca="false">SUM(N40:N46)</f>
        <v>0</v>
      </c>
      <c r="O39" s="77" t="n">
        <f aca="false">SUM(O40:O46)</f>
        <v>0</v>
      </c>
      <c r="P39" s="78" t="n">
        <f aca="false">SUM(P40:P46)</f>
        <v>0</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4.75" hidden="false" customHeight="true" outlineLevel="0" collapsed="false">
      <c r="A40" s="74" t="s">
        <v>179</v>
      </c>
      <c r="B40" s="74" t="s">
        <v>180</v>
      </c>
      <c r="C40" s="74" t="s">
        <v>176</v>
      </c>
      <c r="D40" s="75" t="s">
        <v>206</v>
      </c>
      <c r="E40" s="76" t="s">
        <v>181</v>
      </c>
      <c r="F40" s="77" t="n">
        <v>0.19</v>
      </c>
      <c r="G40" s="78" t="n">
        <v>0.19</v>
      </c>
      <c r="H40" s="79" t="n">
        <v>0.19</v>
      </c>
      <c r="I40" s="77" t="n">
        <v>0</v>
      </c>
      <c r="J40" s="77" t="n">
        <v>0</v>
      </c>
      <c r="K40" s="77" t="n">
        <v>0</v>
      </c>
      <c r="L40" s="77" t="n">
        <v>0</v>
      </c>
      <c r="M40" s="77" t="n">
        <v>0</v>
      </c>
      <c r="N40" s="77" t="n">
        <v>0</v>
      </c>
      <c r="O40" s="77" t="n">
        <v>0</v>
      </c>
      <c r="P40" s="78" t="n">
        <v>0</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4.75" hidden="false" customHeight="true" outlineLevel="0" collapsed="false">
      <c r="A41" s="74" t="s">
        <v>188</v>
      </c>
      <c r="B41" s="74" t="s">
        <v>180</v>
      </c>
      <c r="C41" s="74" t="s">
        <v>186</v>
      </c>
      <c r="D41" s="75" t="s">
        <v>206</v>
      </c>
      <c r="E41" s="76" t="s">
        <v>189</v>
      </c>
      <c r="F41" s="77" t="n">
        <v>0.68</v>
      </c>
      <c r="G41" s="78" t="n">
        <v>0.68</v>
      </c>
      <c r="H41" s="79" t="n">
        <v>0.68</v>
      </c>
      <c r="I41" s="77" t="n">
        <v>0</v>
      </c>
      <c r="J41" s="77" t="n">
        <v>0</v>
      </c>
      <c r="K41" s="77" t="n">
        <v>0</v>
      </c>
      <c r="L41" s="77" t="n">
        <v>0</v>
      </c>
      <c r="M41" s="77" t="n">
        <v>0</v>
      </c>
      <c r="N41" s="77" t="n">
        <v>0</v>
      </c>
      <c r="O41" s="77" t="n">
        <v>0</v>
      </c>
      <c r="P41" s="78" t="n">
        <v>0</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4.75" hidden="false" customHeight="true" outlineLevel="0" collapsed="false">
      <c r="A42" s="74" t="s">
        <v>175</v>
      </c>
      <c r="B42" s="74" t="s">
        <v>176</v>
      </c>
      <c r="C42" s="74" t="s">
        <v>176</v>
      </c>
      <c r="D42" s="75" t="s">
        <v>206</v>
      </c>
      <c r="E42" s="76" t="s">
        <v>178</v>
      </c>
      <c r="F42" s="77" t="n">
        <v>6.83</v>
      </c>
      <c r="G42" s="78" t="n">
        <v>6.83</v>
      </c>
      <c r="H42" s="79" t="n">
        <v>6.83</v>
      </c>
      <c r="I42" s="77" t="n">
        <v>0</v>
      </c>
      <c r="J42" s="77" t="n">
        <v>0</v>
      </c>
      <c r="K42" s="77" t="n">
        <v>0</v>
      </c>
      <c r="L42" s="77" t="n">
        <v>0</v>
      </c>
      <c r="M42" s="77" t="n">
        <v>0</v>
      </c>
      <c r="N42" s="77" t="n">
        <v>0</v>
      </c>
      <c r="O42" s="77" t="n">
        <v>0</v>
      </c>
      <c r="P42" s="78" t="n">
        <v>0</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4.75" hidden="false" customHeight="true" outlineLevel="0" collapsed="false">
      <c r="A43" s="74" t="s">
        <v>175</v>
      </c>
      <c r="B43" s="74" t="s">
        <v>176</v>
      </c>
      <c r="C43" s="74" t="s">
        <v>207</v>
      </c>
      <c r="D43" s="75" t="s">
        <v>206</v>
      </c>
      <c r="E43" s="76" t="s">
        <v>208</v>
      </c>
      <c r="F43" s="77" t="n">
        <v>48.44</v>
      </c>
      <c r="G43" s="78" t="n">
        <v>48.44</v>
      </c>
      <c r="H43" s="79" t="n">
        <v>48.44</v>
      </c>
      <c r="I43" s="77" t="n">
        <v>0</v>
      </c>
      <c r="J43" s="77" t="n">
        <v>0</v>
      </c>
      <c r="K43" s="77" t="n">
        <v>0</v>
      </c>
      <c r="L43" s="77" t="n">
        <v>0</v>
      </c>
      <c r="M43" s="77" t="n">
        <v>0</v>
      </c>
      <c r="N43" s="77" t="n">
        <v>0</v>
      </c>
      <c r="O43" s="77" t="n">
        <v>0</v>
      </c>
      <c r="P43" s="78" t="n">
        <v>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4.75" hidden="false" customHeight="true" outlineLevel="0" collapsed="false">
      <c r="A44" s="74" t="s">
        <v>196</v>
      </c>
      <c r="B44" s="74" t="s">
        <v>197</v>
      </c>
      <c r="C44" s="74" t="s">
        <v>176</v>
      </c>
      <c r="D44" s="75" t="s">
        <v>206</v>
      </c>
      <c r="E44" s="76" t="s">
        <v>198</v>
      </c>
      <c r="F44" s="77" t="n">
        <v>5.77</v>
      </c>
      <c r="G44" s="78" t="n">
        <v>5.77</v>
      </c>
      <c r="H44" s="79" t="n">
        <v>5.77</v>
      </c>
      <c r="I44" s="77" t="n">
        <v>0</v>
      </c>
      <c r="J44" s="77" t="n">
        <v>0</v>
      </c>
      <c r="K44" s="77" t="n">
        <v>0</v>
      </c>
      <c r="L44" s="77" t="n">
        <v>0</v>
      </c>
      <c r="M44" s="77" t="n">
        <v>0</v>
      </c>
      <c r="N44" s="77" t="n">
        <v>0</v>
      </c>
      <c r="O44" s="77" t="n">
        <v>0</v>
      </c>
      <c r="P44" s="78" t="n">
        <v>0</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4.75" hidden="false" customHeight="true" outlineLevel="0" collapsed="false">
      <c r="A45" s="74" t="s">
        <v>179</v>
      </c>
      <c r="B45" s="74" t="s">
        <v>180</v>
      </c>
      <c r="C45" s="74" t="s">
        <v>197</v>
      </c>
      <c r="D45" s="75" t="s">
        <v>206</v>
      </c>
      <c r="E45" s="76" t="s">
        <v>209</v>
      </c>
      <c r="F45" s="77" t="n">
        <v>3.37</v>
      </c>
      <c r="G45" s="78" t="n">
        <v>3.37</v>
      </c>
      <c r="H45" s="79" t="n">
        <v>3.37</v>
      </c>
      <c r="I45" s="77" t="n">
        <v>0</v>
      </c>
      <c r="J45" s="77" t="n">
        <v>0</v>
      </c>
      <c r="K45" s="77" t="n">
        <v>0</v>
      </c>
      <c r="L45" s="77" t="n">
        <v>0</v>
      </c>
      <c r="M45" s="77" t="n">
        <v>0</v>
      </c>
      <c r="N45" s="77" t="n">
        <v>0</v>
      </c>
      <c r="O45" s="77" t="n">
        <v>0</v>
      </c>
      <c r="P45" s="78" t="n">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4.75" hidden="false" customHeight="true" outlineLevel="0" collapsed="false">
      <c r="A46" s="74" t="s">
        <v>188</v>
      </c>
      <c r="B46" s="74" t="s">
        <v>192</v>
      </c>
      <c r="C46" s="74" t="s">
        <v>192</v>
      </c>
      <c r="D46" s="75" t="s">
        <v>206</v>
      </c>
      <c r="E46" s="76" t="s">
        <v>193</v>
      </c>
      <c r="F46" s="77" t="n">
        <v>7.7</v>
      </c>
      <c r="G46" s="78" t="n">
        <v>7.7</v>
      </c>
      <c r="H46" s="79" t="n">
        <v>7.7</v>
      </c>
      <c r="I46" s="77" t="n">
        <v>0</v>
      </c>
      <c r="J46" s="77" t="n">
        <v>0</v>
      </c>
      <c r="K46" s="77" t="n">
        <v>0</v>
      </c>
      <c r="L46" s="77" t="n">
        <v>0</v>
      </c>
      <c r="M46" s="77" t="n">
        <v>0</v>
      </c>
      <c r="N46" s="77" t="n">
        <v>0</v>
      </c>
      <c r="O46" s="77" t="n">
        <v>0</v>
      </c>
      <c r="P46" s="78" t="n">
        <v>0</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4.75" hidden="false" customHeight="true" outlineLevel="0" collapsed="false">
      <c r="A47" s="74"/>
      <c r="B47" s="74"/>
      <c r="C47" s="74"/>
      <c r="D47" s="75" t="s">
        <v>155</v>
      </c>
      <c r="E47" s="76" t="s">
        <v>156</v>
      </c>
      <c r="F47" s="77" t="n">
        <f aca="false">SUM(F48:F54)</f>
        <v>262.93</v>
      </c>
      <c r="G47" s="78" t="n">
        <f aca="false">SUM(G48:G54)</f>
        <v>262.93</v>
      </c>
      <c r="H47" s="79" t="n">
        <f aca="false">SUM(H48:H54)</f>
        <v>262.93</v>
      </c>
      <c r="I47" s="77" t="n">
        <f aca="false">SUM(I48:I54)</f>
        <v>0</v>
      </c>
      <c r="J47" s="77" t="n">
        <f aca="false">SUM(J48:J54)</f>
        <v>0</v>
      </c>
      <c r="K47" s="77" t="n">
        <f aca="false">SUM(K48:K54)</f>
        <v>0</v>
      </c>
      <c r="L47" s="77" t="n">
        <f aca="false">SUM(L48:L54)</f>
        <v>0</v>
      </c>
      <c r="M47" s="77" t="n">
        <f aca="false">SUM(M48:M54)</f>
        <v>0</v>
      </c>
      <c r="N47" s="77" t="n">
        <f aca="false">SUM(N48:N54)</f>
        <v>0</v>
      </c>
      <c r="O47" s="77" t="n">
        <f aca="false">SUM(O48:O54)</f>
        <v>0</v>
      </c>
      <c r="P47" s="78" t="n">
        <f aca="false">SUM(P48:P54)</f>
        <v>0</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24.75" hidden="false" customHeight="true" outlineLevel="0" collapsed="false">
      <c r="A48" s="74" t="s">
        <v>188</v>
      </c>
      <c r="B48" s="74" t="s">
        <v>180</v>
      </c>
      <c r="C48" s="74" t="s">
        <v>186</v>
      </c>
      <c r="D48" s="75" t="s">
        <v>210</v>
      </c>
      <c r="E48" s="76" t="s">
        <v>189</v>
      </c>
      <c r="F48" s="77" t="n">
        <v>1.56</v>
      </c>
      <c r="G48" s="78" t="n">
        <v>1.56</v>
      </c>
      <c r="H48" s="79" t="n">
        <v>1.56</v>
      </c>
      <c r="I48" s="77" t="n">
        <v>0</v>
      </c>
      <c r="J48" s="77" t="n">
        <v>0</v>
      </c>
      <c r="K48" s="77" t="n">
        <v>0</v>
      </c>
      <c r="L48" s="77" t="n">
        <v>0</v>
      </c>
      <c r="M48" s="77" t="n">
        <v>0</v>
      </c>
      <c r="N48" s="77" t="n">
        <v>0</v>
      </c>
      <c r="O48" s="77" t="n">
        <v>0</v>
      </c>
      <c r="P48" s="78" t="n">
        <v>0</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24.75" hidden="false" customHeight="true" outlineLevel="0" collapsed="false">
      <c r="A49" s="74" t="s">
        <v>175</v>
      </c>
      <c r="B49" s="74" t="s">
        <v>176</v>
      </c>
      <c r="C49" s="74" t="s">
        <v>197</v>
      </c>
      <c r="D49" s="75" t="s">
        <v>210</v>
      </c>
      <c r="E49" s="76" t="s">
        <v>211</v>
      </c>
      <c r="F49" s="77" t="n">
        <v>84</v>
      </c>
      <c r="G49" s="78" t="n">
        <v>84</v>
      </c>
      <c r="H49" s="79" t="n">
        <v>84</v>
      </c>
      <c r="I49" s="77" t="n">
        <v>0</v>
      </c>
      <c r="J49" s="77" t="n">
        <v>0</v>
      </c>
      <c r="K49" s="77" t="n">
        <v>0</v>
      </c>
      <c r="L49" s="77" t="n">
        <v>0</v>
      </c>
      <c r="M49" s="77" t="n">
        <v>0</v>
      </c>
      <c r="N49" s="77" t="n">
        <v>0</v>
      </c>
      <c r="O49" s="77" t="n">
        <v>0</v>
      </c>
      <c r="P49" s="78" t="n">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24.75" hidden="false" customHeight="true" outlineLevel="0" collapsed="false">
      <c r="A50" s="74" t="s">
        <v>179</v>
      </c>
      <c r="B50" s="74" t="s">
        <v>180</v>
      </c>
      <c r="C50" s="74" t="s">
        <v>199</v>
      </c>
      <c r="D50" s="75" t="s">
        <v>210</v>
      </c>
      <c r="E50" s="76" t="s">
        <v>200</v>
      </c>
      <c r="F50" s="77" t="n">
        <v>4.15</v>
      </c>
      <c r="G50" s="78" t="n">
        <v>4.15</v>
      </c>
      <c r="H50" s="79" t="n">
        <v>4.15</v>
      </c>
      <c r="I50" s="77" t="n">
        <v>0</v>
      </c>
      <c r="J50" s="77" t="n">
        <v>0</v>
      </c>
      <c r="K50" s="77" t="n">
        <v>0</v>
      </c>
      <c r="L50" s="77" t="n">
        <v>0</v>
      </c>
      <c r="M50" s="77" t="n">
        <v>0</v>
      </c>
      <c r="N50" s="77" t="n">
        <v>0</v>
      </c>
      <c r="O50" s="77" t="n">
        <v>0</v>
      </c>
      <c r="P50" s="78" t="n">
        <v>0</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24.75" hidden="false" customHeight="true" outlineLevel="0" collapsed="false">
      <c r="A51" s="74" t="s">
        <v>179</v>
      </c>
      <c r="B51" s="74" t="s">
        <v>180</v>
      </c>
      <c r="C51" s="74" t="s">
        <v>197</v>
      </c>
      <c r="D51" s="75" t="s">
        <v>210</v>
      </c>
      <c r="E51" s="76" t="s">
        <v>209</v>
      </c>
      <c r="F51" s="77" t="n">
        <v>7.69</v>
      </c>
      <c r="G51" s="78" t="n">
        <v>7.69</v>
      </c>
      <c r="H51" s="79" t="n">
        <v>7.69</v>
      </c>
      <c r="I51" s="77" t="n">
        <v>0</v>
      </c>
      <c r="J51" s="77" t="n">
        <v>0</v>
      </c>
      <c r="K51" s="77" t="n">
        <v>0</v>
      </c>
      <c r="L51" s="77" t="n">
        <v>0</v>
      </c>
      <c r="M51" s="77" t="n">
        <v>0</v>
      </c>
      <c r="N51" s="77" t="n">
        <v>0</v>
      </c>
      <c r="O51" s="77" t="n">
        <v>0</v>
      </c>
      <c r="P51" s="78" t="n">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24.75" hidden="false" customHeight="true" outlineLevel="0" collapsed="false">
      <c r="A52" s="74" t="s">
        <v>196</v>
      </c>
      <c r="B52" s="74" t="s">
        <v>197</v>
      </c>
      <c r="C52" s="74" t="s">
        <v>176</v>
      </c>
      <c r="D52" s="75" t="s">
        <v>210</v>
      </c>
      <c r="E52" s="76" t="s">
        <v>198</v>
      </c>
      <c r="F52" s="77" t="n">
        <v>12.46</v>
      </c>
      <c r="G52" s="78" t="n">
        <v>12.46</v>
      </c>
      <c r="H52" s="79" t="n">
        <v>12.46</v>
      </c>
      <c r="I52" s="77" t="n">
        <v>0</v>
      </c>
      <c r="J52" s="77" t="n">
        <v>0</v>
      </c>
      <c r="K52" s="77" t="n">
        <v>0</v>
      </c>
      <c r="L52" s="77" t="n">
        <v>0</v>
      </c>
      <c r="M52" s="77" t="n">
        <v>0</v>
      </c>
      <c r="N52" s="77" t="n">
        <v>0</v>
      </c>
      <c r="O52" s="77" t="n">
        <v>0</v>
      </c>
      <c r="P52" s="78"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24.75" hidden="false" customHeight="true" outlineLevel="0" collapsed="false">
      <c r="A53" s="74" t="s">
        <v>175</v>
      </c>
      <c r="B53" s="74" t="s">
        <v>176</v>
      </c>
      <c r="C53" s="74" t="s">
        <v>176</v>
      </c>
      <c r="D53" s="75" t="s">
        <v>210</v>
      </c>
      <c r="E53" s="76" t="s">
        <v>178</v>
      </c>
      <c r="F53" s="77" t="n">
        <v>136.45</v>
      </c>
      <c r="G53" s="78" t="n">
        <v>136.45</v>
      </c>
      <c r="H53" s="79" t="n">
        <v>136.45</v>
      </c>
      <c r="I53" s="77" t="n">
        <v>0</v>
      </c>
      <c r="J53" s="77" t="n">
        <v>0</v>
      </c>
      <c r="K53" s="77" t="n">
        <v>0</v>
      </c>
      <c r="L53" s="77" t="n">
        <v>0</v>
      </c>
      <c r="M53" s="77" t="n">
        <v>0</v>
      </c>
      <c r="N53" s="77" t="n">
        <v>0</v>
      </c>
      <c r="O53" s="77" t="n">
        <v>0</v>
      </c>
      <c r="P53" s="78" t="n">
        <v>0</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24.75" hidden="false" customHeight="true" outlineLevel="0" collapsed="false">
      <c r="A54" s="74" t="s">
        <v>188</v>
      </c>
      <c r="B54" s="74" t="s">
        <v>192</v>
      </c>
      <c r="C54" s="74" t="s">
        <v>192</v>
      </c>
      <c r="D54" s="75" t="s">
        <v>210</v>
      </c>
      <c r="E54" s="76" t="s">
        <v>193</v>
      </c>
      <c r="F54" s="77" t="n">
        <v>16.62</v>
      </c>
      <c r="G54" s="78" t="n">
        <v>16.62</v>
      </c>
      <c r="H54" s="79" t="n">
        <v>16.62</v>
      </c>
      <c r="I54" s="77" t="n">
        <v>0</v>
      </c>
      <c r="J54" s="77" t="n">
        <v>0</v>
      </c>
      <c r="K54" s="77" t="n">
        <v>0</v>
      </c>
      <c r="L54" s="77" t="n">
        <v>0</v>
      </c>
      <c r="M54" s="77" t="n">
        <v>0</v>
      </c>
      <c r="N54" s="77" t="n">
        <v>0</v>
      </c>
      <c r="O54" s="77" t="n">
        <v>0</v>
      </c>
      <c r="P54" s="78" t="n">
        <v>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24.75" hidden="false" customHeight="true" outlineLevel="0" collapsed="false">
      <c r="A55" s="74"/>
      <c r="B55" s="74"/>
      <c r="C55" s="74"/>
      <c r="D55" s="75" t="s">
        <v>157</v>
      </c>
      <c r="E55" s="76" t="s">
        <v>158</v>
      </c>
      <c r="F55" s="77" t="n">
        <f aca="false">SUM(F56:F60)</f>
        <v>125.27</v>
      </c>
      <c r="G55" s="78" t="n">
        <f aca="false">SUM(G56:G60)</f>
        <v>125.27</v>
      </c>
      <c r="H55" s="79" t="n">
        <f aca="false">SUM(H56:H60)</f>
        <v>125.27</v>
      </c>
      <c r="I55" s="77" t="n">
        <f aca="false">SUM(I56:I60)</f>
        <v>0</v>
      </c>
      <c r="J55" s="77" t="n">
        <f aca="false">SUM(J56:J60)</f>
        <v>0</v>
      </c>
      <c r="K55" s="77" t="n">
        <f aca="false">SUM(K56:K60)</f>
        <v>0</v>
      </c>
      <c r="L55" s="77" t="n">
        <f aca="false">SUM(L56:L60)</f>
        <v>0</v>
      </c>
      <c r="M55" s="77" t="n">
        <f aca="false">SUM(M56:M60)</f>
        <v>0</v>
      </c>
      <c r="N55" s="77" t="n">
        <f aca="false">SUM(N56:N60)</f>
        <v>0</v>
      </c>
      <c r="O55" s="77" t="n">
        <f aca="false">SUM(O56:O60)</f>
        <v>0</v>
      </c>
      <c r="P55" s="78" t="n">
        <f aca="false">SUM(P56:P60)</f>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24.75" hidden="false" customHeight="true" outlineLevel="0" collapsed="false">
      <c r="A56" s="74" t="s">
        <v>196</v>
      </c>
      <c r="B56" s="74" t="s">
        <v>197</v>
      </c>
      <c r="C56" s="74" t="s">
        <v>176</v>
      </c>
      <c r="D56" s="75" t="s">
        <v>212</v>
      </c>
      <c r="E56" s="76" t="s">
        <v>198</v>
      </c>
      <c r="F56" s="77" t="n">
        <v>9.6</v>
      </c>
      <c r="G56" s="78" t="n">
        <v>9.6</v>
      </c>
      <c r="H56" s="79" t="n">
        <v>9.6</v>
      </c>
      <c r="I56" s="77" t="n">
        <v>0</v>
      </c>
      <c r="J56" s="77" t="n">
        <v>0</v>
      </c>
      <c r="K56" s="77" t="n">
        <v>0</v>
      </c>
      <c r="L56" s="77" t="n">
        <v>0</v>
      </c>
      <c r="M56" s="77" t="n">
        <v>0</v>
      </c>
      <c r="N56" s="77" t="n">
        <v>0</v>
      </c>
      <c r="O56" s="77" t="n">
        <v>0</v>
      </c>
      <c r="P56" s="78"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24.75" hidden="false" customHeight="true" outlineLevel="0" collapsed="false">
      <c r="A57" s="74" t="s">
        <v>179</v>
      </c>
      <c r="B57" s="74" t="s">
        <v>180</v>
      </c>
      <c r="C57" s="74" t="s">
        <v>197</v>
      </c>
      <c r="D57" s="75" t="s">
        <v>212</v>
      </c>
      <c r="E57" s="76" t="s">
        <v>209</v>
      </c>
      <c r="F57" s="77" t="n">
        <v>6.56</v>
      </c>
      <c r="G57" s="78" t="n">
        <v>6.56</v>
      </c>
      <c r="H57" s="79" t="n">
        <v>6.56</v>
      </c>
      <c r="I57" s="77" t="n">
        <v>0</v>
      </c>
      <c r="J57" s="77" t="n">
        <v>0</v>
      </c>
      <c r="K57" s="77" t="n">
        <v>0</v>
      </c>
      <c r="L57" s="77" t="n">
        <v>0</v>
      </c>
      <c r="M57" s="77" t="n">
        <v>0</v>
      </c>
      <c r="N57" s="77" t="n">
        <v>0</v>
      </c>
      <c r="O57" s="77" t="n">
        <v>0</v>
      </c>
      <c r="P57" s="78" t="n">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24.75" hidden="false" customHeight="true" outlineLevel="0" collapsed="false">
      <c r="A58" s="74" t="s">
        <v>188</v>
      </c>
      <c r="B58" s="74" t="s">
        <v>180</v>
      </c>
      <c r="C58" s="74" t="s">
        <v>186</v>
      </c>
      <c r="D58" s="75" t="s">
        <v>212</v>
      </c>
      <c r="E58" s="76" t="s">
        <v>189</v>
      </c>
      <c r="F58" s="77" t="n">
        <v>1.17</v>
      </c>
      <c r="G58" s="78" t="n">
        <v>1.17</v>
      </c>
      <c r="H58" s="79" t="n">
        <v>1.17</v>
      </c>
      <c r="I58" s="77" t="n">
        <v>0</v>
      </c>
      <c r="J58" s="77" t="n">
        <v>0</v>
      </c>
      <c r="K58" s="77" t="n">
        <v>0</v>
      </c>
      <c r="L58" s="77" t="n">
        <v>0</v>
      </c>
      <c r="M58" s="77" t="n">
        <v>0</v>
      </c>
      <c r="N58" s="77" t="n">
        <v>0</v>
      </c>
      <c r="O58" s="77" t="n">
        <v>0</v>
      </c>
      <c r="P58" s="78" t="n">
        <v>0</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24.75" hidden="false" customHeight="true" outlineLevel="0" collapsed="false">
      <c r="A59" s="74" t="s">
        <v>175</v>
      </c>
      <c r="B59" s="74" t="s">
        <v>176</v>
      </c>
      <c r="C59" s="74" t="s">
        <v>176</v>
      </c>
      <c r="D59" s="75" t="s">
        <v>212</v>
      </c>
      <c r="E59" s="76" t="s">
        <v>178</v>
      </c>
      <c r="F59" s="77" t="n">
        <v>95.14</v>
      </c>
      <c r="G59" s="78" t="n">
        <v>95.14</v>
      </c>
      <c r="H59" s="79" t="n">
        <v>95.14</v>
      </c>
      <c r="I59" s="77" t="n">
        <v>0</v>
      </c>
      <c r="J59" s="77" t="n">
        <v>0</v>
      </c>
      <c r="K59" s="77" t="n">
        <v>0</v>
      </c>
      <c r="L59" s="77" t="n">
        <v>0</v>
      </c>
      <c r="M59" s="77" t="n">
        <v>0</v>
      </c>
      <c r="N59" s="77" t="n">
        <v>0</v>
      </c>
      <c r="O59" s="77" t="n">
        <v>0</v>
      </c>
      <c r="P59" s="78" t="n">
        <v>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4.75" hidden="false" customHeight="true" outlineLevel="0" collapsed="false">
      <c r="A60" s="74" t="s">
        <v>188</v>
      </c>
      <c r="B60" s="74" t="s">
        <v>192</v>
      </c>
      <c r="C60" s="74" t="s">
        <v>192</v>
      </c>
      <c r="D60" s="75" t="s">
        <v>212</v>
      </c>
      <c r="E60" s="76" t="s">
        <v>193</v>
      </c>
      <c r="F60" s="77" t="n">
        <v>12.8</v>
      </c>
      <c r="G60" s="78" t="n">
        <v>12.8</v>
      </c>
      <c r="H60" s="79" t="n">
        <v>12.8</v>
      </c>
      <c r="I60" s="77" t="n">
        <v>0</v>
      </c>
      <c r="J60" s="77" t="n">
        <v>0</v>
      </c>
      <c r="K60" s="77" t="n">
        <v>0</v>
      </c>
      <c r="L60" s="77" t="n">
        <v>0</v>
      </c>
      <c r="M60" s="77" t="n">
        <v>0</v>
      </c>
      <c r="N60" s="77" t="n">
        <v>0</v>
      </c>
      <c r="O60" s="77" t="n">
        <v>0</v>
      </c>
      <c r="P60" s="78" t="n">
        <v>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row>
    <row r="61" customFormat="false" ht="24.75" hidden="false" customHeight="true" outlineLevel="0" collapsed="false">
      <c r="A61" s="74"/>
      <c r="B61" s="74"/>
      <c r="C61" s="74"/>
      <c r="D61" s="75" t="s">
        <v>159</v>
      </c>
      <c r="E61" s="76" t="s">
        <v>160</v>
      </c>
      <c r="F61" s="77" t="n">
        <f aca="false">SUM(F62:F65)</f>
        <v>1160.77</v>
      </c>
      <c r="G61" s="78" t="n">
        <f aca="false">SUM(G62:G65)</f>
        <v>1128.77</v>
      </c>
      <c r="H61" s="79" t="n">
        <f aca="false">SUM(H62:H65)</f>
        <v>728.77</v>
      </c>
      <c r="I61" s="77" t="n">
        <f aca="false">SUM(I62:I65)</f>
        <v>400</v>
      </c>
      <c r="J61" s="77" t="n">
        <f aca="false">SUM(J62:J65)</f>
        <v>0</v>
      </c>
      <c r="K61" s="77" t="n">
        <f aca="false">SUM(K62:K65)</f>
        <v>32</v>
      </c>
      <c r="L61" s="77" t="n">
        <f aca="false">SUM(L62:L65)</f>
        <v>0</v>
      </c>
      <c r="M61" s="77" t="n">
        <f aca="false">SUM(M62:M65)</f>
        <v>0</v>
      </c>
      <c r="N61" s="77" t="n">
        <f aca="false">SUM(N62:N65)</f>
        <v>0</v>
      </c>
      <c r="O61" s="77" t="n">
        <f aca="false">SUM(O62:O65)</f>
        <v>0</v>
      </c>
      <c r="P61" s="78" t="n">
        <f aca="false">SUM(P62:P65)</f>
        <v>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row>
    <row r="62" customFormat="false" ht="24.75" hidden="false" customHeight="true" outlineLevel="0" collapsed="false">
      <c r="A62" s="74" t="s">
        <v>188</v>
      </c>
      <c r="B62" s="74" t="s">
        <v>192</v>
      </c>
      <c r="C62" s="74" t="s">
        <v>192</v>
      </c>
      <c r="D62" s="75" t="s">
        <v>213</v>
      </c>
      <c r="E62" s="76" t="s">
        <v>193</v>
      </c>
      <c r="F62" s="77" t="n">
        <v>108.45</v>
      </c>
      <c r="G62" s="78" t="n">
        <v>108.45</v>
      </c>
      <c r="H62" s="79" t="n">
        <v>108.45</v>
      </c>
      <c r="I62" s="77" t="n">
        <v>0</v>
      </c>
      <c r="J62" s="77" t="n">
        <v>0</v>
      </c>
      <c r="K62" s="77" t="n">
        <v>0</v>
      </c>
      <c r="L62" s="77" t="n">
        <v>0</v>
      </c>
      <c r="M62" s="77" t="n">
        <v>0</v>
      </c>
      <c r="N62" s="77" t="n">
        <v>0</v>
      </c>
      <c r="O62" s="77" t="n">
        <v>0</v>
      </c>
      <c r="P62" s="78" t="n">
        <v>0</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row>
    <row r="63" customFormat="false" ht="24.75" hidden="false" customHeight="true" outlineLevel="0" collapsed="false">
      <c r="A63" s="74" t="s">
        <v>196</v>
      </c>
      <c r="B63" s="74" t="s">
        <v>197</v>
      </c>
      <c r="C63" s="74" t="s">
        <v>176</v>
      </c>
      <c r="D63" s="75" t="s">
        <v>213</v>
      </c>
      <c r="E63" s="76" t="s">
        <v>198</v>
      </c>
      <c r="F63" s="77" t="n">
        <v>81.34</v>
      </c>
      <c r="G63" s="78" t="n">
        <v>81.34</v>
      </c>
      <c r="H63" s="79" t="n">
        <v>81.34</v>
      </c>
      <c r="I63" s="77" t="n">
        <v>0</v>
      </c>
      <c r="J63" s="77" t="n">
        <v>0</v>
      </c>
      <c r="K63" s="77" t="n">
        <v>0</v>
      </c>
      <c r="L63" s="77" t="n">
        <v>0</v>
      </c>
      <c r="M63" s="77" t="n">
        <v>0</v>
      </c>
      <c r="N63" s="77" t="n">
        <v>0</v>
      </c>
      <c r="O63" s="77" t="n">
        <v>0</v>
      </c>
      <c r="P63" s="78" t="n">
        <v>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row>
    <row r="64" customFormat="false" ht="24.75" hidden="false" customHeight="true" outlineLevel="0" collapsed="false">
      <c r="A64" s="74" t="s">
        <v>175</v>
      </c>
      <c r="B64" s="74" t="s">
        <v>176</v>
      </c>
      <c r="C64" s="74" t="s">
        <v>176</v>
      </c>
      <c r="D64" s="75" t="s">
        <v>213</v>
      </c>
      <c r="E64" s="76" t="s">
        <v>178</v>
      </c>
      <c r="F64" s="77" t="n">
        <v>915.31</v>
      </c>
      <c r="G64" s="78" t="n">
        <v>883.31</v>
      </c>
      <c r="H64" s="79" t="n">
        <v>483.31</v>
      </c>
      <c r="I64" s="77" t="n">
        <v>400</v>
      </c>
      <c r="J64" s="77" t="n">
        <v>0</v>
      </c>
      <c r="K64" s="77" t="n">
        <v>32</v>
      </c>
      <c r="L64" s="77" t="n">
        <v>0</v>
      </c>
      <c r="M64" s="77" t="n">
        <v>0</v>
      </c>
      <c r="N64" s="77" t="n">
        <v>0</v>
      </c>
      <c r="O64" s="77" t="n">
        <v>0</v>
      </c>
      <c r="P64" s="78" t="n">
        <v>0</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row>
    <row r="65" customFormat="false" ht="24.75" hidden="false" customHeight="true" outlineLevel="0" collapsed="false">
      <c r="A65" s="74" t="s">
        <v>179</v>
      </c>
      <c r="B65" s="74" t="s">
        <v>180</v>
      </c>
      <c r="C65" s="74" t="s">
        <v>197</v>
      </c>
      <c r="D65" s="75" t="s">
        <v>213</v>
      </c>
      <c r="E65" s="76" t="s">
        <v>209</v>
      </c>
      <c r="F65" s="77" t="n">
        <v>55.67</v>
      </c>
      <c r="G65" s="78" t="n">
        <v>55.67</v>
      </c>
      <c r="H65" s="79" t="n">
        <v>55.67</v>
      </c>
      <c r="I65" s="77" t="n">
        <v>0</v>
      </c>
      <c r="J65" s="77" t="n">
        <v>0</v>
      </c>
      <c r="K65" s="77" t="n">
        <v>0</v>
      </c>
      <c r="L65" s="77" t="n">
        <v>0</v>
      </c>
      <c r="M65" s="77" t="n">
        <v>0</v>
      </c>
      <c r="N65" s="77" t="n">
        <v>0</v>
      </c>
      <c r="O65" s="77" t="n">
        <v>0</v>
      </c>
      <c r="P65" s="78" t="n">
        <v>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row>
    <row r="66" customFormat="false" ht="24.75" hidden="false" customHeight="true" outlineLevel="0" collapsed="false">
      <c r="A66" s="74"/>
      <c r="B66" s="74"/>
      <c r="C66" s="74"/>
      <c r="D66" s="75" t="s">
        <v>161</v>
      </c>
      <c r="E66" s="76" t="s">
        <v>162</v>
      </c>
      <c r="F66" s="77" t="n">
        <f aca="false">SUM(F67:F71)</f>
        <v>153.53</v>
      </c>
      <c r="G66" s="78" t="n">
        <f aca="false">SUM(G67:G71)</f>
        <v>153.53</v>
      </c>
      <c r="H66" s="79" t="n">
        <f aca="false">SUM(H67:H71)</f>
        <v>153.53</v>
      </c>
      <c r="I66" s="77" t="n">
        <f aca="false">SUM(I67:I71)</f>
        <v>0</v>
      </c>
      <c r="J66" s="77" t="n">
        <f aca="false">SUM(J67:J71)</f>
        <v>0</v>
      </c>
      <c r="K66" s="77" t="n">
        <f aca="false">SUM(K67:K71)</f>
        <v>0</v>
      </c>
      <c r="L66" s="77" t="n">
        <f aca="false">SUM(L67:L71)</f>
        <v>0</v>
      </c>
      <c r="M66" s="77" t="n">
        <f aca="false">SUM(M67:M71)</f>
        <v>0</v>
      </c>
      <c r="N66" s="77" t="n">
        <f aca="false">SUM(N67:N71)</f>
        <v>0</v>
      </c>
      <c r="O66" s="77" t="n">
        <f aca="false">SUM(O67:O71)</f>
        <v>0</v>
      </c>
      <c r="P66" s="78" t="n">
        <f aca="false">SUM(P67:P71)</f>
        <v>0</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row>
    <row r="67" customFormat="false" ht="24.75" hidden="false" customHeight="true" outlineLevel="0" collapsed="false">
      <c r="A67" s="74" t="s">
        <v>179</v>
      </c>
      <c r="B67" s="74" t="s">
        <v>180</v>
      </c>
      <c r="C67" s="74" t="s">
        <v>197</v>
      </c>
      <c r="D67" s="75" t="s">
        <v>214</v>
      </c>
      <c r="E67" s="76" t="s">
        <v>209</v>
      </c>
      <c r="F67" s="77" t="n">
        <v>7.43</v>
      </c>
      <c r="G67" s="78" t="n">
        <v>7.43</v>
      </c>
      <c r="H67" s="79" t="n">
        <v>7.43</v>
      </c>
      <c r="I67" s="77" t="n">
        <v>0</v>
      </c>
      <c r="J67" s="77" t="n">
        <v>0</v>
      </c>
      <c r="K67" s="77" t="n">
        <v>0</v>
      </c>
      <c r="L67" s="77" t="n">
        <v>0</v>
      </c>
      <c r="M67" s="77" t="n">
        <v>0</v>
      </c>
      <c r="N67" s="77" t="n">
        <v>0</v>
      </c>
      <c r="O67" s="77" t="n">
        <v>0</v>
      </c>
      <c r="P67" s="78" t="n">
        <v>0</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row>
    <row r="68" customFormat="false" ht="24.75" hidden="false" customHeight="true" outlineLevel="0" collapsed="false">
      <c r="A68" s="74" t="s">
        <v>188</v>
      </c>
      <c r="B68" s="74" t="s">
        <v>192</v>
      </c>
      <c r="C68" s="74" t="s">
        <v>192</v>
      </c>
      <c r="D68" s="75" t="s">
        <v>214</v>
      </c>
      <c r="E68" s="76" t="s">
        <v>193</v>
      </c>
      <c r="F68" s="77" t="n">
        <v>16.05</v>
      </c>
      <c r="G68" s="78" t="n">
        <v>16.05</v>
      </c>
      <c r="H68" s="79" t="n">
        <v>16.05</v>
      </c>
      <c r="I68" s="77" t="n">
        <v>0</v>
      </c>
      <c r="J68" s="77" t="n">
        <v>0</v>
      </c>
      <c r="K68" s="77" t="n">
        <v>0</v>
      </c>
      <c r="L68" s="77" t="n">
        <v>0</v>
      </c>
      <c r="M68" s="77" t="n">
        <v>0</v>
      </c>
      <c r="N68" s="77" t="n">
        <v>0</v>
      </c>
      <c r="O68" s="77" t="n">
        <v>0</v>
      </c>
      <c r="P68" s="78" t="n">
        <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customFormat="false" ht="24.75" hidden="false" customHeight="true" outlineLevel="0" collapsed="false">
      <c r="A69" s="74" t="s">
        <v>175</v>
      </c>
      <c r="B69" s="74" t="s">
        <v>176</v>
      </c>
      <c r="C69" s="74" t="s">
        <v>176</v>
      </c>
      <c r="D69" s="75" t="s">
        <v>214</v>
      </c>
      <c r="E69" s="76" t="s">
        <v>178</v>
      </c>
      <c r="F69" s="77" t="n">
        <v>116.65</v>
      </c>
      <c r="G69" s="78" t="n">
        <v>116.65</v>
      </c>
      <c r="H69" s="79" t="n">
        <v>116.65</v>
      </c>
      <c r="I69" s="77" t="n">
        <v>0</v>
      </c>
      <c r="J69" s="77" t="n">
        <v>0</v>
      </c>
      <c r="K69" s="77" t="n">
        <v>0</v>
      </c>
      <c r="L69" s="77" t="n">
        <v>0</v>
      </c>
      <c r="M69" s="77" t="n">
        <v>0</v>
      </c>
      <c r="N69" s="77" t="n">
        <v>0</v>
      </c>
      <c r="O69" s="77" t="n">
        <v>0</v>
      </c>
      <c r="P69" s="78" t="n">
        <v>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row>
    <row r="70" customFormat="false" ht="24.75" hidden="false" customHeight="true" outlineLevel="0" collapsed="false">
      <c r="A70" s="74" t="s">
        <v>188</v>
      </c>
      <c r="B70" s="74" t="s">
        <v>180</v>
      </c>
      <c r="C70" s="74" t="s">
        <v>186</v>
      </c>
      <c r="D70" s="75" t="s">
        <v>214</v>
      </c>
      <c r="E70" s="76" t="s">
        <v>189</v>
      </c>
      <c r="F70" s="77" t="n">
        <v>1.36</v>
      </c>
      <c r="G70" s="78" t="n">
        <v>1.36</v>
      </c>
      <c r="H70" s="79" t="n">
        <v>1.36</v>
      </c>
      <c r="I70" s="77" t="n">
        <v>0</v>
      </c>
      <c r="J70" s="77" t="n">
        <v>0</v>
      </c>
      <c r="K70" s="77" t="n">
        <v>0</v>
      </c>
      <c r="L70" s="77" t="n">
        <v>0</v>
      </c>
      <c r="M70" s="77" t="n">
        <v>0</v>
      </c>
      <c r="N70" s="77" t="n">
        <v>0</v>
      </c>
      <c r="O70" s="77" t="n">
        <v>0</v>
      </c>
      <c r="P70" s="78" t="n">
        <v>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row>
    <row r="71" customFormat="false" ht="24.75" hidden="false" customHeight="true" outlineLevel="0" collapsed="false">
      <c r="A71" s="74" t="s">
        <v>196</v>
      </c>
      <c r="B71" s="74" t="s">
        <v>197</v>
      </c>
      <c r="C71" s="74" t="s">
        <v>176</v>
      </c>
      <c r="D71" s="75" t="s">
        <v>214</v>
      </c>
      <c r="E71" s="76" t="s">
        <v>198</v>
      </c>
      <c r="F71" s="77" t="n">
        <v>12.04</v>
      </c>
      <c r="G71" s="78" t="n">
        <v>12.04</v>
      </c>
      <c r="H71" s="79" t="n">
        <v>12.04</v>
      </c>
      <c r="I71" s="77" t="n">
        <v>0</v>
      </c>
      <c r="J71" s="77" t="n">
        <v>0</v>
      </c>
      <c r="K71" s="77" t="n">
        <v>0</v>
      </c>
      <c r="L71" s="77" t="n">
        <v>0</v>
      </c>
      <c r="M71" s="77" t="n">
        <v>0</v>
      </c>
      <c r="N71" s="77" t="n">
        <v>0</v>
      </c>
      <c r="O71" s="77" t="n">
        <v>0</v>
      </c>
      <c r="P71" s="78" t="n">
        <v>0</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row>
    <row r="72" customFormat="false" ht="24.75" hidden="false" customHeight="true" outlineLevel="0" collapsed="false">
      <c r="A72" s="74"/>
      <c r="B72" s="74"/>
      <c r="C72" s="74"/>
      <c r="D72" s="75" t="s">
        <v>163</v>
      </c>
      <c r="E72" s="76" t="s">
        <v>164</v>
      </c>
      <c r="F72" s="77" t="n">
        <f aca="false">SUM(F73:F78)</f>
        <v>69.12</v>
      </c>
      <c r="G72" s="78" t="n">
        <f aca="false">SUM(G73:G78)</f>
        <v>69.12</v>
      </c>
      <c r="H72" s="79" t="n">
        <f aca="false">SUM(H73:H78)</f>
        <v>69.12</v>
      </c>
      <c r="I72" s="77" t="n">
        <f aca="false">SUM(I73:I78)</f>
        <v>0</v>
      </c>
      <c r="J72" s="77" t="n">
        <f aca="false">SUM(J73:J78)</f>
        <v>0</v>
      </c>
      <c r="K72" s="77" t="n">
        <f aca="false">SUM(K73:K78)</f>
        <v>0</v>
      </c>
      <c r="L72" s="77" t="n">
        <f aca="false">SUM(L73:L78)</f>
        <v>0</v>
      </c>
      <c r="M72" s="77" t="n">
        <f aca="false">SUM(M73:M78)</f>
        <v>0</v>
      </c>
      <c r="N72" s="77" t="n">
        <f aca="false">SUM(N73:N78)</f>
        <v>0</v>
      </c>
      <c r="O72" s="77" t="n">
        <f aca="false">SUM(O73:O78)</f>
        <v>0</v>
      </c>
      <c r="P72" s="78" t="n">
        <f aca="false">SUM(P73:P78)</f>
        <v>0</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row>
    <row r="73" customFormat="false" ht="24.75" hidden="false" customHeight="true" outlineLevel="0" collapsed="false">
      <c r="A73" s="74" t="s">
        <v>175</v>
      </c>
      <c r="B73" s="74" t="s">
        <v>176</v>
      </c>
      <c r="C73" s="74" t="s">
        <v>197</v>
      </c>
      <c r="D73" s="75" t="s">
        <v>215</v>
      </c>
      <c r="E73" s="76" t="s">
        <v>211</v>
      </c>
      <c r="F73" s="77" t="n">
        <v>32.01</v>
      </c>
      <c r="G73" s="78" t="n">
        <v>32.01</v>
      </c>
      <c r="H73" s="79" t="n">
        <v>32.01</v>
      </c>
      <c r="I73" s="77" t="n">
        <v>0</v>
      </c>
      <c r="J73" s="77" t="n">
        <v>0</v>
      </c>
      <c r="K73" s="77" t="n">
        <v>0</v>
      </c>
      <c r="L73" s="77" t="n">
        <v>0</v>
      </c>
      <c r="M73" s="77" t="n">
        <v>0</v>
      </c>
      <c r="N73" s="77" t="n">
        <v>0</v>
      </c>
      <c r="O73" s="77" t="n">
        <v>0</v>
      </c>
      <c r="P73" s="78" t="n">
        <v>0</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customFormat="false" ht="24.75" hidden="false" customHeight="true" outlineLevel="0" collapsed="false">
      <c r="A74" s="74" t="s">
        <v>188</v>
      </c>
      <c r="B74" s="74" t="s">
        <v>192</v>
      </c>
      <c r="C74" s="74" t="s">
        <v>192</v>
      </c>
      <c r="D74" s="75" t="s">
        <v>215</v>
      </c>
      <c r="E74" s="76" t="s">
        <v>193</v>
      </c>
      <c r="F74" s="77" t="n">
        <v>4.39</v>
      </c>
      <c r="G74" s="78" t="n">
        <v>4.39</v>
      </c>
      <c r="H74" s="79" t="n">
        <v>4.39</v>
      </c>
      <c r="I74" s="77" t="n">
        <v>0</v>
      </c>
      <c r="J74" s="77" t="n">
        <v>0</v>
      </c>
      <c r="K74" s="77" t="n">
        <v>0</v>
      </c>
      <c r="L74" s="77" t="n">
        <v>0</v>
      </c>
      <c r="M74" s="77" t="n">
        <v>0</v>
      </c>
      <c r="N74" s="77" t="n">
        <v>0</v>
      </c>
      <c r="O74" s="77" t="n">
        <v>0</v>
      </c>
      <c r="P74" s="78" t="n">
        <v>0</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customFormat="false" ht="24.75" hidden="false" customHeight="true" outlineLevel="0" collapsed="false">
      <c r="A75" s="74" t="s">
        <v>194</v>
      </c>
      <c r="B75" s="74" t="s">
        <v>176</v>
      </c>
      <c r="C75" s="74" t="s">
        <v>197</v>
      </c>
      <c r="D75" s="75" t="s">
        <v>215</v>
      </c>
      <c r="E75" s="76" t="s">
        <v>202</v>
      </c>
      <c r="F75" s="77" t="n">
        <v>27</v>
      </c>
      <c r="G75" s="78" t="n">
        <v>27</v>
      </c>
      <c r="H75" s="79" t="n">
        <v>27</v>
      </c>
      <c r="I75" s="77" t="n">
        <v>0</v>
      </c>
      <c r="J75" s="77" t="n">
        <v>0</v>
      </c>
      <c r="K75" s="77" t="n">
        <v>0</v>
      </c>
      <c r="L75" s="77" t="n">
        <v>0</v>
      </c>
      <c r="M75" s="77" t="n">
        <v>0</v>
      </c>
      <c r="N75" s="77" t="n">
        <v>0</v>
      </c>
      <c r="O75" s="77" t="n">
        <v>0</v>
      </c>
      <c r="P75" s="78" t="n">
        <v>0</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customFormat="false" ht="24.75" hidden="false" customHeight="true" outlineLevel="0" collapsed="false">
      <c r="A76" s="74" t="s">
        <v>188</v>
      </c>
      <c r="B76" s="74" t="s">
        <v>180</v>
      </c>
      <c r="C76" s="74" t="s">
        <v>186</v>
      </c>
      <c r="D76" s="75" t="s">
        <v>215</v>
      </c>
      <c r="E76" s="76" t="s">
        <v>189</v>
      </c>
      <c r="F76" s="77" t="n">
        <v>0.39</v>
      </c>
      <c r="G76" s="78" t="n">
        <v>0.39</v>
      </c>
      <c r="H76" s="79" t="n">
        <v>0.39</v>
      </c>
      <c r="I76" s="77" t="n">
        <v>0</v>
      </c>
      <c r="J76" s="77" t="n">
        <v>0</v>
      </c>
      <c r="K76" s="77" t="n">
        <v>0</v>
      </c>
      <c r="L76" s="77" t="n">
        <v>0</v>
      </c>
      <c r="M76" s="77" t="n">
        <v>0</v>
      </c>
      <c r="N76" s="77" t="n">
        <v>0</v>
      </c>
      <c r="O76" s="77" t="n">
        <v>0</v>
      </c>
      <c r="P76" s="78" t="n">
        <v>0</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customFormat="false" ht="24.75" hidden="false" customHeight="true" outlineLevel="0" collapsed="false">
      <c r="A77" s="74" t="s">
        <v>196</v>
      </c>
      <c r="B77" s="74" t="s">
        <v>197</v>
      </c>
      <c r="C77" s="74" t="s">
        <v>176</v>
      </c>
      <c r="D77" s="75" t="s">
        <v>215</v>
      </c>
      <c r="E77" s="76" t="s">
        <v>198</v>
      </c>
      <c r="F77" s="77" t="n">
        <v>3.3</v>
      </c>
      <c r="G77" s="78" t="n">
        <v>3.3</v>
      </c>
      <c r="H77" s="79" t="n">
        <v>3.3</v>
      </c>
      <c r="I77" s="77" t="n">
        <v>0</v>
      </c>
      <c r="J77" s="77" t="n">
        <v>0</v>
      </c>
      <c r="K77" s="77" t="n">
        <v>0</v>
      </c>
      <c r="L77" s="77" t="n">
        <v>0</v>
      </c>
      <c r="M77" s="77" t="n">
        <v>0</v>
      </c>
      <c r="N77" s="77" t="n">
        <v>0</v>
      </c>
      <c r="O77" s="77" t="n">
        <v>0</v>
      </c>
      <c r="P77" s="78" t="n">
        <v>0</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customFormat="false" ht="24.75" hidden="false" customHeight="true" outlineLevel="0" collapsed="false">
      <c r="A78" s="74" t="s">
        <v>179</v>
      </c>
      <c r="B78" s="74" t="s">
        <v>180</v>
      </c>
      <c r="C78" s="74" t="s">
        <v>197</v>
      </c>
      <c r="D78" s="75" t="s">
        <v>215</v>
      </c>
      <c r="E78" s="76" t="s">
        <v>209</v>
      </c>
      <c r="F78" s="77" t="n">
        <v>2.03</v>
      </c>
      <c r="G78" s="78" t="n">
        <v>2.03</v>
      </c>
      <c r="H78" s="79" t="n">
        <v>2.03</v>
      </c>
      <c r="I78" s="77" t="n">
        <v>0</v>
      </c>
      <c r="J78" s="77" t="n">
        <v>0</v>
      </c>
      <c r="K78" s="77" t="n">
        <v>0</v>
      </c>
      <c r="L78" s="77" t="n">
        <v>0</v>
      </c>
      <c r="M78" s="77" t="n">
        <v>0</v>
      </c>
      <c r="N78" s="77" t="n">
        <v>0</v>
      </c>
      <c r="O78" s="77" t="n">
        <v>0</v>
      </c>
      <c r="P78" s="78" t="n">
        <v>0</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customFormat="false" ht="24.75" hidden="false" customHeight="true" outlineLevel="0" collapsed="false">
      <c r="A79" s="74"/>
      <c r="B79" s="74"/>
      <c r="C79" s="74"/>
      <c r="D79" s="75" t="s">
        <v>165</v>
      </c>
      <c r="E79" s="76" t="s">
        <v>166</v>
      </c>
      <c r="F79" s="77" t="n">
        <f aca="false">F80</f>
        <v>350</v>
      </c>
      <c r="G79" s="78" t="n">
        <f aca="false">G80</f>
        <v>350</v>
      </c>
      <c r="H79" s="79" t="n">
        <f aca="false">H80</f>
        <v>0</v>
      </c>
      <c r="I79" s="77" t="n">
        <f aca="false">I80</f>
        <v>350</v>
      </c>
      <c r="J79" s="77" t="n">
        <f aca="false">J80</f>
        <v>0</v>
      </c>
      <c r="K79" s="77" t="n">
        <f aca="false">K80</f>
        <v>0</v>
      </c>
      <c r="L79" s="77" t="n">
        <f aca="false">L80</f>
        <v>0</v>
      </c>
      <c r="M79" s="77" t="n">
        <f aca="false">M80</f>
        <v>0</v>
      </c>
      <c r="N79" s="77" t="n">
        <f aca="false">N80</f>
        <v>0</v>
      </c>
      <c r="O79" s="77" t="n">
        <f aca="false">O80</f>
        <v>0</v>
      </c>
      <c r="P79" s="78" t="n">
        <f aca="false">P80</f>
        <v>0</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customFormat="false" ht="24.75" hidden="false" customHeight="true" outlineLevel="0" collapsed="false">
      <c r="A80" s="74" t="s">
        <v>175</v>
      </c>
      <c r="B80" s="74" t="s">
        <v>176</v>
      </c>
      <c r="C80" s="74" t="s">
        <v>216</v>
      </c>
      <c r="D80" s="75" t="s">
        <v>217</v>
      </c>
      <c r="E80" s="76" t="s">
        <v>218</v>
      </c>
      <c r="F80" s="77" t="n">
        <v>350</v>
      </c>
      <c r="G80" s="78" t="n">
        <v>350</v>
      </c>
      <c r="H80" s="79" t="n">
        <v>0</v>
      </c>
      <c r="I80" s="77" t="n">
        <v>350</v>
      </c>
      <c r="J80" s="77" t="n">
        <v>0</v>
      </c>
      <c r="K80" s="77" t="n">
        <v>0</v>
      </c>
      <c r="L80" s="77" t="n">
        <v>0</v>
      </c>
      <c r="M80" s="77" t="n">
        <v>0</v>
      </c>
      <c r="N80" s="77" t="n">
        <v>0</v>
      </c>
      <c r="O80" s="77" t="n">
        <v>0</v>
      </c>
      <c r="P80" s="78" t="n">
        <v>0</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customFormat="false" ht="24.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customFormat="false" ht="24.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customFormat="false" ht="24.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customFormat="false" ht="24.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customFormat="false" ht="24.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customFormat="false" ht="24.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customFormat="false" ht="24.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customFormat="false" ht="24.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customFormat="false" ht="24.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customFormat="false" ht="24.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customFormat="false" ht="24.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customFormat="false" ht="24.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customFormat="false" ht="24.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customFormat="false" ht="24.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customFormat="false" ht="24.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customFormat="false" ht="24.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customFormat="false" ht="24.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customFormat="false" ht="24.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customFormat="false" ht="24.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customFormat="false" ht="24.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customFormat="false" ht="24.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customFormat="false" ht="24.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customFormat="false" ht="24.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customFormat="false" ht="24.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customFormat="false" ht="24.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24.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24.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24.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24.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24.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24.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24.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24.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24.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24.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24.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24.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24.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24.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24.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24.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10" min="7" style="0" width="7.24"/>
    <col collapsed="false" customWidth="true" hidden="false" outlineLevel="0" max="11" min="11" style="0" width="8.74"/>
    <col collapsed="false" customWidth="true" hidden="false" outlineLevel="0" max="12" min="12" style="0" width="9.24"/>
    <col collapsed="false" customWidth="true" hidden="false" outlineLevel="0" max="21" min="13"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83" t="s">
        <v>219</v>
      </c>
    </row>
    <row r="2" customFormat="false" ht="24.75" hidden="false" customHeight="true" outlineLevel="0" collapsed="false">
      <c r="A2" s="84" t="s">
        <v>220</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1</v>
      </c>
      <c r="U3" s="85"/>
    </row>
    <row r="4" customFormat="false" ht="27.75" hidden="false" customHeight="true" outlineLevel="0" collapsed="false">
      <c r="A4" s="86" t="s">
        <v>221</v>
      </c>
      <c r="B4" s="86"/>
      <c r="C4" s="86"/>
      <c r="D4" s="87" t="s">
        <v>222</v>
      </c>
      <c r="E4" s="87" t="s">
        <v>223</v>
      </c>
      <c r="F4" s="87" t="s">
        <v>171</v>
      </c>
      <c r="G4" s="87" t="s">
        <v>224</v>
      </c>
      <c r="H4" s="87" t="s">
        <v>225</v>
      </c>
      <c r="I4" s="87" t="s">
        <v>226</v>
      </c>
      <c r="J4" s="87" t="s">
        <v>227</v>
      </c>
      <c r="K4" s="87" t="s">
        <v>228</v>
      </c>
      <c r="L4" s="87" t="s">
        <v>229</v>
      </c>
      <c r="M4" s="87" t="s">
        <v>230</v>
      </c>
      <c r="N4" s="87" t="s">
        <v>231</v>
      </c>
      <c r="O4" s="87" t="s">
        <v>232</v>
      </c>
      <c r="P4" s="87" t="s">
        <v>233</v>
      </c>
      <c r="Q4" s="87" t="s">
        <v>234</v>
      </c>
      <c r="R4" s="87" t="s">
        <v>235</v>
      </c>
      <c r="S4" s="87" t="s">
        <v>236</v>
      </c>
      <c r="T4" s="87" t="s">
        <v>237</v>
      </c>
      <c r="U4" s="87" t="s">
        <v>238</v>
      </c>
    </row>
    <row r="5" customFormat="false" ht="13.5" hidden="false" customHeight="true" outlineLevel="0" collapsed="false">
      <c r="A5" s="87" t="s">
        <v>172</v>
      </c>
      <c r="B5" s="87" t="s">
        <v>173</v>
      </c>
      <c r="C5" s="87" t="s">
        <v>174</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t="s">
        <v>134</v>
      </c>
      <c r="F7" s="90" t="n">
        <f aca="false">F8+F22+F30+F39+F47+F55+F61+F66+F72+F79</f>
        <v>9609.74</v>
      </c>
      <c r="G7" s="91" t="n">
        <f aca="false">G8+G22+G30+G39+G47+G55+G61+G66+G72+G79</f>
        <v>1507.14</v>
      </c>
      <c r="H7" s="91" t="n">
        <f aca="false">H8+H22+H30+H39+H47+H55+H61+H66+H72+H79</f>
        <v>5898.33</v>
      </c>
      <c r="I7" s="91" t="n">
        <f aca="false">I8+I22+I30+I39+I47+I55+I61+I66+I72+I79</f>
        <v>0</v>
      </c>
      <c r="J7" s="91" t="n">
        <f aca="false">J8+J22+J30+J39+J47+J55+J61+J66+J72+J79</f>
        <v>0</v>
      </c>
      <c r="K7" s="91" t="n">
        <f aca="false">K8+K22+K30+K39+K47+K55+K61+K66+K72+K79</f>
        <v>2204.12</v>
      </c>
      <c r="L7" s="91" t="n">
        <f aca="false">L8+L22+L30+L39+L47+L55+L61+L66+L72+L79</f>
        <v>0</v>
      </c>
      <c r="M7" s="91" t="n">
        <f aca="false">M8+M22+M30+M39+M47+M55+M61+M66+M72+M79</f>
        <v>0</v>
      </c>
      <c r="N7" s="91" t="n">
        <f aca="false">N8+N22+N30+N39+N47+N55+N61+N66+N72+N79</f>
        <v>0</v>
      </c>
      <c r="O7" s="91" t="n">
        <f aca="false">O8+O22+O30+O39+O47+O55+O61+O66+O72+O79</f>
        <v>0.15</v>
      </c>
      <c r="P7" s="91" t="n">
        <f aca="false">P8+P22+P30+P39+P47+P55+P61+P66+P72+P79</f>
        <v>0</v>
      </c>
      <c r="Q7" s="91" t="n">
        <f aca="false">Q8+Q22+Q30+Q39+Q47+Q55+Q61+Q66+Q72+Q79</f>
        <v>0</v>
      </c>
      <c r="R7" s="91" t="n">
        <f aca="false">R8+R22+R30+R39+R47+R55+R61+R66+R72+R79</f>
        <v>0</v>
      </c>
      <c r="S7" s="91" t="n">
        <f aca="false">S8+S22+S30+S39+S47+S55+S61+S66+S72+S79</f>
        <v>0</v>
      </c>
      <c r="T7" s="91" t="n">
        <f aca="false">T8+T22+T30+T39+T47+T55+T61+T66+T72+T79</f>
        <v>0</v>
      </c>
      <c r="U7" s="91" t="n">
        <f aca="false">U8+U22+U30+U39+U47+U55+U61+U66+U72+U79</f>
        <v>0</v>
      </c>
    </row>
    <row r="8" customFormat="false" ht="29.25" hidden="false" customHeight="true" outlineLevel="0" collapsed="false">
      <c r="A8" s="88"/>
      <c r="B8" s="88"/>
      <c r="C8" s="88"/>
      <c r="D8" s="88" t="s">
        <v>147</v>
      </c>
      <c r="E8" s="89" t="s">
        <v>148</v>
      </c>
      <c r="F8" s="90" t="n">
        <f aca="false">SUM(F9:F21)</f>
        <v>6365.68</v>
      </c>
      <c r="G8" s="91" t="n">
        <f aca="false">SUM(G9:G21)</f>
        <v>812.86</v>
      </c>
      <c r="H8" s="91" t="n">
        <f aca="false">SUM(H9:H21)</f>
        <v>5280.22</v>
      </c>
      <c r="I8" s="91" t="n">
        <f aca="false">SUM(I9:I21)</f>
        <v>0</v>
      </c>
      <c r="J8" s="91" t="n">
        <f aca="false">SUM(J9:J21)</f>
        <v>0</v>
      </c>
      <c r="K8" s="91" t="n">
        <f aca="false">SUM(K9:K21)</f>
        <v>272.6</v>
      </c>
      <c r="L8" s="91" t="n">
        <f aca="false">SUM(L9:L21)</f>
        <v>0</v>
      </c>
      <c r="M8" s="91" t="n">
        <f aca="false">SUM(M9:M21)</f>
        <v>0</v>
      </c>
      <c r="N8" s="91" t="n">
        <f aca="false">SUM(N9:N21)</f>
        <v>0</v>
      </c>
      <c r="O8" s="91" t="n">
        <f aca="false">SUM(O9:O21)</f>
        <v>0</v>
      </c>
      <c r="P8" s="91" t="n">
        <f aca="false">SUM(P9:P21)</f>
        <v>0</v>
      </c>
      <c r="Q8" s="91" t="n">
        <f aca="false">SUM(Q9:Q21)</f>
        <v>0</v>
      </c>
      <c r="R8" s="91" t="n">
        <f aca="false">SUM(R9:R21)</f>
        <v>0</v>
      </c>
      <c r="S8" s="91" t="n">
        <f aca="false">SUM(S9:S21)</f>
        <v>0</v>
      </c>
      <c r="T8" s="91" t="n">
        <f aca="false">SUM(T9:T21)</f>
        <v>0</v>
      </c>
      <c r="U8" s="91" t="n">
        <f aca="false">SUM(U9:U21)</f>
        <v>0</v>
      </c>
    </row>
    <row r="9" customFormat="false" ht="29.25" hidden="false" customHeight="true" outlineLevel="0" collapsed="false">
      <c r="A9" s="88" t="s">
        <v>188</v>
      </c>
      <c r="B9" s="88" t="s">
        <v>192</v>
      </c>
      <c r="C9" s="88" t="s">
        <v>192</v>
      </c>
      <c r="D9" s="88" t="s">
        <v>177</v>
      </c>
      <c r="E9" s="89" t="s">
        <v>193</v>
      </c>
      <c r="F9" s="90" t="n">
        <v>120.91</v>
      </c>
      <c r="G9" s="91" t="n">
        <v>120.91</v>
      </c>
      <c r="H9" s="91" t="n">
        <v>0</v>
      </c>
      <c r="I9" s="91" t="n">
        <v>0</v>
      </c>
      <c r="J9" s="91" t="n">
        <v>0</v>
      </c>
      <c r="K9" s="91" t="n">
        <v>0</v>
      </c>
      <c r="L9" s="91" t="n">
        <v>0</v>
      </c>
      <c r="M9" s="91" t="n">
        <v>0</v>
      </c>
      <c r="N9" s="91" t="n">
        <v>0</v>
      </c>
      <c r="O9" s="91" t="n">
        <v>0</v>
      </c>
      <c r="P9" s="91" t="n">
        <v>0</v>
      </c>
      <c r="Q9" s="91" t="n">
        <v>0</v>
      </c>
      <c r="R9" s="91" t="n">
        <v>0</v>
      </c>
      <c r="S9" s="91" t="n">
        <v>0</v>
      </c>
      <c r="T9" s="91" t="n">
        <v>0</v>
      </c>
      <c r="U9" s="91" t="n">
        <v>0</v>
      </c>
    </row>
    <row r="10" customFormat="false" ht="29.25" hidden="false" customHeight="true" outlineLevel="0" collapsed="false">
      <c r="A10" s="88" t="s">
        <v>188</v>
      </c>
      <c r="B10" s="88" t="s">
        <v>180</v>
      </c>
      <c r="C10" s="88" t="s">
        <v>186</v>
      </c>
      <c r="D10" s="88" t="s">
        <v>177</v>
      </c>
      <c r="E10" s="89" t="s">
        <v>189</v>
      </c>
      <c r="F10" s="90" t="n">
        <v>9.92</v>
      </c>
      <c r="G10" s="91" t="n">
        <v>9.92</v>
      </c>
      <c r="H10" s="91" t="n">
        <v>0</v>
      </c>
      <c r="I10" s="91" t="n">
        <v>0</v>
      </c>
      <c r="J10" s="91" t="n">
        <v>0</v>
      </c>
      <c r="K10" s="91" t="n">
        <v>0</v>
      </c>
      <c r="L10" s="91" t="n">
        <v>0</v>
      </c>
      <c r="M10" s="91" t="n">
        <v>0</v>
      </c>
      <c r="N10" s="91" t="n">
        <v>0</v>
      </c>
      <c r="O10" s="91" t="n">
        <v>0</v>
      </c>
      <c r="P10" s="91" t="n">
        <v>0</v>
      </c>
      <c r="Q10" s="91" t="n">
        <v>0</v>
      </c>
      <c r="R10" s="91" t="n">
        <v>0</v>
      </c>
      <c r="S10" s="91" t="n">
        <v>0</v>
      </c>
      <c r="T10" s="91" t="n">
        <v>0</v>
      </c>
      <c r="U10" s="91" t="n">
        <v>0</v>
      </c>
    </row>
    <row r="11" customFormat="false" ht="29.25" hidden="false" customHeight="true" outlineLevel="0" collapsed="false">
      <c r="A11" s="88" t="s">
        <v>179</v>
      </c>
      <c r="B11" s="88" t="s">
        <v>180</v>
      </c>
      <c r="C11" s="88" t="s">
        <v>176</v>
      </c>
      <c r="D11" s="88" t="s">
        <v>177</v>
      </c>
      <c r="E11" s="89" t="s">
        <v>181</v>
      </c>
      <c r="F11" s="90" t="n">
        <v>56</v>
      </c>
      <c r="G11" s="91" t="n">
        <v>56</v>
      </c>
      <c r="H11" s="91" t="n">
        <v>0</v>
      </c>
      <c r="I11" s="91" t="n">
        <v>0</v>
      </c>
      <c r="J11" s="91" t="n">
        <v>0</v>
      </c>
      <c r="K11" s="91" t="n">
        <v>0</v>
      </c>
      <c r="L11" s="91" t="n">
        <v>0</v>
      </c>
      <c r="M11" s="91" t="n">
        <v>0</v>
      </c>
      <c r="N11" s="91" t="n">
        <v>0</v>
      </c>
      <c r="O11" s="91" t="n">
        <v>0</v>
      </c>
      <c r="P11" s="91" t="n">
        <v>0</v>
      </c>
      <c r="Q11" s="91" t="n">
        <v>0</v>
      </c>
      <c r="R11" s="91" t="n">
        <v>0</v>
      </c>
      <c r="S11" s="91" t="n">
        <v>0</v>
      </c>
      <c r="T11" s="91" t="n">
        <v>0</v>
      </c>
      <c r="U11" s="91" t="n">
        <v>0</v>
      </c>
    </row>
    <row r="12" customFormat="false" ht="29.25" hidden="false" customHeight="true" outlineLevel="0" collapsed="false">
      <c r="A12" s="88" t="s">
        <v>179</v>
      </c>
      <c r="B12" s="88" t="s">
        <v>180</v>
      </c>
      <c r="C12" s="88" t="s">
        <v>199</v>
      </c>
      <c r="D12" s="88" t="s">
        <v>177</v>
      </c>
      <c r="E12" s="89" t="s">
        <v>200</v>
      </c>
      <c r="F12" s="90" t="n">
        <v>30.23</v>
      </c>
      <c r="G12" s="91" t="n">
        <v>30.23</v>
      </c>
      <c r="H12" s="91" t="n">
        <v>0</v>
      </c>
      <c r="I12" s="91" t="n">
        <v>0</v>
      </c>
      <c r="J12" s="91" t="n">
        <v>0</v>
      </c>
      <c r="K12" s="91" t="n">
        <v>0</v>
      </c>
      <c r="L12" s="91" t="n">
        <v>0</v>
      </c>
      <c r="M12" s="91" t="n">
        <v>0</v>
      </c>
      <c r="N12" s="91" t="n">
        <v>0</v>
      </c>
      <c r="O12" s="91" t="n">
        <v>0</v>
      </c>
      <c r="P12" s="91" t="n">
        <v>0</v>
      </c>
      <c r="Q12" s="91" t="n">
        <v>0</v>
      </c>
      <c r="R12" s="91" t="n">
        <v>0</v>
      </c>
      <c r="S12" s="91" t="n">
        <v>0</v>
      </c>
      <c r="T12" s="91" t="n">
        <v>0</v>
      </c>
      <c r="U12" s="91" t="n">
        <v>0</v>
      </c>
    </row>
    <row r="13" customFormat="false" ht="29.25" hidden="false" customHeight="true" outlineLevel="0" collapsed="false">
      <c r="A13" s="88" t="s">
        <v>194</v>
      </c>
      <c r="B13" s="88" t="s">
        <v>176</v>
      </c>
      <c r="C13" s="88" t="s">
        <v>176</v>
      </c>
      <c r="D13" s="88" t="s">
        <v>177</v>
      </c>
      <c r="E13" s="89" t="s">
        <v>195</v>
      </c>
      <c r="F13" s="90" t="n">
        <v>1006.01</v>
      </c>
      <c r="G13" s="91" t="n">
        <v>505.11</v>
      </c>
      <c r="H13" s="91" t="n">
        <v>228.3</v>
      </c>
      <c r="I13" s="91" t="n">
        <v>0</v>
      </c>
      <c r="J13" s="91" t="n">
        <v>0</v>
      </c>
      <c r="K13" s="91" t="n">
        <v>272.6</v>
      </c>
      <c r="L13" s="91" t="n">
        <v>0</v>
      </c>
      <c r="M13" s="91" t="n">
        <v>0</v>
      </c>
      <c r="N13" s="91" t="n">
        <v>0</v>
      </c>
      <c r="O13" s="91" t="n">
        <v>0</v>
      </c>
      <c r="P13" s="91" t="n">
        <v>0</v>
      </c>
      <c r="Q13" s="91" t="n">
        <v>0</v>
      </c>
      <c r="R13" s="91" t="n">
        <v>0</v>
      </c>
      <c r="S13" s="91" t="n">
        <v>0</v>
      </c>
      <c r="T13" s="91" t="n">
        <v>0</v>
      </c>
      <c r="U13" s="91" t="n">
        <v>0</v>
      </c>
    </row>
    <row r="14" customFormat="false" ht="29.25" hidden="false" customHeight="true" outlineLevel="0" collapsed="false">
      <c r="A14" s="88" t="s">
        <v>194</v>
      </c>
      <c r="B14" s="88" t="s">
        <v>176</v>
      </c>
      <c r="C14" s="88" t="s">
        <v>197</v>
      </c>
      <c r="D14" s="88" t="s">
        <v>177</v>
      </c>
      <c r="E14" s="89" t="s">
        <v>202</v>
      </c>
      <c r="F14" s="90" t="n">
        <v>120</v>
      </c>
      <c r="G14" s="91" t="n">
        <v>0</v>
      </c>
      <c r="H14" s="91" t="n">
        <v>120</v>
      </c>
      <c r="I14" s="91" t="n">
        <v>0</v>
      </c>
      <c r="J14" s="91" t="n">
        <v>0</v>
      </c>
      <c r="K14" s="91" t="n">
        <v>0</v>
      </c>
      <c r="L14" s="91" t="n">
        <v>0</v>
      </c>
      <c r="M14" s="91" t="n">
        <v>0</v>
      </c>
      <c r="N14" s="91" t="n">
        <v>0</v>
      </c>
      <c r="O14" s="91" t="n">
        <v>0</v>
      </c>
      <c r="P14" s="91" t="n">
        <v>0</v>
      </c>
      <c r="Q14" s="91" t="n">
        <v>0</v>
      </c>
      <c r="R14" s="91" t="n">
        <v>0</v>
      </c>
      <c r="S14" s="91" t="n">
        <v>0</v>
      </c>
      <c r="T14" s="91" t="n">
        <v>0</v>
      </c>
      <c r="U14" s="91" t="n">
        <v>0</v>
      </c>
    </row>
    <row r="15" customFormat="false" ht="29.25" hidden="false" customHeight="true" outlineLevel="0" collapsed="false">
      <c r="A15" s="88" t="s">
        <v>194</v>
      </c>
      <c r="B15" s="88" t="s">
        <v>176</v>
      </c>
      <c r="C15" s="88" t="s">
        <v>186</v>
      </c>
      <c r="D15" s="88" t="s">
        <v>177</v>
      </c>
      <c r="E15" s="89" t="s">
        <v>201</v>
      </c>
      <c r="F15" s="90" t="n">
        <v>263.52</v>
      </c>
      <c r="G15" s="91" t="n">
        <v>0</v>
      </c>
      <c r="H15" s="91" t="n">
        <v>263.52</v>
      </c>
      <c r="I15" s="91" t="n">
        <v>0</v>
      </c>
      <c r="J15" s="91" t="n">
        <v>0</v>
      </c>
      <c r="K15" s="91" t="n">
        <v>0</v>
      </c>
      <c r="L15" s="91" t="n">
        <v>0</v>
      </c>
      <c r="M15" s="91" t="n">
        <v>0</v>
      </c>
      <c r="N15" s="91" t="n">
        <v>0</v>
      </c>
      <c r="O15" s="91" t="n">
        <v>0</v>
      </c>
      <c r="P15" s="91" t="n">
        <v>0</v>
      </c>
      <c r="Q15" s="91" t="n">
        <v>0</v>
      </c>
      <c r="R15" s="91" t="n">
        <v>0</v>
      </c>
      <c r="S15" s="91" t="n">
        <v>0</v>
      </c>
      <c r="T15" s="91" t="n">
        <v>0</v>
      </c>
      <c r="U15" s="91" t="n">
        <v>0</v>
      </c>
    </row>
    <row r="16" customFormat="false" ht="29.25" hidden="false" customHeight="true" outlineLevel="0" collapsed="false">
      <c r="A16" s="88" t="s">
        <v>175</v>
      </c>
      <c r="B16" s="88" t="s">
        <v>176</v>
      </c>
      <c r="C16" s="88" t="s">
        <v>176</v>
      </c>
      <c r="D16" s="88" t="s">
        <v>177</v>
      </c>
      <c r="E16" s="89" t="s">
        <v>178</v>
      </c>
      <c r="F16" s="90" t="n">
        <v>30</v>
      </c>
      <c r="G16" s="91" t="n">
        <v>0</v>
      </c>
      <c r="H16" s="91" t="n">
        <v>30</v>
      </c>
      <c r="I16" s="91" t="n">
        <v>0</v>
      </c>
      <c r="J16" s="91" t="n">
        <v>0</v>
      </c>
      <c r="K16" s="91" t="n">
        <v>0</v>
      </c>
      <c r="L16" s="91" t="n">
        <v>0</v>
      </c>
      <c r="M16" s="91" t="n">
        <v>0</v>
      </c>
      <c r="N16" s="91" t="n">
        <v>0</v>
      </c>
      <c r="O16" s="91" t="n">
        <v>0</v>
      </c>
      <c r="P16" s="91" t="n">
        <v>0</v>
      </c>
      <c r="Q16" s="91" t="n">
        <v>0</v>
      </c>
      <c r="R16" s="91" t="n">
        <v>0</v>
      </c>
      <c r="S16" s="91" t="n">
        <v>0</v>
      </c>
      <c r="T16" s="91" t="n">
        <v>0</v>
      </c>
      <c r="U16" s="91" t="n">
        <v>0</v>
      </c>
    </row>
    <row r="17" customFormat="false" ht="29.25" hidden="false" customHeight="true" outlineLevel="0" collapsed="false">
      <c r="A17" s="88" t="s">
        <v>175</v>
      </c>
      <c r="B17" s="88" t="s">
        <v>176</v>
      </c>
      <c r="C17" s="88" t="s">
        <v>184</v>
      </c>
      <c r="D17" s="88" t="s">
        <v>177</v>
      </c>
      <c r="E17" s="89" t="s">
        <v>185</v>
      </c>
      <c r="F17" s="90" t="n">
        <v>68.4</v>
      </c>
      <c r="G17" s="91" t="n">
        <v>0</v>
      </c>
      <c r="H17" s="91" t="n">
        <v>68.4</v>
      </c>
      <c r="I17" s="91" t="n">
        <v>0</v>
      </c>
      <c r="J17" s="91" t="n">
        <v>0</v>
      </c>
      <c r="K17" s="91" t="n">
        <v>0</v>
      </c>
      <c r="L17" s="91" t="n">
        <v>0</v>
      </c>
      <c r="M17" s="91" t="n">
        <v>0</v>
      </c>
      <c r="N17" s="91" t="n">
        <v>0</v>
      </c>
      <c r="O17" s="91" t="n">
        <v>0</v>
      </c>
      <c r="P17" s="91" t="n">
        <v>0</v>
      </c>
      <c r="Q17" s="91" t="n">
        <v>0</v>
      </c>
      <c r="R17" s="91" t="n">
        <v>0</v>
      </c>
      <c r="S17" s="91" t="n">
        <v>0</v>
      </c>
      <c r="T17" s="91" t="n">
        <v>0</v>
      </c>
      <c r="U17" s="91" t="n">
        <v>0</v>
      </c>
    </row>
    <row r="18" customFormat="false" ht="29.25" hidden="false" customHeight="true" outlineLevel="0" collapsed="false">
      <c r="A18" s="88" t="s">
        <v>175</v>
      </c>
      <c r="B18" s="88" t="s">
        <v>176</v>
      </c>
      <c r="C18" s="88" t="s">
        <v>182</v>
      </c>
      <c r="D18" s="88" t="s">
        <v>177</v>
      </c>
      <c r="E18" s="89" t="s">
        <v>183</v>
      </c>
      <c r="F18" s="90" t="n">
        <v>4000</v>
      </c>
      <c r="G18" s="91" t="n">
        <v>0</v>
      </c>
      <c r="H18" s="91" t="n">
        <v>4000</v>
      </c>
      <c r="I18" s="91" t="n">
        <v>0</v>
      </c>
      <c r="J18" s="91" t="n">
        <v>0</v>
      </c>
      <c r="K18" s="91" t="n">
        <v>0</v>
      </c>
      <c r="L18" s="91" t="n">
        <v>0</v>
      </c>
      <c r="M18" s="91" t="n">
        <v>0</v>
      </c>
      <c r="N18" s="91" t="n">
        <v>0</v>
      </c>
      <c r="O18" s="91" t="n">
        <v>0</v>
      </c>
      <c r="P18" s="91" t="n">
        <v>0</v>
      </c>
      <c r="Q18" s="91" t="n">
        <v>0</v>
      </c>
      <c r="R18" s="91" t="n">
        <v>0</v>
      </c>
      <c r="S18" s="91" t="n">
        <v>0</v>
      </c>
      <c r="T18" s="91" t="n">
        <v>0</v>
      </c>
      <c r="U18" s="91" t="n">
        <v>0</v>
      </c>
    </row>
    <row r="19" customFormat="false" ht="29.25" hidden="false" customHeight="true" outlineLevel="0" collapsed="false">
      <c r="A19" s="88" t="s">
        <v>175</v>
      </c>
      <c r="B19" s="88" t="s">
        <v>176</v>
      </c>
      <c r="C19" s="88" t="s">
        <v>190</v>
      </c>
      <c r="D19" s="88" t="s">
        <v>177</v>
      </c>
      <c r="E19" s="89" t="s">
        <v>191</v>
      </c>
      <c r="F19" s="90" t="n">
        <v>300</v>
      </c>
      <c r="G19" s="91" t="n">
        <v>0</v>
      </c>
      <c r="H19" s="91" t="n">
        <v>300</v>
      </c>
      <c r="I19" s="91" t="n">
        <v>0</v>
      </c>
      <c r="J19" s="91" t="n">
        <v>0</v>
      </c>
      <c r="K19" s="91" t="n">
        <v>0</v>
      </c>
      <c r="L19" s="91" t="n">
        <v>0</v>
      </c>
      <c r="M19" s="91" t="n">
        <v>0</v>
      </c>
      <c r="N19" s="91" t="n">
        <v>0</v>
      </c>
      <c r="O19" s="91" t="n">
        <v>0</v>
      </c>
      <c r="P19" s="91" t="n">
        <v>0</v>
      </c>
      <c r="Q19" s="91" t="n">
        <v>0</v>
      </c>
      <c r="R19" s="91" t="n">
        <v>0</v>
      </c>
      <c r="S19" s="91" t="n">
        <v>0</v>
      </c>
      <c r="T19" s="91" t="n">
        <v>0</v>
      </c>
      <c r="U19" s="91" t="n">
        <v>0</v>
      </c>
    </row>
    <row r="20" customFormat="false" ht="29.25" hidden="false" customHeight="true" outlineLevel="0" collapsed="false">
      <c r="A20" s="88" t="s">
        <v>175</v>
      </c>
      <c r="B20" s="88" t="s">
        <v>176</v>
      </c>
      <c r="C20" s="88" t="s">
        <v>186</v>
      </c>
      <c r="D20" s="88" t="s">
        <v>177</v>
      </c>
      <c r="E20" s="89" t="s">
        <v>187</v>
      </c>
      <c r="F20" s="90" t="n">
        <v>270</v>
      </c>
      <c r="G20" s="91" t="n">
        <v>0</v>
      </c>
      <c r="H20" s="91" t="n">
        <v>270</v>
      </c>
      <c r="I20" s="91" t="n">
        <v>0</v>
      </c>
      <c r="J20" s="91" t="n">
        <v>0</v>
      </c>
      <c r="K20" s="91" t="n">
        <v>0</v>
      </c>
      <c r="L20" s="91" t="n">
        <v>0</v>
      </c>
      <c r="M20" s="91" t="n">
        <v>0</v>
      </c>
      <c r="N20" s="91" t="n">
        <v>0</v>
      </c>
      <c r="O20" s="91" t="n">
        <v>0</v>
      </c>
      <c r="P20" s="91" t="n">
        <v>0</v>
      </c>
      <c r="Q20" s="91" t="n">
        <v>0</v>
      </c>
      <c r="R20" s="91" t="n">
        <v>0</v>
      </c>
      <c r="S20" s="91" t="n">
        <v>0</v>
      </c>
      <c r="T20" s="91" t="n">
        <v>0</v>
      </c>
      <c r="U20" s="91" t="n">
        <v>0</v>
      </c>
    </row>
    <row r="21" customFormat="false" ht="29.25" hidden="false" customHeight="true" outlineLevel="0" collapsed="false">
      <c r="A21" s="88" t="s">
        <v>196</v>
      </c>
      <c r="B21" s="88" t="s">
        <v>197</v>
      </c>
      <c r="C21" s="88" t="s">
        <v>176</v>
      </c>
      <c r="D21" s="88" t="s">
        <v>177</v>
      </c>
      <c r="E21" s="89" t="s">
        <v>198</v>
      </c>
      <c r="F21" s="90" t="n">
        <v>90.69</v>
      </c>
      <c r="G21" s="91" t="n">
        <v>90.69</v>
      </c>
      <c r="H21" s="91" t="n">
        <v>0</v>
      </c>
      <c r="I21" s="91" t="n">
        <v>0</v>
      </c>
      <c r="J21" s="91" t="n">
        <v>0</v>
      </c>
      <c r="K21" s="91" t="n">
        <v>0</v>
      </c>
      <c r="L21" s="91" t="n">
        <v>0</v>
      </c>
      <c r="M21" s="91" t="n">
        <v>0</v>
      </c>
      <c r="N21" s="91" t="n">
        <v>0</v>
      </c>
      <c r="O21" s="91" t="n">
        <v>0</v>
      </c>
      <c r="P21" s="91" t="n">
        <v>0</v>
      </c>
      <c r="Q21" s="91" t="n">
        <v>0</v>
      </c>
      <c r="R21" s="91" t="n">
        <v>0</v>
      </c>
      <c r="S21" s="91" t="n">
        <v>0</v>
      </c>
      <c r="T21" s="91" t="n">
        <v>0</v>
      </c>
      <c r="U21" s="91" t="n">
        <v>0</v>
      </c>
    </row>
    <row r="22" customFormat="false" ht="29.25" hidden="false" customHeight="true" outlineLevel="0" collapsed="false">
      <c r="A22" s="88"/>
      <c r="B22" s="88"/>
      <c r="C22" s="88"/>
      <c r="D22" s="88" t="s">
        <v>149</v>
      </c>
      <c r="E22" s="89" t="s">
        <v>150</v>
      </c>
      <c r="F22" s="90" t="n">
        <f aca="false">SUM(F23:F29)</f>
        <v>681.4</v>
      </c>
      <c r="G22" s="91" t="n">
        <f aca="false">SUM(G23:G29)</f>
        <v>421.96</v>
      </c>
      <c r="H22" s="91" t="n">
        <f aca="false">SUM(H23:H29)</f>
        <v>259.44</v>
      </c>
      <c r="I22" s="91" t="n">
        <f aca="false">SUM(I23:I29)</f>
        <v>0</v>
      </c>
      <c r="J22" s="91" t="n">
        <f aca="false">SUM(J23:J29)</f>
        <v>0</v>
      </c>
      <c r="K22" s="91" t="n">
        <f aca="false">SUM(K23:K29)</f>
        <v>0</v>
      </c>
      <c r="L22" s="91" t="n">
        <f aca="false">SUM(L23:L29)</f>
        <v>0</v>
      </c>
      <c r="M22" s="91" t="n">
        <f aca="false">SUM(M23:M29)</f>
        <v>0</v>
      </c>
      <c r="N22" s="91" t="n">
        <f aca="false">SUM(N23:N29)</f>
        <v>0</v>
      </c>
      <c r="O22" s="91" t="n">
        <f aca="false">SUM(O23:O29)</f>
        <v>0</v>
      </c>
      <c r="P22" s="91" t="n">
        <f aca="false">SUM(P23:P29)</f>
        <v>0</v>
      </c>
      <c r="Q22" s="91" t="n">
        <f aca="false">SUM(Q23:Q29)</f>
        <v>0</v>
      </c>
      <c r="R22" s="91" t="n">
        <f aca="false">SUM(R23:R29)</f>
        <v>0</v>
      </c>
      <c r="S22" s="91" t="n">
        <f aca="false">SUM(S23:S29)</f>
        <v>0</v>
      </c>
      <c r="T22" s="91" t="n">
        <f aca="false">SUM(T23:T29)</f>
        <v>0</v>
      </c>
      <c r="U22" s="91" t="n">
        <f aca="false">SUM(U23:U29)</f>
        <v>0</v>
      </c>
    </row>
    <row r="23" customFormat="false" ht="29.25" hidden="false" customHeight="true" outlineLevel="0" collapsed="false">
      <c r="A23" s="88" t="s">
        <v>188</v>
      </c>
      <c r="B23" s="88" t="s">
        <v>192</v>
      </c>
      <c r="C23" s="88" t="s">
        <v>192</v>
      </c>
      <c r="D23" s="88" t="s">
        <v>203</v>
      </c>
      <c r="E23" s="89" t="s">
        <v>193</v>
      </c>
      <c r="F23" s="90" t="n">
        <v>47.88</v>
      </c>
      <c r="G23" s="91" t="n">
        <v>47.88</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row>
    <row r="24" customFormat="false" ht="29.25" hidden="false" customHeight="true" outlineLevel="0" collapsed="false">
      <c r="A24" s="88" t="s">
        <v>188</v>
      </c>
      <c r="B24" s="88" t="s">
        <v>180</v>
      </c>
      <c r="C24" s="88" t="s">
        <v>186</v>
      </c>
      <c r="D24" s="88" t="s">
        <v>203</v>
      </c>
      <c r="E24" s="89" t="s">
        <v>189</v>
      </c>
      <c r="F24" s="90" t="n">
        <v>4.67</v>
      </c>
      <c r="G24" s="91" t="n">
        <v>4.67</v>
      </c>
      <c r="H24" s="91" t="n">
        <v>0</v>
      </c>
      <c r="I24" s="91" t="n">
        <v>0</v>
      </c>
      <c r="J24" s="91" t="n">
        <v>0</v>
      </c>
      <c r="K24" s="91" t="n">
        <v>0</v>
      </c>
      <c r="L24" s="91" t="n">
        <v>0</v>
      </c>
      <c r="M24" s="91" t="n">
        <v>0</v>
      </c>
      <c r="N24" s="91" t="n">
        <v>0</v>
      </c>
      <c r="O24" s="91" t="n">
        <v>0</v>
      </c>
      <c r="P24" s="91" t="n">
        <v>0</v>
      </c>
      <c r="Q24" s="91" t="n">
        <v>0</v>
      </c>
      <c r="R24" s="91" t="n">
        <v>0</v>
      </c>
      <c r="S24" s="91" t="n">
        <v>0</v>
      </c>
      <c r="T24" s="91" t="n">
        <v>0</v>
      </c>
      <c r="U24" s="91" t="n">
        <v>0</v>
      </c>
    </row>
    <row r="25" customFormat="false" ht="29.25" hidden="false" customHeight="true" outlineLevel="0" collapsed="false">
      <c r="A25" s="88" t="s">
        <v>179</v>
      </c>
      <c r="B25" s="88" t="s">
        <v>180</v>
      </c>
      <c r="C25" s="88" t="s">
        <v>176</v>
      </c>
      <c r="D25" s="88" t="s">
        <v>203</v>
      </c>
      <c r="E25" s="89" t="s">
        <v>181</v>
      </c>
      <c r="F25" s="90" t="n">
        <v>22.16</v>
      </c>
      <c r="G25" s="91" t="n">
        <v>22.16</v>
      </c>
      <c r="H25" s="91" t="n">
        <v>0</v>
      </c>
      <c r="I25" s="91" t="n">
        <v>0</v>
      </c>
      <c r="J25" s="91" t="n">
        <v>0</v>
      </c>
      <c r="K25" s="91" t="n">
        <v>0</v>
      </c>
      <c r="L25" s="91" t="n">
        <v>0</v>
      </c>
      <c r="M25" s="91" t="n">
        <v>0</v>
      </c>
      <c r="N25" s="91" t="n">
        <v>0</v>
      </c>
      <c r="O25" s="91" t="n">
        <v>0</v>
      </c>
      <c r="P25" s="91" t="n">
        <v>0</v>
      </c>
      <c r="Q25" s="91" t="n">
        <v>0</v>
      </c>
      <c r="R25" s="91" t="n">
        <v>0</v>
      </c>
      <c r="S25" s="91" t="n">
        <v>0</v>
      </c>
      <c r="T25" s="91" t="n">
        <v>0</v>
      </c>
      <c r="U25" s="91" t="n">
        <v>0</v>
      </c>
    </row>
    <row r="26" customFormat="false" ht="29.25" hidden="false" customHeight="true" outlineLevel="0" collapsed="false">
      <c r="A26" s="88" t="s">
        <v>179</v>
      </c>
      <c r="B26" s="88" t="s">
        <v>180</v>
      </c>
      <c r="C26" s="88" t="s">
        <v>199</v>
      </c>
      <c r="D26" s="88" t="s">
        <v>203</v>
      </c>
      <c r="E26" s="89" t="s">
        <v>200</v>
      </c>
      <c r="F26" s="90" t="n">
        <v>12.09</v>
      </c>
      <c r="G26" s="91" t="n">
        <v>12.09</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row>
    <row r="27" customFormat="false" ht="29.25" hidden="false" customHeight="true" outlineLevel="0" collapsed="false">
      <c r="A27" s="88" t="s">
        <v>175</v>
      </c>
      <c r="B27" s="88" t="s">
        <v>176</v>
      </c>
      <c r="C27" s="88" t="s">
        <v>199</v>
      </c>
      <c r="D27" s="88" t="s">
        <v>203</v>
      </c>
      <c r="E27" s="89" t="s">
        <v>204</v>
      </c>
      <c r="F27" s="90" t="n">
        <v>543.69</v>
      </c>
      <c r="G27" s="91" t="n">
        <v>299.25</v>
      </c>
      <c r="H27" s="91" t="n">
        <v>244.44</v>
      </c>
      <c r="I27" s="91" t="n">
        <v>0</v>
      </c>
      <c r="J27" s="91" t="n">
        <v>0</v>
      </c>
      <c r="K27" s="91" t="n">
        <v>0</v>
      </c>
      <c r="L27" s="91" t="n">
        <v>0</v>
      </c>
      <c r="M27" s="91" t="n">
        <v>0</v>
      </c>
      <c r="N27" s="91" t="n">
        <v>0</v>
      </c>
      <c r="O27" s="91" t="n">
        <v>0</v>
      </c>
      <c r="P27" s="91" t="n">
        <v>0</v>
      </c>
      <c r="Q27" s="91" t="n">
        <v>0</v>
      </c>
      <c r="R27" s="91" t="n">
        <v>0</v>
      </c>
      <c r="S27" s="91" t="n">
        <v>0</v>
      </c>
      <c r="T27" s="91" t="n">
        <v>0</v>
      </c>
      <c r="U27" s="91" t="n">
        <v>0</v>
      </c>
    </row>
    <row r="28" customFormat="false" ht="29.25" hidden="false" customHeight="true" outlineLevel="0" collapsed="false">
      <c r="A28" s="88" t="s">
        <v>175</v>
      </c>
      <c r="B28" s="88" t="s">
        <v>176</v>
      </c>
      <c r="C28" s="88" t="s">
        <v>186</v>
      </c>
      <c r="D28" s="88" t="s">
        <v>203</v>
      </c>
      <c r="E28" s="89" t="s">
        <v>187</v>
      </c>
      <c r="F28" s="90" t="n">
        <v>15</v>
      </c>
      <c r="G28" s="91" t="n">
        <v>0</v>
      </c>
      <c r="H28" s="91" t="n">
        <v>15</v>
      </c>
      <c r="I28" s="91" t="n">
        <v>0</v>
      </c>
      <c r="J28" s="91" t="n">
        <v>0</v>
      </c>
      <c r="K28" s="91" t="n">
        <v>0</v>
      </c>
      <c r="L28" s="91" t="n">
        <v>0</v>
      </c>
      <c r="M28" s="91" t="n">
        <v>0</v>
      </c>
      <c r="N28" s="91" t="n">
        <v>0</v>
      </c>
      <c r="O28" s="91" t="n">
        <v>0</v>
      </c>
      <c r="P28" s="91" t="n">
        <v>0</v>
      </c>
      <c r="Q28" s="91" t="n">
        <v>0</v>
      </c>
      <c r="R28" s="91" t="n">
        <v>0</v>
      </c>
      <c r="S28" s="91" t="n">
        <v>0</v>
      </c>
      <c r="T28" s="91" t="n">
        <v>0</v>
      </c>
      <c r="U28" s="91" t="n">
        <v>0</v>
      </c>
    </row>
    <row r="29" customFormat="false" ht="29.25" hidden="false" customHeight="true" outlineLevel="0" collapsed="false">
      <c r="A29" s="88" t="s">
        <v>196</v>
      </c>
      <c r="B29" s="88" t="s">
        <v>197</v>
      </c>
      <c r="C29" s="88" t="s">
        <v>176</v>
      </c>
      <c r="D29" s="88" t="s">
        <v>203</v>
      </c>
      <c r="E29" s="89" t="s">
        <v>198</v>
      </c>
      <c r="F29" s="90" t="n">
        <v>35.91</v>
      </c>
      <c r="G29" s="91" t="n">
        <v>35.91</v>
      </c>
      <c r="H29" s="91" t="n">
        <v>0</v>
      </c>
      <c r="I29" s="91" t="n">
        <v>0</v>
      </c>
      <c r="J29" s="91" t="n">
        <v>0</v>
      </c>
      <c r="K29" s="91" t="n">
        <v>0</v>
      </c>
      <c r="L29" s="91" t="n">
        <v>0</v>
      </c>
      <c r="M29" s="91" t="n">
        <v>0</v>
      </c>
      <c r="N29" s="91" t="n">
        <v>0</v>
      </c>
      <c r="O29" s="91" t="n">
        <v>0</v>
      </c>
      <c r="P29" s="91" t="n">
        <v>0</v>
      </c>
      <c r="Q29" s="91" t="n">
        <v>0</v>
      </c>
      <c r="R29" s="91" t="n">
        <v>0</v>
      </c>
      <c r="S29" s="91" t="n">
        <v>0</v>
      </c>
      <c r="T29" s="91" t="n">
        <v>0</v>
      </c>
      <c r="U29" s="91" t="n">
        <v>0</v>
      </c>
    </row>
    <row r="30" customFormat="false" ht="29.25" hidden="false" customHeight="true" outlineLevel="0" collapsed="false">
      <c r="A30" s="88"/>
      <c r="B30" s="88"/>
      <c r="C30" s="88"/>
      <c r="D30" s="88" t="s">
        <v>151</v>
      </c>
      <c r="E30" s="89" t="s">
        <v>152</v>
      </c>
      <c r="F30" s="90" t="n">
        <f aca="false">SUM(F31:F38)</f>
        <v>368.06</v>
      </c>
      <c r="G30" s="91" t="n">
        <f aca="false">SUM(G31:G38)</f>
        <v>125.99</v>
      </c>
      <c r="H30" s="91" t="n">
        <f aca="false">SUM(H31:H38)</f>
        <v>242.07</v>
      </c>
      <c r="I30" s="91" t="n">
        <f aca="false">SUM(I31:I38)</f>
        <v>0</v>
      </c>
      <c r="J30" s="91" t="n">
        <f aca="false">SUM(J31:J38)</f>
        <v>0</v>
      </c>
      <c r="K30" s="91" t="n">
        <f aca="false">SUM(K31:K38)</f>
        <v>0</v>
      </c>
      <c r="L30" s="91" t="n">
        <f aca="false">SUM(L31:L38)</f>
        <v>0</v>
      </c>
      <c r="M30" s="91" t="n">
        <f aca="false">SUM(M31:M38)</f>
        <v>0</v>
      </c>
      <c r="N30" s="91" t="n">
        <f aca="false">SUM(N31:N38)</f>
        <v>0</v>
      </c>
      <c r="O30" s="91" t="n">
        <f aca="false">SUM(O31:O38)</f>
        <v>0</v>
      </c>
      <c r="P30" s="91" t="n">
        <f aca="false">SUM(P31:P38)</f>
        <v>0</v>
      </c>
      <c r="Q30" s="91" t="n">
        <f aca="false">SUM(Q31:Q38)</f>
        <v>0</v>
      </c>
      <c r="R30" s="91" t="n">
        <f aca="false">SUM(R31:R38)</f>
        <v>0</v>
      </c>
      <c r="S30" s="91" t="n">
        <f aca="false">SUM(S31:S38)</f>
        <v>0</v>
      </c>
      <c r="T30" s="91" t="n">
        <f aca="false">SUM(T31:T38)</f>
        <v>0</v>
      </c>
      <c r="U30" s="91" t="n">
        <f aca="false">SUM(U31:U38)</f>
        <v>0</v>
      </c>
    </row>
    <row r="31" customFormat="false" ht="29.25" hidden="false" customHeight="true" outlineLevel="0" collapsed="false">
      <c r="A31" s="88" t="s">
        <v>188</v>
      </c>
      <c r="B31" s="88" t="s">
        <v>192</v>
      </c>
      <c r="C31" s="88" t="s">
        <v>192</v>
      </c>
      <c r="D31" s="88" t="s">
        <v>205</v>
      </c>
      <c r="E31" s="89" t="s">
        <v>193</v>
      </c>
      <c r="F31" s="90" t="n">
        <v>14.29</v>
      </c>
      <c r="G31" s="91" t="n">
        <v>14.29</v>
      </c>
      <c r="H31" s="91" t="n">
        <v>0</v>
      </c>
      <c r="I31" s="91" t="n">
        <v>0</v>
      </c>
      <c r="J31" s="91" t="n">
        <v>0</v>
      </c>
      <c r="K31" s="91" t="n">
        <v>0</v>
      </c>
      <c r="L31" s="91" t="n">
        <v>0</v>
      </c>
      <c r="M31" s="91" t="n">
        <v>0</v>
      </c>
      <c r="N31" s="91" t="n">
        <v>0</v>
      </c>
      <c r="O31" s="91" t="n">
        <v>0</v>
      </c>
      <c r="P31" s="91" t="n">
        <v>0</v>
      </c>
      <c r="Q31" s="91" t="n">
        <v>0</v>
      </c>
      <c r="R31" s="91" t="n">
        <v>0</v>
      </c>
      <c r="S31" s="91" t="n">
        <v>0</v>
      </c>
      <c r="T31" s="91" t="n">
        <v>0</v>
      </c>
      <c r="U31" s="91" t="n">
        <v>0</v>
      </c>
    </row>
    <row r="32" customFormat="false" ht="29.25" hidden="false" customHeight="true" outlineLevel="0" collapsed="false">
      <c r="A32" s="88" t="s">
        <v>188</v>
      </c>
      <c r="B32" s="88" t="s">
        <v>180</v>
      </c>
      <c r="C32" s="88" t="s">
        <v>186</v>
      </c>
      <c r="D32" s="88" t="s">
        <v>205</v>
      </c>
      <c r="E32" s="89" t="s">
        <v>189</v>
      </c>
      <c r="F32" s="90" t="n">
        <v>1.46</v>
      </c>
      <c r="G32" s="91" t="n">
        <v>1.46</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row>
    <row r="33" customFormat="false" ht="29.25" hidden="false" customHeight="true" outlineLevel="0" collapsed="false">
      <c r="A33" s="88" t="s">
        <v>179</v>
      </c>
      <c r="B33" s="88" t="s">
        <v>180</v>
      </c>
      <c r="C33" s="88" t="s">
        <v>176</v>
      </c>
      <c r="D33" s="88" t="s">
        <v>205</v>
      </c>
      <c r="E33" s="89" t="s">
        <v>181</v>
      </c>
      <c r="F33" s="90" t="n">
        <v>6.61</v>
      </c>
      <c r="G33" s="91" t="n">
        <v>6.61</v>
      </c>
      <c r="H33" s="91" t="n">
        <v>0</v>
      </c>
      <c r="I33" s="91" t="n">
        <v>0</v>
      </c>
      <c r="J33" s="91" t="n">
        <v>0</v>
      </c>
      <c r="K33" s="91" t="n">
        <v>0</v>
      </c>
      <c r="L33" s="91" t="n">
        <v>0</v>
      </c>
      <c r="M33" s="91" t="n">
        <v>0</v>
      </c>
      <c r="N33" s="91" t="n">
        <v>0</v>
      </c>
      <c r="O33" s="91" t="n">
        <v>0</v>
      </c>
      <c r="P33" s="91" t="n">
        <v>0</v>
      </c>
      <c r="Q33" s="91" t="n">
        <v>0</v>
      </c>
      <c r="R33" s="91" t="n">
        <v>0</v>
      </c>
      <c r="S33" s="91" t="n">
        <v>0</v>
      </c>
      <c r="T33" s="91" t="n">
        <v>0</v>
      </c>
      <c r="U33" s="91" t="n">
        <v>0</v>
      </c>
    </row>
    <row r="34" customFormat="false" ht="29.25" hidden="false" customHeight="true" outlineLevel="0" collapsed="false">
      <c r="A34" s="88" t="s">
        <v>179</v>
      </c>
      <c r="B34" s="88" t="s">
        <v>180</v>
      </c>
      <c r="C34" s="88" t="s">
        <v>199</v>
      </c>
      <c r="D34" s="88" t="s">
        <v>205</v>
      </c>
      <c r="E34" s="89" t="s">
        <v>200</v>
      </c>
      <c r="F34" s="90" t="n">
        <v>3.57</v>
      </c>
      <c r="G34" s="91" t="n">
        <v>3.57</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row>
    <row r="35" customFormat="false" ht="29.25" hidden="false" customHeight="true" outlineLevel="0" collapsed="false">
      <c r="A35" s="88" t="s">
        <v>194</v>
      </c>
      <c r="B35" s="88" t="s">
        <v>176</v>
      </c>
      <c r="C35" s="88" t="s">
        <v>176</v>
      </c>
      <c r="D35" s="88" t="s">
        <v>205</v>
      </c>
      <c r="E35" s="89" t="s">
        <v>195</v>
      </c>
      <c r="F35" s="90" t="n">
        <v>118.41</v>
      </c>
      <c r="G35" s="91" t="n">
        <v>89.34</v>
      </c>
      <c r="H35" s="91" t="n">
        <v>29.07</v>
      </c>
      <c r="I35" s="91" t="n">
        <v>0</v>
      </c>
      <c r="J35" s="91" t="n">
        <v>0</v>
      </c>
      <c r="K35" s="91" t="n">
        <v>0</v>
      </c>
      <c r="L35" s="91" t="n">
        <v>0</v>
      </c>
      <c r="M35" s="91" t="n">
        <v>0</v>
      </c>
      <c r="N35" s="91" t="n">
        <v>0</v>
      </c>
      <c r="O35" s="91" t="n">
        <v>0</v>
      </c>
      <c r="P35" s="91" t="n">
        <v>0</v>
      </c>
      <c r="Q35" s="91" t="n">
        <v>0</v>
      </c>
      <c r="R35" s="91" t="n">
        <v>0</v>
      </c>
      <c r="S35" s="91" t="n">
        <v>0</v>
      </c>
      <c r="T35" s="91" t="n">
        <v>0</v>
      </c>
      <c r="U35" s="91" t="n">
        <v>0</v>
      </c>
    </row>
    <row r="36" customFormat="false" ht="29.25" hidden="false" customHeight="true" outlineLevel="0" collapsed="false">
      <c r="A36" s="88" t="s">
        <v>175</v>
      </c>
      <c r="B36" s="88" t="s">
        <v>176</v>
      </c>
      <c r="C36" s="88" t="s">
        <v>182</v>
      </c>
      <c r="D36" s="88" t="s">
        <v>205</v>
      </c>
      <c r="E36" s="89" t="s">
        <v>183</v>
      </c>
      <c r="F36" s="90" t="n">
        <v>6</v>
      </c>
      <c r="G36" s="91" t="n">
        <v>0</v>
      </c>
      <c r="H36" s="91" t="n">
        <v>6</v>
      </c>
      <c r="I36" s="91" t="n">
        <v>0</v>
      </c>
      <c r="J36" s="91" t="n">
        <v>0</v>
      </c>
      <c r="K36" s="91" t="n">
        <v>0</v>
      </c>
      <c r="L36" s="91" t="n">
        <v>0</v>
      </c>
      <c r="M36" s="91" t="n">
        <v>0</v>
      </c>
      <c r="N36" s="91" t="n">
        <v>0</v>
      </c>
      <c r="O36" s="91" t="n">
        <v>0</v>
      </c>
      <c r="P36" s="91" t="n">
        <v>0</v>
      </c>
      <c r="Q36" s="91" t="n">
        <v>0</v>
      </c>
      <c r="R36" s="91" t="n">
        <v>0</v>
      </c>
      <c r="S36" s="91" t="n">
        <v>0</v>
      </c>
      <c r="T36" s="91" t="n">
        <v>0</v>
      </c>
      <c r="U36" s="91" t="n">
        <v>0</v>
      </c>
    </row>
    <row r="37" customFormat="false" ht="29.25" hidden="false" customHeight="true" outlineLevel="0" collapsed="false">
      <c r="A37" s="88" t="s">
        <v>175</v>
      </c>
      <c r="B37" s="88" t="s">
        <v>176</v>
      </c>
      <c r="C37" s="88" t="s">
        <v>186</v>
      </c>
      <c r="D37" s="88" t="s">
        <v>205</v>
      </c>
      <c r="E37" s="89" t="s">
        <v>187</v>
      </c>
      <c r="F37" s="90" t="n">
        <v>207</v>
      </c>
      <c r="G37" s="91" t="n">
        <v>0</v>
      </c>
      <c r="H37" s="91" t="n">
        <v>207</v>
      </c>
      <c r="I37" s="91" t="n">
        <v>0</v>
      </c>
      <c r="J37" s="91" t="n">
        <v>0</v>
      </c>
      <c r="K37" s="91" t="n">
        <v>0</v>
      </c>
      <c r="L37" s="91" t="n">
        <v>0</v>
      </c>
      <c r="M37" s="91" t="n">
        <v>0</v>
      </c>
      <c r="N37" s="91" t="n">
        <v>0</v>
      </c>
      <c r="O37" s="91" t="n">
        <v>0</v>
      </c>
      <c r="P37" s="91" t="n">
        <v>0</v>
      </c>
      <c r="Q37" s="91" t="n">
        <v>0</v>
      </c>
      <c r="R37" s="91" t="n">
        <v>0</v>
      </c>
      <c r="S37" s="91" t="n">
        <v>0</v>
      </c>
      <c r="T37" s="91" t="n">
        <v>0</v>
      </c>
      <c r="U37" s="91" t="n">
        <v>0</v>
      </c>
    </row>
    <row r="38" customFormat="false" ht="29.25" hidden="false" customHeight="true" outlineLevel="0" collapsed="false">
      <c r="A38" s="88" t="s">
        <v>196</v>
      </c>
      <c r="B38" s="88" t="s">
        <v>197</v>
      </c>
      <c r="C38" s="88" t="s">
        <v>176</v>
      </c>
      <c r="D38" s="88" t="s">
        <v>205</v>
      </c>
      <c r="E38" s="89" t="s">
        <v>198</v>
      </c>
      <c r="F38" s="90" t="n">
        <v>10.72</v>
      </c>
      <c r="G38" s="91" t="n">
        <v>10.72</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row>
    <row r="39" customFormat="false" ht="29.25" hidden="false" customHeight="true" outlineLevel="0" collapsed="false">
      <c r="A39" s="88"/>
      <c r="B39" s="88"/>
      <c r="C39" s="88"/>
      <c r="D39" s="88" t="s">
        <v>153</v>
      </c>
      <c r="E39" s="89" t="s">
        <v>154</v>
      </c>
      <c r="F39" s="90" t="n">
        <f aca="false">SUM(F40:F46)</f>
        <v>72.98</v>
      </c>
      <c r="G39" s="91" t="n">
        <f aca="false">SUM(G40:G46)</f>
        <v>0</v>
      </c>
      <c r="H39" s="91" t="n">
        <f aca="false">SUM(H40:H46)</f>
        <v>0</v>
      </c>
      <c r="I39" s="91" t="n">
        <f aca="false">SUM(I40:I46)</f>
        <v>0</v>
      </c>
      <c r="J39" s="91" t="n">
        <f aca="false">SUM(J40:J46)</f>
        <v>0</v>
      </c>
      <c r="K39" s="91" t="n">
        <f aca="false">SUM(K40:K46)</f>
        <v>72.98</v>
      </c>
      <c r="L39" s="91" t="n">
        <f aca="false">SUM(L40:L46)</f>
        <v>0</v>
      </c>
      <c r="M39" s="91" t="n">
        <f aca="false">SUM(M40:M46)</f>
        <v>0</v>
      </c>
      <c r="N39" s="91" t="n">
        <f aca="false">SUM(N40:N46)</f>
        <v>0</v>
      </c>
      <c r="O39" s="91" t="n">
        <f aca="false">SUM(O40:O46)</f>
        <v>0</v>
      </c>
      <c r="P39" s="91" t="n">
        <f aca="false">SUM(P40:P46)</f>
        <v>0</v>
      </c>
      <c r="Q39" s="91" t="n">
        <f aca="false">SUM(Q40:Q46)</f>
        <v>0</v>
      </c>
      <c r="R39" s="91" t="n">
        <f aca="false">SUM(R40:R46)</f>
        <v>0</v>
      </c>
      <c r="S39" s="91" t="n">
        <f aca="false">SUM(S40:S46)</f>
        <v>0</v>
      </c>
      <c r="T39" s="91" t="n">
        <f aca="false">SUM(T40:T46)</f>
        <v>0</v>
      </c>
      <c r="U39" s="91" t="n">
        <f aca="false">SUM(U40:U46)</f>
        <v>0</v>
      </c>
    </row>
    <row r="40" customFormat="false" ht="29.25" hidden="false" customHeight="true" outlineLevel="0" collapsed="false">
      <c r="A40" s="88" t="s">
        <v>188</v>
      </c>
      <c r="B40" s="88" t="s">
        <v>192</v>
      </c>
      <c r="C40" s="88" t="s">
        <v>192</v>
      </c>
      <c r="D40" s="88" t="s">
        <v>206</v>
      </c>
      <c r="E40" s="89" t="s">
        <v>193</v>
      </c>
      <c r="F40" s="90" t="n">
        <v>7.7</v>
      </c>
      <c r="G40" s="91" t="n">
        <v>0</v>
      </c>
      <c r="H40" s="91" t="n">
        <v>0</v>
      </c>
      <c r="I40" s="91" t="n">
        <v>0</v>
      </c>
      <c r="J40" s="91" t="n">
        <v>0</v>
      </c>
      <c r="K40" s="91" t="n">
        <v>7.7</v>
      </c>
      <c r="L40" s="91" t="n">
        <v>0</v>
      </c>
      <c r="M40" s="91" t="n">
        <v>0</v>
      </c>
      <c r="N40" s="91" t="n">
        <v>0</v>
      </c>
      <c r="O40" s="91" t="n">
        <v>0</v>
      </c>
      <c r="P40" s="91" t="n">
        <v>0</v>
      </c>
      <c r="Q40" s="91" t="n">
        <v>0</v>
      </c>
      <c r="R40" s="91" t="n">
        <v>0</v>
      </c>
      <c r="S40" s="91" t="n">
        <v>0</v>
      </c>
      <c r="T40" s="91" t="n">
        <v>0</v>
      </c>
      <c r="U40" s="91" t="n">
        <v>0</v>
      </c>
    </row>
    <row r="41" customFormat="false" ht="29.25" hidden="false" customHeight="true" outlineLevel="0" collapsed="false">
      <c r="A41" s="88" t="s">
        <v>188</v>
      </c>
      <c r="B41" s="88" t="s">
        <v>180</v>
      </c>
      <c r="C41" s="88" t="s">
        <v>186</v>
      </c>
      <c r="D41" s="88" t="s">
        <v>206</v>
      </c>
      <c r="E41" s="89" t="s">
        <v>189</v>
      </c>
      <c r="F41" s="90" t="n">
        <v>0.68</v>
      </c>
      <c r="G41" s="91" t="n">
        <v>0</v>
      </c>
      <c r="H41" s="91" t="n">
        <v>0</v>
      </c>
      <c r="I41" s="91" t="n">
        <v>0</v>
      </c>
      <c r="J41" s="91" t="n">
        <v>0</v>
      </c>
      <c r="K41" s="91" t="n">
        <v>0.68</v>
      </c>
      <c r="L41" s="91" t="n">
        <v>0</v>
      </c>
      <c r="M41" s="91" t="n">
        <v>0</v>
      </c>
      <c r="N41" s="91" t="n">
        <v>0</v>
      </c>
      <c r="O41" s="91" t="n">
        <v>0</v>
      </c>
      <c r="P41" s="91" t="n">
        <v>0</v>
      </c>
      <c r="Q41" s="91" t="n">
        <v>0</v>
      </c>
      <c r="R41" s="91" t="n">
        <v>0</v>
      </c>
      <c r="S41" s="91" t="n">
        <v>0</v>
      </c>
      <c r="T41" s="91" t="n">
        <v>0</v>
      </c>
      <c r="U41" s="91" t="n">
        <v>0</v>
      </c>
    </row>
    <row r="42" customFormat="false" ht="29.25" hidden="false" customHeight="true" outlineLevel="0" collapsed="false">
      <c r="A42" s="88" t="s">
        <v>179</v>
      </c>
      <c r="B42" s="88" t="s">
        <v>180</v>
      </c>
      <c r="C42" s="88" t="s">
        <v>176</v>
      </c>
      <c r="D42" s="88" t="s">
        <v>206</v>
      </c>
      <c r="E42" s="89" t="s">
        <v>181</v>
      </c>
      <c r="F42" s="90" t="n">
        <v>0.19</v>
      </c>
      <c r="G42" s="91" t="n">
        <v>0</v>
      </c>
      <c r="H42" s="91" t="n">
        <v>0</v>
      </c>
      <c r="I42" s="91" t="n">
        <v>0</v>
      </c>
      <c r="J42" s="91" t="n">
        <v>0</v>
      </c>
      <c r="K42" s="91" t="n">
        <v>0.19</v>
      </c>
      <c r="L42" s="91" t="n">
        <v>0</v>
      </c>
      <c r="M42" s="91" t="n">
        <v>0</v>
      </c>
      <c r="N42" s="91" t="n">
        <v>0</v>
      </c>
      <c r="O42" s="91" t="n">
        <v>0</v>
      </c>
      <c r="P42" s="91" t="n">
        <v>0</v>
      </c>
      <c r="Q42" s="91" t="n">
        <v>0</v>
      </c>
      <c r="R42" s="91" t="n">
        <v>0</v>
      </c>
      <c r="S42" s="91" t="n">
        <v>0</v>
      </c>
      <c r="T42" s="91" t="n">
        <v>0</v>
      </c>
      <c r="U42" s="91" t="n">
        <v>0</v>
      </c>
    </row>
    <row r="43" customFormat="false" ht="29.25" hidden="false" customHeight="true" outlineLevel="0" collapsed="false">
      <c r="A43" s="88" t="s">
        <v>179</v>
      </c>
      <c r="B43" s="88" t="s">
        <v>180</v>
      </c>
      <c r="C43" s="88" t="s">
        <v>197</v>
      </c>
      <c r="D43" s="88" t="s">
        <v>206</v>
      </c>
      <c r="E43" s="89" t="s">
        <v>209</v>
      </c>
      <c r="F43" s="90" t="n">
        <v>3.37</v>
      </c>
      <c r="G43" s="91" t="n">
        <v>0</v>
      </c>
      <c r="H43" s="91" t="n">
        <v>0</v>
      </c>
      <c r="I43" s="91" t="n">
        <v>0</v>
      </c>
      <c r="J43" s="91" t="n">
        <v>0</v>
      </c>
      <c r="K43" s="91" t="n">
        <v>3.37</v>
      </c>
      <c r="L43" s="91" t="n">
        <v>0</v>
      </c>
      <c r="M43" s="91" t="n">
        <v>0</v>
      </c>
      <c r="N43" s="91" t="n">
        <v>0</v>
      </c>
      <c r="O43" s="91" t="n">
        <v>0</v>
      </c>
      <c r="P43" s="91" t="n">
        <v>0</v>
      </c>
      <c r="Q43" s="91" t="n">
        <v>0</v>
      </c>
      <c r="R43" s="91" t="n">
        <v>0</v>
      </c>
      <c r="S43" s="91" t="n">
        <v>0</v>
      </c>
      <c r="T43" s="91" t="n">
        <v>0</v>
      </c>
      <c r="U43" s="91" t="n">
        <v>0</v>
      </c>
    </row>
    <row r="44" customFormat="false" ht="29.25" hidden="false" customHeight="true" outlineLevel="0" collapsed="false">
      <c r="A44" s="88" t="s">
        <v>175</v>
      </c>
      <c r="B44" s="88" t="s">
        <v>176</v>
      </c>
      <c r="C44" s="88" t="s">
        <v>176</v>
      </c>
      <c r="D44" s="88" t="s">
        <v>206</v>
      </c>
      <c r="E44" s="89" t="s">
        <v>178</v>
      </c>
      <c r="F44" s="90" t="n">
        <v>6.83</v>
      </c>
      <c r="G44" s="91" t="n">
        <v>0</v>
      </c>
      <c r="H44" s="91" t="n">
        <v>0</v>
      </c>
      <c r="I44" s="91" t="n">
        <v>0</v>
      </c>
      <c r="J44" s="91" t="n">
        <v>0</v>
      </c>
      <c r="K44" s="91" t="n">
        <v>6.83</v>
      </c>
      <c r="L44" s="91" t="n">
        <v>0</v>
      </c>
      <c r="M44" s="91" t="n">
        <v>0</v>
      </c>
      <c r="N44" s="91" t="n">
        <v>0</v>
      </c>
      <c r="O44" s="91" t="n">
        <v>0</v>
      </c>
      <c r="P44" s="91" t="n">
        <v>0</v>
      </c>
      <c r="Q44" s="91" t="n">
        <v>0</v>
      </c>
      <c r="R44" s="91" t="n">
        <v>0</v>
      </c>
      <c r="S44" s="91" t="n">
        <v>0</v>
      </c>
      <c r="T44" s="91" t="n">
        <v>0</v>
      </c>
      <c r="U44" s="91" t="n">
        <v>0</v>
      </c>
    </row>
    <row r="45" customFormat="false" ht="29.25" hidden="false" customHeight="true" outlineLevel="0" collapsed="false">
      <c r="A45" s="88" t="s">
        <v>175</v>
      </c>
      <c r="B45" s="88" t="s">
        <v>176</v>
      </c>
      <c r="C45" s="88" t="s">
        <v>207</v>
      </c>
      <c r="D45" s="88" t="s">
        <v>206</v>
      </c>
      <c r="E45" s="89" t="s">
        <v>208</v>
      </c>
      <c r="F45" s="90" t="n">
        <v>48.44</v>
      </c>
      <c r="G45" s="91" t="n">
        <v>0</v>
      </c>
      <c r="H45" s="91" t="n">
        <v>0</v>
      </c>
      <c r="I45" s="91" t="n">
        <v>0</v>
      </c>
      <c r="J45" s="91" t="n">
        <v>0</v>
      </c>
      <c r="K45" s="91" t="n">
        <v>48.44</v>
      </c>
      <c r="L45" s="91" t="n">
        <v>0</v>
      </c>
      <c r="M45" s="91" t="n">
        <v>0</v>
      </c>
      <c r="N45" s="91" t="n">
        <v>0</v>
      </c>
      <c r="O45" s="91" t="n">
        <v>0</v>
      </c>
      <c r="P45" s="91" t="n">
        <v>0</v>
      </c>
      <c r="Q45" s="91" t="n">
        <v>0</v>
      </c>
      <c r="R45" s="91" t="n">
        <v>0</v>
      </c>
      <c r="S45" s="91" t="n">
        <v>0</v>
      </c>
      <c r="T45" s="91" t="n">
        <v>0</v>
      </c>
      <c r="U45" s="91" t="n">
        <v>0</v>
      </c>
    </row>
    <row r="46" customFormat="false" ht="29.25" hidden="false" customHeight="true" outlineLevel="0" collapsed="false">
      <c r="A46" s="88" t="s">
        <v>196</v>
      </c>
      <c r="B46" s="88" t="s">
        <v>197</v>
      </c>
      <c r="C46" s="88" t="s">
        <v>176</v>
      </c>
      <c r="D46" s="88" t="s">
        <v>206</v>
      </c>
      <c r="E46" s="89" t="s">
        <v>198</v>
      </c>
      <c r="F46" s="90" t="n">
        <v>5.77</v>
      </c>
      <c r="G46" s="91" t="n">
        <v>0</v>
      </c>
      <c r="H46" s="91" t="n">
        <v>0</v>
      </c>
      <c r="I46" s="91" t="n">
        <v>0</v>
      </c>
      <c r="J46" s="91" t="n">
        <v>0</v>
      </c>
      <c r="K46" s="91" t="n">
        <v>5.77</v>
      </c>
      <c r="L46" s="91" t="n">
        <v>0</v>
      </c>
      <c r="M46" s="91" t="n">
        <v>0</v>
      </c>
      <c r="N46" s="91" t="n">
        <v>0</v>
      </c>
      <c r="O46" s="91" t="n">
        <v>0</v>
      </c>
      <c r="P46" s="91" t="n">
        <v>0</v>
      </c>
      <c r="Q46" s="91" t="n">
        <v>0</v>
      </c>
      <c r="R46" s="91" t="n">
        <v>0</v>
      </c>
      <c r="S46" s="91" t="n">
        <v>0</v>
      </c>
      <c r="T46" s="91" t="n">
        <v>0</v>
      </c>
      <c r="U46" s="91" t="n">
        <v>0</v>
      </c>
    </row>
    <row r="47" customFormat="false" ht="29.25" hidden="false" customHeight="true" outlineLevel="0" collapsed="false">
      <c r="A47" s="88"/>
      <c r="B47" s="88"/>
      <c r="C47" s="88"/>
      <c r="D47" s="88" t="s">
        <v>155</v>
      </c>
      <c r="E47" s="89" t="s">
        <v>156</v>
      </c>
      <c r="F47" s="90" t="n">
        <f aca="false">SUM(F48:F54)</f>
        <v>262.93</v>
      </c>
      <c r="G47" s="91" t="n">
        <f aca="false">SUM(G48:G54)</f>
        <v>146.33</v>
      </c>
      <c r="H47" s="91" t="n">
        <f aca="false">SUM(H48:H54)</f>
        <v>116.6</v>
      </c>
      <c r="I47" s="91" t="n">
        <f aca="false">SUM(I48:I54)</f>
        <v>0</v>
      </c>
      <c r="J47" s="91" t="n">
        <f aca="false">SUM(J48:J54)</f>
        <v>0</v>
      </c>
      <c r="K47" s="91" t="n">
        <f aca="false">SUM(K48:K54)</f>
        <v>0</v>
      </c>
      <c r="L47" s="91" t="n">
        <f aca="false">SUM(L48:L54)</f>
        <v>0</v>
      </c>
      <c r="M47" s="91" t="n">
        <f aca="false">SUM(M48:M54)</f>
        <v>0</v>
      </c>
      <c r="N47" s="91" t="n">
        <f aca="false">SUM(N48:N54)</f>
        <v>0</v>
      </c>
      <c r="O47" s="91" t="n">
        <f aca="false">SUM(O48:O54)</f>
        <v>0</v>
      </c>
      <c r="P47" s="91" t="n">
        <f aca="false">SUM(P48:P54)</f>
        <v>0</v>
      </c>
      <c r="Q47" s="91" t="n">
        <f aca="false">SUM(Q48:Q54)</f>
        <v>0</v>
      </c>
      <c r="R47" s="91" t="n">
        <f aca="false">SUM(R48:R54)</f>
        <v>0</v>
      </c>
      <c r="S47" s="91" t="n">
        <f aca="false">SUM(S48:S54)</f>
        <v>0</v>
      </c>
      <c r="T47" s="91" t="n">
        <f aca="false">SUM(T48:T54)</f>
        <v>0</v>
      </c>
      <c r="U47" s="91" t="n">
        <f aca="false">SUM(U48:U54)</f>
        <v>0</v>
      </c>
    </row>
    <row r="48" customFormat="false" ht="29.25" hidden="false" customHeight="true" outlineLevel="0" collapsed="false">
      <c r="A48" s="88" t="s">
        <v>188</v>
      </c>
      <c r="B48" s="88" t="s">
        <v>192</v>
      </c>
      <c r="C48" s="88" t="s">
        <v>192</v>
      </c>
      <c r="D48" s="88" t="s">
        <v>210</v>
      </c>
      <c r="E48" s="89" t="s">
        <v>193</v>
      </c>
      <c r="F48" s="90" t="n">
        <v>16.62</v>
      </c>
      <c r="G48" s="91" t="n">
        <v>16.62</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row>
    <row r="49" customFormat="false" ht="29.25" hidden="false" customHeight="true" outlineLevel="0" collapsed="false">
      <c r="A49" s="88" t="s">
        <v>188</v>
      </c>
      <c r="B49" s="88" t="s">
        <v>180</v>
      </c>
      <c r="C49" s="88" t="s">
        <v>186</v>
      </c>
      <c r="D49" s="88" t="s">
        <v>210</v>
      </c>
      <c r="E49" s="89" t="s">
        <v>189</v>
      </c>
      <c r="F49" s="90" t="n">
        <v>1.56</v>
      </c>
      <c r="G49" s="91" t="n">
        <v>1.56</v>
      </c>
      <c r="H49" s="91" t="n">
        <v>0</v>
      </c>
      <c r="I49" s="91" t="n">
        <v>0</v>
      </c>
      <c r="J49" s="91" t="n">
        <v>0</v>
      </c>
      <c r="K49" s="91" t="n">
        <v>0</v>
      </c>
      <c r="L49" s="91" t="n">
        <v>0</v>
      </c>
      <c r="M49" s="91" t="n">
        <v>0</v>
      </c>
      <c r="N49" s="91" t="n">
        <v>0</v>
      </c>
      <c r="O49" s="91" t="n">
        <v>0</v>
      </c>
      <c r="P49" s="91" t="n">
        <v>0</v>
      </c>
      <c r="Q49" s="91" t="n">
        <v>0</v>
      </c>
      <c r="R49" s="91" t="n">
        <v>0</v>
      </c>
      <c r="S49" s="91" t="n">
        <v>0</v>
      </c>
      <c r="T49" s="91" t="n">
        <v>0</v>
      </c>
      <c r="U49" s="91" t="n">
        <v>0</v>
      </c>
    </row>
    <row r="50" customFormat="false" ht="29.25" hidden="false" customHeight="true" outlineLevel="0" collapsed="false">
      <c r="A50" s="88" t="s">
        <v>179</v>
      </c>
      <c r="B50" s="88" t="s">
        <v>180</v>
      </c>
      <c r="C50" s="88" t="s">
        <v>197</v>
      </c>
      <c r="D50" s="88" t="s">
        <v>210</v>
      </c>
      <c r="E50" s="89" t="s">
        <v>209</v>
      </c>
      <c r="F50" s="90" t="n">
        <v>7.69</v>
      </c>
      <c r="G50" s="91" t="n">
        <v>7.69</v>
      </c>
      <c r="H50" s="91" t="n">
        <v>0</v>
      </c>
      <c r="I50" s="91" t="n">
        <v>0</v>
      </c>
      <c r="J50" s="91" t="n">
        <v>0</v>
      </c>
      <c r="K50" s="91" t="n">
        <v>0</v>
      </c>
      <c r="L50" s="91" t="n">
        <v>0</v>
      </c>
      <c r="M50" s="91" t="n">
        <v>0</v>
      </c>
      <c r="N50" s="91" t="n">
        <v>0</v>
      </c>
      <c r="O50" s="91" t="n">
        <v>0</v>
      </c>
      <c r="P50" s="91" t="n">
        <v>0</v>
      </c>
      <c r="Q50" s="91" t="n">
        <v>0</v>
      </c>
      <c r="R50" s="91" t="n">
        <v>0</v>
      </c>
      <c r="S50" s="91" t="n">
        <v>0</v>
      </c>
      <c r="T50" s="91" t="n">
        <v>0</v>
      </c>
      <c r="U50" s="91" t="n">
        <v>0</v>
      </c>
    </row>
    <row r="51" customFormat="false" ht="29.25" hidden="false" customHeight="true" outlineLevel="0" collapsed="false">
      <c r="A51" s="88" t="s">
        <v>179</v>
      </c>
      <c r="B51" s="88" t="s">
        <v>180</v>
      </c>
      <c r="C51" s="88" t="s">
        <v>199</v>
      </c>
      <c r="D51" s="88" t="s">
        <v>210</v>
      </c>
      <c r="E51" s="89" t="s">
        <v>200</v>
      </c>
      <c r="F51" s="90" t="n">
        <v>4.15</v>
      </c>
      <c r="G51" s="91" t="n">
        <v>4.15</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row>
    <row r="52" customFormat="false" ht="29.25" hidden="false" customHeight="true" outlineLevel="0" collapsed="false">
      <c r="A52" s="88" t="s">
        <v>175</v>
      </c>
      <c r="B52" s="88" t="s">
        <v>176</v>
      </c>
      <c r="C52" s="88" t="s">
        <v>176</v>
      </c>
      <c r="D52" s="88" t="s">
        <v>210</v>
      </c>
      <c r="E52" s="89" t="s">
        <v>178</v>
      </c>
      <c r="F52" s="90" t="n">
        <v>136.45</v>
      </c>
      <c r="G52" s="91" t="n">
        <v>103.85</v>
      </c>
      <c r="H52" s="91" t="n">
        <v>32.6</v>
      </c>
      <c r="I52" s="91" t="n">
        <v>0</v>
      </c>
      <c r="J52" s="91" t="n">
        <v>0</v>
      </c>
      <c r="K52" s="91" t="n">
        <v>0</v>
      </c>
      <c r="L52" s="91" t="n">
        <v>0</v>
      </c>
      <c r="M52" s="91" t="n">
        <v>0</v>
      </c>
      <c r="N52" s="91" t="n">
        <v>0</v>
      </c>
      <c r="O52" s="91" t="n">
        <v>0</v>
      </c>
      <c r="P52" s="91" t="n">
        <v>0</v>
      </c>
      <c r="Q52" s="91" t="n">
        <v>0</v>
      </c>
      <c r="R52" s="91" t="n">
        <v>0</v>
      </c>
      <c r="S52" s="91" t="n">
        <v>0</v>
      </c>
      <c r="T52" s="91" t="n">
        <v>0</v>
      </c>
      <c r="U52" s="91" t="n">
        <v>0</v>
      </c>
    </row>
    <row r="53" customFormat="false" ht="29.25" hidden="false" customHeight="true" outlineLevel="0" collapsed="false">
      <c r="A53" s="88" t="s">
        <v>175</v>
      </c>
      <c r="B53" s="88" t="s">
        <v>176</v>
      </c>
      <c r="C53" s="88" t="s">
        <v>197</v>
      </c>
      <c r="D53" s="88" t="s">
        <v>210</v>
      </c>
      <c r="E53" s="89" t="s">
        <v>211</v>
      </c>
      <c r="F53" s="90" t="n">
        <v>84</v>
      </c>
      <c r="G53" s="91" t="n">
        <v>0</v>
      </c>
      <c r="H53" s="91" t="n">
        <v>84</v>
      </c>
      <c r="I53" s="91" t="n">
        <v>0</v>
      </c>
      <c r="J53" s="91" t="n">
        <v>0</v>
      </c>
      <c r="K53" s="91" t="n">
        <v>0</v>
      </c>
      <c r="L53" s="91" t="n">
        <v>0</v>
      </c>
      <c r="M53" s="91" t="n">
        <v>0</v>
      </c>
      <c r="N53" s="91" t="n">
        <v>0</v>
      </c>
      <c r="O53" s="91" t="n">
        <v>0</v>
      </c>
      <c r="P53" s="91" t="n">
        <v>0</v>
      </c>
      <c r="Q53" s="91" t="n">
        <v>0</v>
      </c>
      <c r="R53" s="91" t="n">
        <v>0</v>
      </c>
      <c r="S53" s="91" t="n">
        <v>0</v>
      </c>
      <c r="T53" s="91" t="n">
        <v>0</v>
      </c>
      <c r="U53" s="91" t="n">
        <v>0</v>
      </c>
    </row>
    <row r="54" customFormat="false" ht="29.25" hidden="false" customHeight="true" outlineLevel="0" collapsed="false">
      <c r="A54" s="88" t="s">
        <v>196</v>
      </c>
      <c r="B54" s="88" t="s">
        <v>197</v>
      </c>
      <c r="C54" s="88" t="s">
        <v>176</v>
      </c>
      <c r="D54" s="88" t="s">
        <v>210</v>
      </c>
      <c r="E54" s="89" t="s">
        <v>198</v>
      </c>
      <c r="F54" s="90" t="n">
        <v>12.46</v>
      </c>
      <c r="G54" s="91" t="n">
        <v>12.46</v>
      </c>
      <c r="H54" s="91" t="n">
        <v>0</v>
      </c>
      <c r="I54" s="91" t="n">
        <v>0</v>
      </c>
      <c r="J54" s="91" t="n">
        <v>0</v>
      </c>
      <c r="K54" s="91" t="n">
        <v>0</v>
      </c>
      <c r="L54" s="91" t="n">
        <v>0</v>
      </c>
      <c r="M54" s="91" t="n">
        <v>0</v>
      </c>
      <c r="N54" s="91" t="n">
        <v>0</v>
      </c>
      <c r="O54" s="91" t="n">
        <v>0</v>
      </c>
      <c r="P54" s="91" t="n">
        <v>0</v>
      </c>
      <c r="Q54" s="91" t="n">
        <v>0</v>
      </c>
      <c r="R54" s="91" t="n">
        <v>0</v>
      </c>
      <c r="S54" s="91" t="n">
        <v>0</v>
      </c>
      <c r="T54" s="91" t="n">
        <v>0</v>
      </c>
      <c r="U54" s="91" t="n">
        <v>0</v>
      </c>
    </row>
    <row r="55" customFormat="false" ht="29.25" hidden="false" customHeight="true" outlineLevel="0" collapsed="false">
      <c r="A55" s="88"/>
      <c r="B55" s="88"/>
      <c r="C55" s="88"/>
      <c r="D55" s="88" t="s">
        <v>157</v>
      </c>
      <c r="E55" s="89" t="s">
        <v>158</v>
      </c>
      <c r="F55" s="90" t="n">
        <f aca="false">SUM(F56:F60)</f>
        <v>125.27</v>
      </c>
      <c r="G55" s="91" t="n">
        <f aca="false">SUM(G56:G60)</f>
        <v>0</v>
      </c>
      <c r="H55" s="91" t="n">
        <f aca="false">SUM(H56:H60)</f>
        <v>0</v>
      </c>
      <c r="I55" s="91" t="n">
        <f aca="false">SUM(I56:I60)</f>
        <v>0</v>
      </c>
      <c r="J55" s="91" t="n">
        <f aca="false">SUM(J56:J60)</f>
        <v>0</v>
      </c>
      <c r="K55" s="91" t="n">
        <f aca="false">SUM(K56:K60)</f>
        <v>125.27</v>
      </c>
      <c r="L55" s="91" t="n">
        <f aca="false">SUM(L56:L60)</f>
        <v>0</v>
      </c>
      <c r="M55" s="91" t="n">
        <f aca="false">SUM(M56:M60)</f>
        <v>0</v>
      </c>
      <c r="N55" s="91" t="n">
        <f aca="false">SUM(N56:N60)</f>
        <v>0</v>
      </c>
      <c r="O55" s="91" t="n">
        <f aca="false">SUM(O56:O60)</f>
        <v>0</v>
      </c>
      <c r="P55" s="91" t="n">
        <f aca="false">SUM(P56:P60)</f>
        <v>0</v>
      </c>
      <c r="Q55" s="91" t="n">
        <f aca="false">SUM(Q56:Q60)</f>
        <v>0</v>
      </c>
      <c r="R55" s="91" t="n">
        <f aca="false">SUM(R56:R60)</f>
        <v>0</v>
      </c>
      <c r="S55" s="91" t="n">
        <f aca="false">SUM(S56:S60)</f>
        <v>0</v>
      </c>
      <c r="T55" s="91" t="n">
        <f aca="false">SUM(T56:T60)</f>
        <v>0</v>
      </c>
      <c r="U55" s="91" t="n">
        <f aca="false">SUM(U56:U60)</f>
        <v>0</v>
      </c>
    </row>
    <row r="56" customFormat="false" ht="29.25" hidden="false" customHeight="true" outlineLevel="0" collapsed="false">
      <c r="A56" s="88" t="s">
        <v>188</v>
      </c>
      <c r="B56" s="88" t="s">
        <v>192</v>
      </c>
      <c r="C56" s="88" t="s">
        <v>192</v>
      </c>
      <c r="D56" s="88" t="s">
        <v>212</v>
      </c>
      <c r="E56" s="89" t="s">
        <v>193</v>
      </c>
      <c r="F56" s="90" t="n">
        <v>12.8</v>
      </c>
      <c r="G56" s="91" t="n">
        <v>0</v>
      </c>
      <c r="H56" s="91" t="n">
        <v>0</v>
      </c>
      <c r="I56" s="91" t="n">
        <v>0</v>
      </c>
      <c r="J56" s="91" t="n">
        <v>0</v>
      </c>
      <c r="K56" s="91" t="n">
        <v>12.8</v>
      </c>
      <c r="L56" s="91" t="n">
        <v>0</v>
      </c>
      <c r="M56" s="91" t="n">
        <v>0</v>
      </c>
      <c r="N56" s="91" t="n">
        <v>0</v>
      </c>
      <c r="O56" s="91" t="n">
        <v>0</v>
      </c>
      <c r="P56" s="91" t="n">
        <v>0</v>
      </c>
      <c r="Q56" s="91" t="n">
        <v>0</v>
      </c>
      <c r="R56" s="91" t="n">
        <v>0</v>
      </c>
      <c r="S56" s="91" t="n">
        <v>0</v>
      </c>
      <c r="T56" s="91" t="n">
        <v>0</v>
      </c>
      <c r="U56" s="91" t="n">
        <v>0</v>
      </c>
    </row>
    <row r="57" customFormat="false" ht="29.25" hidden="false" customHeight="true" outlineLevel="0" collapsed="false">
      <c r="A57" s="88" t="s">
        <v>188</v>
      </c>
      <c r="B57" s="88" t="s">
        <v>180</v>
      </c>
      <c r="C57" s="88" t="s">
        <v>186</v>
      </c>
      <c r="D57" s="88" t="s">
        <v>212</v>
      </c>
      <c r="E57" s="89" t="s">
        <v>189</v>
      </c>
      <c r="F57" s="90" t="n">
        <v>1.17</v>
      </c>
      <c r="G57" s="91" t="n">
        <v>0</v>
      </c>
      <c r="H57" s="91" t="n">
        <v>0</v>
      </c>
      <c r="I57" s="91" t="n">
        <v>0</v>
      </c>
      <c r="J57" s="91" t="n">
        <v>0</v>
      </c>
      <c r="K57" s="91" t="n">
        <v>1.17</v>
      </c>
      <c r="L57" s="91" t="n">
        <v>0</v>
      </c>
      <c r="M57" s="91" t="n">
        <v>0</v>
      </c>
      <c r="N57" s="91" t="n">
        <v>0</v>
      </c>
      <c r="O57" s="91" t="n">
        <v>0</v>
      </c>
      <c r="P57" s="91" t="n">
        <v>0</v>
      </c>
      <c r="Q57" s="91" t="n">
        <v>0</v>
      </c>
      <c r="R57" s="91" t="n">
        <v>0</v>
      </c>
      <c r="S57" s="91" t="n">
        <v>0</v>
      </c>
      <c r="T57" s="91" t="n">
        <v>0</v>
      </c>
      <c r="U57" s="91" t="n">
        <v>0</v>
      </c>
    </row>
    <row r="58" customFormat="false" ht="29.25" hidden="false" customHeight="true" outlineLevel="0" collapsed="false">
      <c r="A58" s="88" t="s">
        <v>179</v>
      </c>
      <c r="B58" s="88" t="s">
        <v>180</v>
      </c>
      <c r="C58" s="88" t="s">
        <v>197</v>
      </c>
      <c r="D58" s="88" t="s">
        <v>212</v>
      </c>
      <c r="E58" s="89" t="s">
        <v>209</v>
      </c>
      <c r="F58" s="90" t="n">
        <v>6.56</v>
      </c>
      <c r="G58" s="91" t="n">
        <v>0</v>
      </c>
      <c r="H58" s="91" t="n">
        <v>0</v>
      </c>
      <c r="I58" s="91" t="n">
        <v>0</v>
      </c>
      <c r="J58" s="91" t="n">
        <v>0</v>
      </c>
      <c r="K58" s="91" t="n">
        <v>6.56</v>
      </c>
      <c r="L58" s="91" t="n">
        <v>0</v>
      </c>
      <c r="M58" s="91" t="n">
        <v>0</v>
      </c>
      <c r="N58" s="91" t="n">
        <v>0</v>
      </c>
      <c r="O58" s="91" t="n">
        <v>0</v>
      </c>
      <c r="P58" s="91" t="n">
        <v>0</v>
      </c>
      <c r="Q58" s="91" t="n">
        <v>0</v>
      </c>
      <c r="R58" s="91" t="n">
        <v>0</v>
      </c>
      <c r="S58" s="91" t="n">
        <v>0</v>
      </c>
      <c r="T58" s="91" t="n">
        <v>0</v>
      </c>
      <c r="U58" s="91" t="n">
        <v>0</v>
      </c>
    </row>
    <row r="59" customFormat="false" ht="29.25" hidden="false" customHeight="true" outlineLevel="0" collapsed="false">
      <c r="A59" s="88" t="s">
        <v>175</v>
      </c>
      <c r="B59" s="88" t="s">
        <v>176</v>
      </c>
      <c r="C59" s="88" t="s">
        <v>176</v>
      </c>
      <c r="D59" s="88" t="s">
        <v>212</v>
      </c>
      <c r="E59" s="89" t="s">
        <v>178</v>
      </c>
      <c r="F59" s="90" t="n">
        <v>95.14</v>
      </c>
      <c r="G59" s="91" t="n">
        <v>0</v>
      </c>
      <c r="H59" s="91" t="n">
        <v>0</v>
      </c>
      <c r="I59" s="91" t="n">
        <v>0</v>
      </c>
      <c r="J59" s="91" t="n">
        <v>0</v>
      </c>
      <c r="K59" s="91" t="n">
        <v>95.14</v>
      </c>
      <c r="L59" s="91" t="n">
        <v>0</v>
      </c>
      <c r="M59" s="91" t="n">
        <v>0</v>
      </c>
      <c r="N59" s="91" t="n">
        <v>0</v>
      </c>
      <c r="O59" s="91" t="n">
        <v>0</v>
      </c>
      <c r="P59" s="91" t="n">
        <v>0</v>
      </c>
      <c r="Q59" s="91" t="n">
        <v>0</v>
      </c>
      <c r="R59" s="91" t="n">
        <v>0</v>
      </c>
      <c r="S59" s="91" t="n">
        <v>0</v>
      </c>
      <c r="T59" s="91" t="n">
        <v>0</v>
      </c>
      <c r="U59" s="91" t="n">
        <v>0</v>
      </c>
    </row>
    <row r="60" customFormat="false" ht="29.25" hidden="false" customHeight="true" outlineLevel="0" collapsed="false">
      <c r="A60" s="88" t="s">
        <v>196</v>
      </c>
      <c r="B60" s="88" t="s">
        <v>197</v>
      </c>
      <c r="C60" s="88" t="s">
        <v>176</v>
      </c>
      <c r="D60" s="88" t="s">
        <v>212</v>
      </c>
      <c r="E60" s="89" t="s">
        <v>198</v>
      </c>
      <c r="F60" s="90" t="n">
        <v>9.6</v>
      </c>
      <c r="G60" s="91" t="n">
        <v>0</v>
      </c>
      <c r="H60" s="91" t="n">
        <v>0</v>
      </c>
      <c r="I60" s="91" t="n">
        <v>0</v>
      </c>
      <c r="J60" s="91" t="n">
        <v>0</v>
      </c>
      <c r="K60" s="91" t="n">
        <v>9.6</v>
      </c>
      <c r="L60" s="91" t="n">
        <v>0</v>
      </c>
      <c r="M60" s="91" t="n">
        <v>0</v>
      </c>
      <c r="N60" s="91" t="n">
        <v>0</v>
      </c>
      <c r="O60" s="91" t="n">
        <v>0</v>
      </c>
      <c r="P60" s="91" t="n">
        <v>0</v>
      </c>
      <c r="Q60" s="91" t="n">
        <v>0</v>
      </c>
      <c r="R60" s="91" t="n">
        <v>0</v>
      </c>
      <c r="S60" s="91" t="n">
        <v>0</v>
      </c>
      <c r="T60" s="91" t="n">
        <v>0</v>
      </c>
      <c r="U60" s="91" t="n">
        <v>0</v>
      </c>
    </row>
    <row r="61" customFormat="false" ht="29.25" hidden="false" customHeight="true" outlineLevel="0" collapsed="false">
      <c r="A61" s="88"/>
      <c r="B61" s="88"/>
      <c r="C61" s="88"/>
      <c r="D61" s="88" t="s">
        <v>159</v>
      </c>
      <c r="E61" s="89" t="s">
        <v>160</v>
      </c>
      <c r="F61" s="90" t="n">
        <f aca="false">SUM(F62:F65)</f>
        <v>1160.77</v>
      </c>
      <c r="G61" s="91" t="n">
        <f aca="false">SUM(G62:G65)</f>
        <v>0</v>
      </c>
      <c r="H61" s="91" t="n">
        <f aca="false">SUM(H62:H65)</f>
        <v>0</v>
      </c>
      <c r="I61" s="91" t="n">
        <f aca="false">SUM(I62:I65)</f>
        <v>0</v>
      </c>
      <c r="J61" s="91" t="n">
        <f aca="false">SUM(J62:J65)</f>
        <v>0</v>
      </c>
      <c r="K61" s="91" t="n">
        <f aca="false">SUM(K62:K65)</f>
        <v>1160.77</v>
      </c>
      <c r="L61" s="91" t="n">
        <f aca="false">SUM(L62:L65)</f>
        <v>0</v>
      </c>
      <c r="M61" s="91" t="n">
        <f aca="false">SUM(M62:M65)</f>
        <v>0</v>
      </c>
      <c r="N61" s="91" t="n">
        <f aca="false">SUM(N62:N65)</f>
        <v>0</v>
      </c>
      <c r="O61" s="91" t="n">
        <f aca="false">SUM(O62:O65)</f>
        <v>0</v>
      </c>
      <c r="P61" s="91" t="n">
        <f aca="false">SUM(P62:P65)</f>
        <v>0</v>
      </c>
      <c r="Q61" s="91" t="n">
        <f aca="false">SUM(Q62:Q65)</f>
        <v>0</v>
      </c>
      <c r="R61" s="91" t="n">
        <f aca="false">SUM(R62:R65)</f>
        <v>0</v>
      </c>
      <c r="S61" s="91" t="n">
        <f aca="false">SUM(S62:S65)</f>
        <v>0</v>
      </c>
      <c r="T61" s="91" t="n">
        <f aca="false">SUM(T62:T65)</f>
        <v>0</v>
      </c>
      <c r="U61" s="91" t="n">
        <f aca="false">SUM(U62:U65)</f>
        <v>0</v>
      </c>
    </row>
    <row r="62" customFormat="false" ht="29.25" hidden="false" customHeight="true" outlineLevel="0" collapsed="false">
      <c r="A62" s="88" t="s">
        <v>188</v>
      </c>
      <c r="B62" s="88" t="s">
        <v>192</v>
      </c>
      <c r="C62" s="88" t="s">
        <v>192</v>
      </c>
      <c r="D62" s="88" t="s">
        <v>213</v>
      </c>
      <c r="E62" s="89" t="s">
        <v>193</v>
      </c>
      <c r="F62" s="90" t="n">
        <v>108.45</v>
      </c>
      <c r="G62" s="91" t="n">
        <v>0</v>
      </c>
      <c r="H62" s="91" t="n">
        <v>0</v>
      </c>
      <c r="I62" s="91" t="n">
        <v>0</v>
      </c>
      <c r="J62" s="91" t="n">
        <v>0</v>
      </c>
      <c r="K62" s="91" t="n">
        <v>108.45</v>
      </c>
      <c r="L62" s="91" t="n">
        <v>0</v>
      </c>
      <c r="M62" s="91" t="n">
        <v>0</v>
      </c>
      <c r="N62" s="91" t="n">
        <v>0</v>
      </c>
      <c r="O62" s="91" t="n">
        <v>0</v>
      </c>
      <c r="P62" s="91" t="n">
        <v>0</v>
      </c>
      <c r="Q62" s="91" t="n">
        <v>0</v>
      </c>
      <c r="R62" s="91" t="n">
        <v>0</v>
      </c>
      <c r="S62" s="91" t="n">
        <v>0</v>
      </c>
      <c r="T62" s="91" t="n">
        <v>0</v>
      </c>
      <c r="U62" s="91" t="n">
        <v>0</v>
      </c>
    </row>
    <row r="63" customFormat="false" ht="29.25" hidden="false" customHeight="true" outlineLevel="0" collapsed="false">
      <c r="A63" s="88" t="s">
        <v>179</v>
      </c>
      <c r="B63" s="88" t="s">
        <v>180</v>
      </c>
      <c r="C63" s="88" t="s">
        <v>197</v>
      </c>
      <c r="D63" s="88" t="s">
        <v>213</v>
      </c>
      <c r="E63" s="89" t="s">
        <v>209</v>
      </c>
      <c r="F63" s="90" t="n">
        <v>55.67</v>
      </c>
      <c r="G63" s="91" t="n">
        <v>0</v>
      </c>
      <c r="H63" s="91" t="n">
        <v>0</v>
      </c>
      <c r="I63" s="91" t="n">
        <v>0</v>
      </c>
      <c r="J63" s="91" t="n">
        <v>0</v>
      </c>
      <c r="K63" s="91" t="n">
        <v>55.67</v>
      </c>
      <c r="L63" s="91" t="n">
        <v>0</v>
      </c>
      <c r="M63" s="91" t="n">
        <v>0</v>
      </c>
      <c r="N63" s="91" t="n">
        <v>0</v>
      </c>
      <c r="O63" s="91" t="n">
        <v>0</v>
      </c>
      <c r="P63" s="91" t="n">
        <v>0</v>
      </c>
      <c r="Q63" s="91" t="n">
        <v>0</v>
      </c>
      <c r="R63" s="91" t="n">
        <v>0</v>
      </c>
      <c r="S63" s="91" t="n">
        <v>0</v>
      </c>
      <c r="T63" s="91" t="n">
        <v>0</v>
      </c>
      <c r="U63" s="91" t="n">
        <v>0</v>
      </c>
    </row>
    <row r="64" customFormat="false" ht="29.25" hidden="false" customHeight="true" outlineLevel="0" collapsed="false">
      <c r="A64" s="88" t="s">
        <v>175</v>
      </c>
      <c r="B64" s="88" t="s">
        <v>176</v>
      </c>
      <c r="C64" s="88" t="s">
        <v>176</v>
      </c>
      <c r="D64" s="88" t="s">
        <v>213</v>
      </c>
      <c r="E64" s="89" t="s">
        <v>178</v>
      </c>
      <c r="F64" s="90" t="n">
        <v>915.31</v>
      </c>
      <c r="G64" s="91" t="n">
        <v>0</v>
      </c>
      <c r="H64" s="91" t="n">
        <v>0</v>
      </c>
      <c r="I64" s="91" t="n">
        <v>0</v>
      </c>
      <c r="J64" s="91" t="n">
        <v>0</v>
      </c>
      <c r="K64" s="91" t="n">
        <v>915.31</v>
      </c>
      <c r="L64" s="91" t="n">
        <v>0</v>
      </c>
      <c r="M64" s="91" t="n">
        <v>0</v>
      </c>
      <c r="N64" s="91" t="n">
        <v>0</v>
      </c>
      <c r="O64" s="91" t="n">
        <v>0</v>
      </c>
      <c r="P64" s="91" t="n">
        <v>0</v>
      </c>
      <c r="Q64" s="91" t="n">
        <v>0</v>
      </c>
      <c r="R64" s="91" t="n">
        <v>0</v>
      </c>
      <c r="S64" s="91" t="n">
        <v>0</v>
      </c>
      <c r="T64" s="91" t="n">
        <v>0</v>
      </c>
      <c r="U64" s="91" t="n">
        <v>0</v>
      </c>
    </row>
    <row r="65" customFormat="false" ht="29.25" hidden="false" customHeight="true" outlineLevel="0" collapsed="false">
      <c r="A65" s="88" t="s">
        <v>196</v>
      </c>
      <c r="B65" s="88" t="s">
        <v>197</v>
      </c>
      <c r="C65" s="88" t="s">
        <v>176</v>
      </c>
      <c r="D65" s="88" t="s">
        <v>213</v>
      </c>
      <c r="E65" s="89" t="s">
        <v>198</v>
      </c>
      <c r="F65" s="90" t="n">
        <v>81.34</v>
      </c>
      <c r="G65" s="91" t="n">
        <v>0</v>
      </c>
      <c r="H65" s="91" t="n">
        <v>0</v>
      </c>
      <c r="I65" s="91" t="n">
        <v>0</v>
      </c>
      <c r="J65" s="91" t="n">
        <v>0</v>
      </c>
      <c r="K65" s="91" t="n">
        <v>81.34</v>
      </c>
      <c r="L65" s="91" t="n">
        <v>0</v>
      </c>
      <c r="M65" s="91" t="n">
        <v>0</v>
      </c>
      <c r="N65" s="91" t="n">
        <v>0</v>
      </c>
      <c r="O65" s="91" t="n">
        <v>0</v>
      </c>
      <c r="P65" s="91" t="n">
        <v>0</v>
      </c>
      <c r="Q65" s="91" t="n">
        <v>0</v>
      </c>
      <c r="R65" s="91" t="n">
        <v>0</v>
      </c>
      <c r="S65" s="91" t="n">
        <v>0</v>
      </c>
      <c r="T65" s="91" t="n">
        <v>0</v>
      </c>
      <c r="U65" s="91" t="n">
        <v>0</v>
      </c>
    </row>
    <row r="66" customFormat="false" ht="29.25" hidden="false" customHeight="true" outlineLevel="0" collapsed="false">
      <c r="A66" s="88"/>
      <c r="B66" s="88"/>
      <c r="C66" s="88"/>
      <c r="D66" s="88" t="s">
        <v>161</v>
      </c>
      <c r="E66" s="89" t="s">
        <v>162</v>
      </c>
      <c r="F66" s="90" t="n">
        <f aca="false">SUM(F67:F71)</f>
        <v>153.53</v>
      </c>
      <c r="G66" s="91" t="n">
        <f aca="false">SUM(G67:G71)</f>
        <v>0</v>
      </c>
      <c r="H66" s="91" t="n">
        <f aca="false">SUM(H67:H71)</f>
        <v>0</v>
      </c>
      <c r="I66" s="91" t="n">
        <f aca="false">SUM(I67:I71)</f>
        <v>0</v>
      </c>
      <c r="J66" s="91" t="n">
        <f aca="false">SUM(J67:J71)</f>
        <v>0</v>
      </c>
      <c r="K66" s="91" t="n">
        <f aca="false">SUM(K67:K71)</f>
        <v>153.53</v>
      </c>
      <c r="L66" s="91" t="n">
        <f aca="false">SUM(L67:L71)</f>
        <v>0</v>
      </c>
      <c r="M66" s="91" t="n">
        <f aca="false">SUM(M67:M71)</f>
        <v>0</v>
      </c>
      <c r="N66" s="91" t="n">
        <f aca="false">SUM(N67:N71)</f>
        <v>0</v>
      </c>
      <c r="O66" s="91" t="n">
        <f aca="false">SUM(O67:O71)</f>
        <v>0</v>
      </c>
      <c r="P66" s="91" t="n">
        <f aca="false">SUM(P67:P71)</f>
        <v>0</v>
      </c>
      <c r="Q66" s="91" t="n">
        <f aca="false">SUM(Q67:Q71)</f>
        <v>0</v>
      </c>
      <c r="R66" s="91" t="n">
        <f aca="false">SUM(R67:R71)</f>
        <v>0</v>
      </c>
      <c r="S66" s="91" t="n">
        <f aca="false">SUM(S67:S71)</f>
        <v>0</v>
      </c>
      <c r="T66" s="91" t="n">
        <f aca="false">SUM(T67:T71)</f>
        <v>0</v>
      </c>
      <c r="U66" s="91" t="n">
        <f aca="false">SUM(U67:U71)</f>
        <v>0</v>
      </c>
    </row>
    <row r="67" customFormat="false" ht="29.25" hidden="false" customHeight="true" outlineLevel="0" collapsed="false">
      <c r="A67" s="88" t="s">
        <v>188</v>
      </c>
      <c r="B67" s="88" t="s">
        <v>192</v>
      </c>
      <c r="C67" s="88" t="s">
        <v>192</v>
      </c>
      <c r="D67" s="88" t="s">
        <v>214</v>
      </c>
      <c r="E67" s="89" t="s">
        <v>193</v>
      </c>
      <c r="F67" s="90" t="n">
        <v>16.05</v>
      </c>
      <c r="G67" s="91" t="n">
        <v>0</v>
      </c>
      <c r="H67" s="91" t="n">
        <v>0</v>
      </c>
      <c r="I67" s="91" t="n">
        <v>0</v>
      </c>
      <c r="J67" s="91" t="n">
        <v>0</v>
      </c>
      <c r="K67" s="91" t="n">
        <v>16.05</v>
      </c>
      <c r="L67" s="91" t="n">
        <v>0</v>
      </c>
      <c r="M67" s="91" t="n">
        <v>0</v>
      </c>
      <c r="N67" s="91" t="n">
        <v>0</v>
      </c>
      <c r="O67" s="91" t="n">
        <v>0</v>
      </c>
      <c r="P67" s="91" t="n">
        <v>0</v>
      </c>
      <c r="Q67" s="91" t="n">
        <v>0</v>
      </c>
      <c r="R67" s="91" t="n">
        <v>0</v>
      </c>
      <c r="S67" s="91" t="n">
        <v>0</v>
      </c>
      <c r="T67" s="91" t="n">
        <v>0</v>
      </c>
      <c r="U67" s="91" t="n">
        <v>0</v>
      </c>
    </row>
    <row r="68" customFormat="false" ht="29.25" hidden="false" customHeight="true" outlineLevel="0" collapsed="false">
      <c r="A68" s="88" t="s">
        <v>188</v>
      </c>
      <c r="B68" s="88" t="s">
        <v>180</v>
      </c>
      <c r="C68" s="88" t="s">
        <v>186</v>
      </c>
      <c r="D68" s="88" t="s">
        <v>214</v>
      </c>
      <c r="E68" s="89" t="s">
        <v>189</v>
      </c>
      <c r="F68" s="90" t="n">
        <v>1.36</v>
      </c>
      <c r="G68" s="91" t="n">
        <v>0</v>
      </c>
      <c r="H68" s="91" t="n">
        <v>0</v>
      </c>
      <c r="I68" s="91" t="n">
        <v>0</v>
      </c>
      <c r="J68" s="91" t="n">
        <v>0</v>
      </c>
      <c r="K68" s="91" t="n">
        <v>1.36</v>
      </c>
      <c r="L68" s="91" t="n">
        <v>0</v>
      </c>
      <c r="M68" s="91" t="n">
        <v>0</v>
      </c>
      <c r="N68" s="91" t="n">
        <v>0</v>
      </c>
      <c r="O68" s="91" t="n">
        <v>0</v>
      </c>
      <c r="P68" s="91" t="n">
        <v>0</v>
      </c>
      <c r="Q68" s="91" t="n">
        <v>0</v>
      </c>
      <c r="R68" s="91" t="n">
        <v>0</v>
      </c>
      <c r="S68" s="91" t="n">
        <v>0</v>
      </c>
      <c r="T68" s="91" t="n">
        <v>0</v>
      </c>
      <c r="U68" s="91" t="n">
        <v>0</v>
      </c>
    </row>
    <row r="69" customFormat="false" ht="29.25" hidden="false" customHeight="true" outlineLevel="0" collapsed="false">
      <c r="A69" s="88" t="s">
        <v>179</v>
      </c>
      <c r="B69" s="88" t="s">
        <v>180</v>
      </c>
      <c r="C69" s="88" t="s">
        <v>197</v>
      </c>
      <c r="D69" s="88" t="s">
        <v>214</v>
      </c>
      <c r="E69" s="89" t="s">
        <v>209</v>
      </c>
      <c r="F69" s="90" t="n">
        <v>7.43</v>
      </c>
      <c r="G69" s="91" t="n">
        <v>0</v>
      </c>
      <c r="H69" s="91" t="n">
        <v>0</v>
      </c>
      <c r="I69" s="91" t="n">
        <v>0</v>
      </c>
      <c r="J69" s="91" t="n">
        <v>0</v>
      </c>
      <c r="K69" s="91" t="n">
        <v>7.43</v>
      </c>
      <c r="L69" s="91" t="n">
        <v>0</v>
      </c>
      <c r="M69" s="91" t="n">
        <v>0</v>
      </c>
      <c r="N69" s="91" t="n">
        <v>0</v>
      </c>
      <c r="O69" s="91" t="n">
        <v>0</v>
      </c>
      <c r="P69" s="91" t="n">
        <v>0</v>
      </c>
      <c r="Q69" s="91" t="n">
        <v>0</v>
      </c>
      <c r="R69" s="91" t="n">
        <v>0</v>
      </c>
      <c r="S69" s="91" t="n">
        <v>0</v>
      </c>
      <c r="T69" s="91" t="n">
        <v>0</v>
      </c>
      <c r="U69" s="91" t="n">
        <v>0</v>
      </c>
    </row>
    <row r="70" customFormat="false" ht="29.25" hidden="false" customHeight="true" outlineLevel="0" collapsed="false">
      <c r="A70" s="88" t="s">
        <v>175</v>
      </c>
      <c r="B70" s="88" t="s">
        <v>176</v>
      </c>
      <c r="C70" s="88" t="s">
        <v>176</v>
      </c>
      <c r="D70" s="88" t="s">
        <v>214</v>
      </c>
      <c r="E70" s="89" t="s">
        <v>178</v>
      </c>
      <c r="F70" s="90" t="n">
        <v>116.65</v>
      </c>
      <c r="G70" s="91" t="n">
        <v>0</v>
      </c>
      <c r="H70" s="91" t="n">
        <v>0</v>
      </c>
      <c r="I70" s="91" t="n">
        <v>0</v>
      </c>
      <c r="J70" s="91" t="n">
        <v>0</v>
      </c>
      <c r="K70" s="91" t="n">
        <v>116.65</v>
      </c>
      <c r="L70" s="91" t="n">
        <v>0</v>
      </c>
      <c r="M70" s="91" t="n">
        <v>0</v>
      </c>
      <c r="N70" s="91" t="n">
        <v>0</v>
      </c>
      <c r="O70" s="91" t="n">
        <v>0</v>
      </c>
      <c r="P70" s="91" t="n">
        <v>0</v>
      </c>
      <c r="Q70" s="91" t="n">
        <v>0</v>
      </c>
      <c r="R70" s="91" t="n">
        <v>0</v>
      </c>
      <c r="S70" s="91" t="n">
        <v>0</v>
      </c>
      <c r="T70" s="91" t="n">
        <v>0</v>
      </c>
      <c r="U70" s="91" t="n">
        <v>0</v>
      </c>
    </row>
    <row r="71" customFormat="false" ht="29.25" hidden="false" customHeight="true" outlineLevel="0" collapsed="false">
      <c r="A71" s="88" t="s">
        <v>196</v>
      </c>
      <c r="B71" s="88" t="s">
        <v>197</v>
      </c>
      <c r="C71" s="88" t="s">
        <v>176</v>
      </c>
      <c r="D71" s="88" t="s">
        <v>214</v>
      </c>
      <c r="E71" s="89" t="s">
        <v>198</v>
      </c>
      <c r="F71" s="90" t="n">
        <v>12.04</v>
      </c>
      <c r="G71" s="91" t="n">
        <v>0</v>
      </c>
      <c r="H71" s="91" t="n">
        <v>0</v>
      </c>
      <c r="I71" s="91" t="n">
        <v>0</v>
      </c>
      <c r="J71" s="91" t="n">
        <v>0</v>
      </c>
      <c r="K71" s="91" t="n">
        <v>12.04</v>
      </c>
      <c r="L71" s="91" t="n">
        <v>0</v>
      </c>
      <c r="M71" s="91" t="n">
        <v>0</v>
      </c>
      <c r="N71" s="91" t="n">
        <v>0</v>
      </c>
      <c r="O71" s="91" t="n">
        <v>0</v>
      </c>
      <c r="P71" s="91" t="n">
        <v>0</v>
      </c>
      <c r="Q71" s="91" t="n">
        <v>0</v>
      </c>
      <c r="R71" s="91" t="n">
        <v>0</v>
      </c>
      <c r="S71" s="91" t="n">
        <v>0</v>
      </c>
      <c r="T71" s="91" t="n">
        <v>0</v>
      </c>
      <c r="U71" s="91" t="n">
        <v>0</v>
      </c>
    </row>
    <row r="72" customFormat="false" ht="29.25" hidden="false" customHeight="true" outlineLevel="0" collapsed="false">
      <c r="A72" s="88"/>
      <c r="B72" s="88"/>
      <c r="C72" s="88"/>
      <c r="D72" s="88" t="s">
        <v>163</v>
      </c>
      <c r="E72" s="89" t="s">
        <v>164</v>
      </c>
      <c r="F72" s="90" t="n">
        <f aca="false">SUM(F73:F78)</f>
        <v>69.12</v>
      </c>
      <c r="G72" s="91" t="n">
        <f aca="false">SUM(G73:G78)</f>
        <v>0</v>
      </c>
      <c r="H72" s="91" t="n">
        <f aca="false">SUM(H73:H78)</f>
        <v>0</v>
      </c>
      <c r="I72" s="91" t="n">
        <f aca="false">SUM(I73:I78)</f>
        <v>0</v>
      </c>
      <c r="J72" s="91" t="n">
        <f aca="false">SUM(J73:J78)</f>
        <v>0</v>
      </c>
      <c r="K72" s="91" t="n">
        <f aca="false">SUM(K73:K78)</f>
        <v>68.97</v>
      </c>
      <c r="L72" s="91" t="n">
        <f aca="false">SUM(L73:L78)</f>
        <v>0</v>
      </c>
      <c r="M72" s="91" t="n">
        <f aca="false">SUM(M73:M78)</f>
        <v>0</v>
      </c>
      <c r="N72" s="91" t="n">
        <f aca="false">SUM(N73:N78)</f>
        <v>0</v>
      </c>
      <c r="O72" s="91" t="n">
        <f aca="false">SUM(O73:O78)</f>
        <v>0.15</v>
      </c>
      <c r="P72" s="91" t="n">
        <f aca="false">SUM(P73:P78)</f>
        <v>0</v>
      </c>
      <c r="Q72" s="91" t="n">
        <f aca="false">SUM(Q73:Q78)</f>
        <v>0</v>
      </c>
      <c r="R72" s="91" t="n">
        <f aca="false">SUM(R73:R78)</f>
        <v>0</v>
      </c>
      <c r="S72" s="91" t="n">
        <f aca="false">SUM(S73:S78)</f>
        <v>0</v>
      </c>
      <c r="T72" s="91" t="n">
        <f aca="false">SUM(T73:T78)</f>
        <v>0</v>
      </c>
      <c r="U72" s="91" t="n">
        <f aca="false">SUM(U73:U78)</f>
        <v>0</v>
      </c>
    </row>
    <row r="73" customFormat="false" ht="29.25" hidden="false" customHeight="true" outlineLevel="0" collapsed="false">
      <c r="A73" s="88" t="s">
        <v>188</v>
      </c>
      <c r="B73" s="88" t="s">
        <v>192</v>
      </c>
      <c r="C73" s="88" t="s">
        <v>192</v>
      </c>
      <c r="D73" s="88" t="s">
        <v>215</v>
      </c>
      <c r="E73" s="89" t="s">
        <v>193</v>
      </c>
      <c r="F73" s="90" t="n">
        <v>4.39</v>
      </c>
      <c r="G73" s="91" t="n">
        <v>0</v>
      </c>
      <c r="H73" s="91" t="n">
        <v>0</v>
      </c>
      <c r="I73" s="91" t="n">
        <v>0</v>
      </c>
      <c r="J73" s="91" t="n">
        <v>0</v>
      </c>
      <c r="K73" s="91" t="n">
        <v>4.39</v>
      </c>
      <c r="L73" s="91" t="n">
        <v>0</v>
      </c>
      <c r="M73" s="91" t="n">
        <v>0</v>
      </c>
      <c r="N73" s="91" t="n">
        <v>0</v>
      </c>
      <c r="O73" s="91" t="n">
        <v>0</v>
      </c>
      <c r="P73" s="91" t="n">
        <v>0</v>
      </c>
      <c r="Q73" s="91" t="n">
        <v>0</v>
      </c>
      <c r="R73" s="91" t="n">
        <v>0</v>
      </c>
      <c r="S73" s="91" t="n">
        <v>0</v>
      </c>
      <c r="T73" s="91" t="n">
        <v>0</v>
      </c>
      <c r="U73" s="91" t="n">
        <v>0</v>
      </c>
    </row>
    <row r="74" customFormat="false" ht="29.25" hidden="false" customHeight="true" outlineLevel="0" collapsed="false">
      <c r="A74" s="88" t="s">
        <v>188</v>
      </c>
      <c r="B74" s="88" t="s">
        <v>180</v>
      </c>
      <c r="C74" s="88" t="s">
        <v>186</v>
      </c>
      <c r="D74" s="88" t="s">
        <v>215</v>
      </c>
      <c r="E74" s="89" t="s">
        <v>189</v>
      </c>
      <c r="F74" s="90" t="n">
        <v>0.39</v>
      </c>
      <c r="G74" s="91" t="n">
        <v>0</v>
      </c>
      <c r="H74" s="91" t="n">
        <v>0</v>
      </c>
      <c r="I74" s="91" t="n">
        <v>0</v>
      </c>
      <c r="J74" s="91" t="n">
        <v>0</v>
      </c>
      <c r="K74" s="91" t="n">
        <v>0.39</v>
      </c>
      <c r="L74" s="91" t="n">
        <v>0</v>
      </c>
      <c r="M74" s="91" t="n">
        <v>0</v>
      </c>
      <c r="N74" s="91" t="n">
        <v>0</v>
      </c>
      <c r="O74" s="91" t="n">
        <v>0</v>
      </c>
      <c r="P74" s="91" t="n">
        <v>0</v>
      </c>
      <c r="Q74" s="91" t="n">
        <v>0</v>
      </c>
      <c r="R74" s="91" t="n">
        <v>0</v>
      </c>
      <c r="S74" s="91" t="n">
        <v>0</v>
      </c>
      <c r="T74" s="91" t="n">
        <v>0</v>
      </c>
      <c r="U74" s="91" t="n">
        <v>0</v>
      </c>
    </row>
    <row r="75" customFormat="false" ht="29.25" hidden="false" customHeight="true" outlineLevel="0" collapsed="false">
      <c r="A75" s="88" t="s">
        <v>179</v>
      </c>
      <c r="B75" s="88" t="s">
        <v>180</v>
      </c>
      <c r="C75" s="88" t="s">
        <v>197</v>
      </c>
      <c r="D75" s="88" t="s">
        <v>215</v>
      </c>
      <c r="E75" s="89" t="s">
        <v>209</v>
      </c>
      <c r="F75" s="90" t="n">
        <v>2.03</v>
      </c>
      <c r="G75" s="91" t="n">
        <v>0</v>
      </c>
      <c r="H75" s="91" t="n">
        <v>0</v>
      </c>
      <c r="I75" s="91" t="n">
        <v>0</v>
      </c>
      <c r="J75" s="91" t="n">
        <v>0</v>
      </c>
      <c r="K75" s="91" t="n">
        <v>2.03</v>
      </c>
      <c r="L75" s="91" t="n">
        <v>0</v>
      </c>
      <c r="M75" s="91" t="n">
        <v>0</v>
      </c>
      <c r="N75" s="91" t="n">
        <v>0</v>
      </c>
      <c r="O75" s="91" t="n">
        <v>0</v>
      </c>
      <c r="P75" s="91" t="n">
        <v>0</v>
      </c>
      <c r="Q75" s="91" t="n">
        <v>0</v>
      </c>
      <c r="R75" s="91" t="n">
        <v>0</v>
      </c>
      <c r="S75" s="91" t="n">
        <v>0</v>
      </c>
      <c r="T75" s="91" t="n">
        <v>0</v>
      </c>
      <c r="U75" s="91" t="n">
        <v>0</v>
      </c>
    </row>
    <row r="76" customFormat="false" ht="29.25" hidden="false" customHeight="true" outlineLevel="0" collapsed="false">
      <c r="A76" s="88" t="s">
        <v>194</v>
      </c>
      <c r="B76" s="88" t="s">
        <v>176</v>
      </c>
      <c r="C76" s="88" t="s">
        <v>197</v>
      </c>
      <c r="D76" s="88" t="s">
        <v>215</v>
      </c>
      <c r="E76" s="89" t="s">
        <v>202</v>
      </c>
      <c r="F76" s="90" t="n">
        <v>27</v>
      </c>
      <c r="G76" s="91" t="n">
        <v>0</v>
      </c>
      <c r="H76" s="91" t="n">
        <v>0</v>
      </c>
      <c r="I76" s="91" t="n">
        <v>0</v>
      </c>
      <c r="J76" s="91" t="n">
        <v>0</v>
      </c>
      <c r="K76" s="91" t="n">
        <v>27</v>
      </c>
      <c r="L76" s="91" t="n">
        <v>0</v>
      </c>
      <c r="M76" s="91" t="n">
        <v>0</v>
      </c>
      <c r="N76" s="91" t="n">
        <v>0</v>
      </c>
      <c r="O76" s="91" t="n">
        <v>0</v>
      </c>
      <c r="P76" s="91" t="n">
        <v>0</v>
      </c>
      <c r="Q76" s="91" t="n">
        <v>0</v>
      </c>
      <c r="R76" s="91" t="n">
        <v>0</v>
      </c>
      <c r="S76" s="91" t="n">
        <v>0</v>
      </c>
      <c r="T76" s="91" t="n">
        <v>0</v>
      </c>
      <c r="U76" s="91" t="n">
        <v>0</v>
      </c>
    </row>
    <row r="77" customFormat="false" ht="29.25" hidden="false" customHeight="true" outlineLevel="0" collapsed="false">
      <c r="A77" s="88" t="s">
        <v>175</v>
      </c>
      <c r="B77" s="88" t="s">
        <v>176</v>
      </c>
      <c r="C77" s="88" t="s">
        <v>197</v>
      </c>
      <c r="D77" s="88" t="s">
        <v>215</v>
      </c>
      <c r="E77" s="89" t="s">
        <v>211</v>
      </c>
      <c r="F77" s="90" t="n">
        <v>32.01</v>
      </c>
      <c r="G77" s="91" t="n">
        <v>0</v>
      </c>
      <c r="H77" s="91" t="n">
        <v>0</v>
      </c>
      <c r="I77" s="91" t="n">
        <v>0</v>
      </c>
      <c r="J77" s="91" t="n">
        <v>0</v>
      </c>
      <c r="K77" s="91" t="n">
        <v>31.86</v>
      </c>
      <c r="L77" s="91" t="n">
        <v>0</v>
      </c>
      <c r="M77" s="91" t="n">
        <v>0</v>
      </c>
      <c r="N77" s="91" t="n">
        <v>0</v>
      </c>
      <c r="O77" s="91" t="n">
        <v>0.15</v>
      </c>
      <c r="P77" s="91" t="n">
        <v>0</v>
      </c>
      <c r="Q77" s="91" t="n">
        <v>0</v>
      </c>
      <c r="R77" s="91" t="n">
        <v>0</v>
      </c>
      <c r="S77" s="91" t="n">
        <v>0</v>
      </c>
      <c r="T77" s="91" t="n">
        <v>0</v>
      </c>
      <c r="U77" s="91" t="n">
        <v>0</v>
      </c>
    </row>
    <row r="78" customFormat="false" ht="29.25" hidden="false" customHeight="true" outlineLevel="0" collapsed="false">
      <c r="A78" s="88" t="s">
        <v>196</v>
      </c>
      <c r="B78" s="88" t="s">
        <v>197</v>
      </c>
      <c r="C78" s="88" t="s">
        <v>176</v>
      </c>
      <c r="D78" s="88" t="s">
        <v>215</v>
      </c>
      <c r="E78" s="89" t="s">
        <v>198</v>
      </c>
      <c r="F78" s="90" t="n">
        <v>3.3</v>
      </c>
      <c r="G78" s="91" t="n">
        <v>0</v>
      </c>
      <c r="H78" s="91" t="n">
        <v>0</v>
      </c>
      <c r="I78" s="91" t="n">
        <v>0</v>
      </c>
      <c r="J78" s="91" t="n">
        <v>0</v>
      </c>
      <c r="K78" s="91" t="n">
        <v>3.3</v>
      </c>
      <c r="L78" s="91" t="n">
        <v>0</v>
      </c>
      <c r="M78" s="91" t="n">
        <v>0</v>
      </c>
      <c r="N78" s="91" t="n">
        <v>0</v>
      </c>
      <c r="O78" s="91" t="n">
        <v>0</v>
      </c>
      <c r="P78" s="91" t="n">
        <v>0</v>
      </c>
      <c r="Q78" s="91" t="n">
        <v>0</v>
      </c>
      <c r="R78" s="91" t="n">
        <v>0</v>
      </c>
      <c r="S78" s="91" t="n">
        <v>0</v>
      </c>
      <c r="T78" s="91" t="n">
        <v>0</v>
      </c>
      <c r="U78" s="91" t="n">
        <v>0</v>
      </c>
    </row>
    <row r="79" customFormat="false" ht="29.25" hidden="false" customHeight="true" outlineLevel="0" collapsed="false">
      <c r="A79" s="88"/>
      <c r="B79" s="88"/>
      <c r="C79" s="88"/>
      <c r="D79" s="88" t="s">
        <v>165</v>
      </c>
      <c r="E79" s="89" t="s">
        <v>166</v>
      </c>
      <c r="F79" s="90" t="n">
        <f aca="false">F80</f>
        <v>350</v>
      </c>
      <c r="G79" s="91" t="n">
        <f aca="false">G80</f>
        <v>0</v>
      </c>
      <c r="H79" s="91" t="n">
        <f aca="false">H80</f>
        <v>0</v>
      </c>
      <c r="I79" s="91" t="n">
        <f aca="false">I80</f>
        <v>0</v>
      </c>
      <c r="J79" s="91" t="n">
        <f aca="false">J80</f>
        <v>0</v>
      </c>
      <c r="K79" s="91" t="n">
        <f aca="false">K80</f>
        <v>350</v>
      </c>
      <c r="L79" s="91" t="n">
        <f aca="false">L80</f>
        <v>0</v>
      </c>
      <c r="M79" s="91" t="n">
        <f aca="false">M80</f>
        <v>0</v>
      </c>
      <c r="N79" s="91" t="n">
        <f aca="false">N80</f>
        <v>0</v>
      </c>
      <c r="O79" s="91" t="n">
        <f aca="false">O80</f>
        <v>0</v>
      </c>
      <c r="P79" s="91" t="n">
        <f aca="false">P80</f>
        <v>0</v>
      </c>
      <c r="Q79" s="91" t="n">
        <f aca="false">Q80</f>
        <v>0</v>
      </c>
      <c r="R79" s="91" t="n">
        <f aca="false">R80</f>
        <v>0</v>
      </c>
      <c r="S79" s="91" t="n">
        <f aca="false">S80</f>
        <v>0</v>
      </c>
      <c r="T79" s="91" t="n">
        <f aca="false">T80</f>
        <v>0</v>
      </c>
      <c r="U79" s="91" t="n">
        <f aca="false">U80</f>
        <v>0</v>
      </c>
    </row>
    <row r="80" customFormat="false" ht="29.25" hidden="false" customHeight="true" outlineLevel="0" collapsed="false">
      <c r="A80" s="88" t="s">
        <v>175</v>
      </c>
      <c r="B80" s="88" t="s">
        <v>176</v>
      </c>
      <c r="C80" s="88" t="s">
        <v>216</v>
      </c>
      <c r="D80" s="88" t="s">
        <v>217</v>
      </c>
      <c r="E80" s="89" t="s">
        <v>218</v>
      </c>
      <c r="F80" s="90" t="n">
        <v>350</v>
      </c>
      <c r="G80" s="91" t="n">
        <v>0</v>
      </c>
      <c r="H80" s="91" t="n">
        <v>0</v>
      </c>
      <c r="I80" s="91" t="n">
        <v>0</v>
      </c>
      <c r="J80" s="91" t="n">
        <v>0</v>
      </c>
      <c r="K80" s="91" t="n">
        <v>350</v>
      </c>
      <c r="L80" s="91" t="n">
        <v>0</v>
      </c>
      <c r="M80" s="91" t="n">
        <v>0</v>
      </c>
      <c r="N80" s="91" t="n">
        <v>0</v>
      </c>
      <c r="O80" s="91" t="n">
        <v>0</v>
      </c>
      <c r="P80" s="91" t="n">
        <v>0</v>
      </c>
      <c r="Q80" s="91" t="n">
        <v>0</v>
      </c>
      <c r="R80" s="91" t="n">
        <v>0</v>
      </c>
      <c r="S80" s="91" t="n">
        <v>0</v>
      </c>
      <c r="T80" s="91" t="n">
        <v>0</v>
      </c>
      <c r="U80" s="91" t="n">
        <v>0</v>
      </c>
    </row>
    <row r="81" customFormat="false" ht="29.25" hidden="false" customHeight="true" outlineLevel="0" collapsed="false"/>
    <row r="82" customFormat="false" ht="29.25" hidden="false" customHeight="true" outlineLevel="0" collapsed="false"/>
    <row r="83" customFormat="false" ht="29.25" hidden="false" customHeight="true" outlineLevel="0" collapsed="false"/>
    <row r="84" customFormat="false" ht="29.25" hidden="false" customHeight="true" outlineLevel="0" collapsed="false"/>
    <row r="85" customFormat="false" ht="29.25" hidden="false" customHeight="true" outlineLevel="0" collapsed="false"/>
    <row r="86" customFormat="false" ht="29.25" hidden="false" customHeight="true" outlineLevel="0" collapsed="false"/>
    <row r="87" customFormat="false" ht="29.25" hidden="false" customHeight="true" outlineLevel="0" collapsed="false"/>
    <row r="88" customFormat="false" ht="29.25" hidden="false" customHeight="true" outlineLevel="0" collapsed="false"/>
    <row r="89" customFormat="false" ht="29.25" hidden="false" customHeight="true" outlineLevel="0" collapsed="false"/>
    <row r="90" customFormat="false" ht="29.25" hidden="false" customHeight="true" outlineLevel="0" collapsed="false"/>
    <row r="91" customFormat="false" ht="29.25" hidden="false" customHeight="true" outlineLevel="0" collapsed="false"/>
    <row r="92" customFormat="false" ht="29.25" hidden="false" customHeight="true" outlineLevel="0" collapsed="false"/>
    <row r="93" customFormat="false" ht="29.25" hidden="false" customHeight="true" outlineLevel="0" collapsed="false"/>
    <row r="94" customFormat="false" ht="29.25" hidden="false" customHeight="true" outlineLevel="0" collapsed="false"/>
    <row r="95" customFormat="false" ht="29.25" hidden="false" customHeight="true" outlineLevel="0" collapsed="false"/>
    <row r="96" customFormat="false" ht="29.25" hidden="false" customHeight="true" outlineLevel="0" collapsed="false"/>
    <row r="97" customFormat="false" ht="29.25" hidden="false" customHeight="true" outlineLevel="0" collapsed="false"/>
    <row r="98" customFormat="false" ht="29.25" hidden="false" customHeight="true" outlineLevel="0" collapsed="false"/>
    <row r="99" customFormat="false" ht="29.25" hidden="false" customHeight="true" outlineLevel="0" collapsed="false"/>
    <row r="100" customFormat="false" ht="29.25" hidden="false" customHeight="true" outlineLevel="0" collapsed="false"/>
    <row r="101" customFormat="false" ht="29.25" hidden="false" customHeight="true" outlineLevel="0" collapsed="false"/>
    <row r="102" customFormat="false" ht="29.25" hidden="false" customHeight="true" outlineLevel="0" collapsed="false"/>
    <row r="103" customFormat="false" ht="29.25" hidden="false" customHeight="true" outlineLevel="0" collapsed="false"/>
    <row r="104" customFormat="false" ht="29.25" hidden="false" customHeight="true" outlineLevel="0" collapsed="false"/>
    <row r="105" customFormat="false" ht="29.25" hidden="false" customHeight="true" outlineLevel="0" collapsed="false"/>
    <row r="106" customFormat="false" ht="29.25" hidden="false" customHeight="true" outlineLevel="0" collapsed="false"/>
    <row r="107" customFormat="false" ht="29.25" hidden="false" customHeight="true" outlineLevel="0" collapsed="false"/>
    <row r="108" customFormat="false" ht="29.25" hidden="false" customHeight="true" outlineLevel="0" collapsed="false"/>
    <row r="109" customFormat="false" ht="29.25" hidden="false" customHeight="true" outlineLevel="0" collapsed="false"/>
    <row r="110" customFormat="false" ht="29.25" hidden="false" customHeight="true" outlineLevel="0" collapsed="false"/>
    <row r="111" customFormat="false" ht="29.25" hidden="false" customHeight="true" outlineLevel="0" collapsed="false"/>
    <row r="112" customFormat="false" ht="29.25" hidden="false" customHeight="true" outlineLevel="0" collapsed="false"/>
    <row r="113" customFormat="false" ht="29.25" hidden="false" customHeight="true" outlineLevel="0" collapsed="false"/>
    <row r="114" customFormat="false" ht="29.25" hidden="false" customHeight="true" outlineLevel="0" collapsed="false"/>
    <row r="115" customFormat="false" ht="29.25" hidden="false" customHeight="true" outlineLevel="0" collapsed="false"/>
    <row r="116" customFormat="false" ht="29.25" hidden="false" customHeight="true" outlineLevel="0" collapsed="false"/>
    <row r="117" customFormat="false" ht="29.25" hidden="false" customHeight="true" outlineLevel="0" collapsed="false"/>
    <row r="118" customFormat="false" ht="29.25" hidden="false" customHeight="true" outlineLevel="0" collapsed="false"/>
    <row r="119" customFormat="false" ht="29.25" hidden="false" customHeight="true" outlineLevel="0" collapsed="false"/>
    <row r="120" customFormat="false" ht="29.25" hidden="false" customHeight="true" outlineLevel="0" collapsed="false"/>
    <row r="121" customFormat="false" ht="29.25" hidden="false" customHeight="true" outlineLevel="0" collapsed="false"/>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6.87109375" defaultRowHeight="18.95" zeroHeight="false" outlineLevelRow="0" outlineLevelCol="0"/>
  <cols>
    <col collapsed="false" customWidth="true" hidden="false" outlineLevel="0" max="3" min="1" style="92" width="3.5"/>
    <col collapsed="false" customWidth="true" hidden="false" outlineLevel="0" max="4" min="4" style="92" width="7.12"/>
    <col collapsed="false" customWidth="true" hidden="false" outlineLevel="0" max="5" min="5" style="93" width="25.62"/>
    <col collapsed="false" customWidth="true" hidden="false" outlineLevel="0" max="6" min="6" style="94" width="9.75"/>
    <col collapsed="false" customWidth="true" hidden="false" outlineLevel="0" max="10" min="7" style="94" width="8.5"/>
    <col collapsed="false" customWidth="true" hidden="false" outlineLevel="0" max="12" min="11" style="94" width="8.62"/>
    <col collapsed="false" customWidth="true" hidden="false" outlineLevel="0" max="17" min="13" style="94" width="7.99"/>
    <col collapsed="false" customWidth="true" hidden="false" outlineLevel="0" max="18" min="18" style="95" width="7.99"/>
    <col collapsed="false" customWidth="true" hidden="false" outlineLevel="0" max="21" min="19" style="96" width="7.99"/>
    <col collapsed="false" customWidth="false" hidden="false" outlineLevel="0" max="257" min="22" style="95" width="6.87"/>
  </cols>
  <sheetData>
    <row r="1" customFormat="false" ht="24.75" hidden="false" customHeight="true" outlineLevel="0" collapsed="false">
      <c r="A1" s="83"/>
      <c r="B1" s="83"/>
      <c r="C1" s="83"/>
      <c r="D1" s="83"/>
      <c r="E1" s="83"/>
      <c r="F1" s="83"/>
      <c r="G1" s="83"/>
      <c r="H1" s="83"/>
      <c r="I1" s="83"/>
      <c r="J1" s="83"/>
      <c r="K1" s="83"/>
      <c r="L1" s="83"/>
      <c r="M1" s="83"/>
      <c r="N1" s="83"/>
      <c r="O1" s="83"/>
      <c r="S1" s="97"/>
      <c r="T1" s="97"/>
      <c r="U1" s="98" t="s">
        <v>239</v>
      </c>
    </row>
    <row r="2" customFormat="false" ht="24.75" hidden="false" customHeight="true" outlineLevel="0" collapsed="false">
      <c r="A2" s="99" t="s">
        <v>240</v>
      </c>
      <c r="B2" s="99"/>
      <c r="C2" s="99"/>
      <c r="D2" s="99"/>
      <c r="E2" s="99"/>
      <c r="F2" s="99"/>
      <c r="G2" s="99"/>
      <c r="H2" s="99"/>
      <c r="I2" s="99"/>
      <c r="J2" s="99"/>
      <c r="K2" s="99"/>
      <c r="L2" s="99"/>
      <c r="M2" s="99"/>
      <c r="N2" s="99"/>
      <c r="O2" s="99"/>
      <c r="P2" s="99"/>
      <c r="Q2" s="99"/>
      <c r="R2" s="99"/>
      <c r="S2" s="99"/>
      <c r="T2" s="99"/>
      <c r="U2" s="99"/>
    </row>
    <row r="3" s="104" customFormat="true" ht="24.75" hidden="false" customHeight="true" outlineLevel="0" collapsed="false">
      <c r="A3" s="100"/>
      <c r="B3" s="101"/>
      <c r="C3" s="102"/>
      <c r="D3" s="83"/>
      <c r="E3" s="83"/>
      <c r="F3" s="83"/>
      <c r="G3" s="83"/>
      <c r="H3" s="83"/>
      <c r="I3" s="83"/>
      <c r="J3" s="83"/>
      <c r="K3" s="83"/>
      <c r="L3" s="83"/>
      <c r="M3" s="83"/>
      <c r="N3" s="83"/>
      <c r="O3" s="83"/>
      <c r="P3" s="103"/>
      <c r="Q3" s="103"/>
      <c r="S3" s="105"/>
      <c r="T3" s="106" t="s">
        <v>131</v>
      </c>
      <c r="U3" s="106"/>
    </row>
    <row r="4" s="104" customFormat="true" ht="21.75" hidden="false" customHeight="true" outlineLevel="0" collapsed="false">
      <c r="A4" s="107" t="s">
        <v>221</v>
      </c>
      <c r="B4" s="107"/>
      <c r="C4" s="107"/>
      <c r="D4" s="108" t="s">
        <v>132</v>
      </c>
      <c r="E4" s="109" t="s">
        <v>170</v>
      </c>
      <c r="F4" s="110" t="s">
        <v>241</v>
      </c>
      <c r="G4" s="111" t="s">
        <v>242</v>
      </c>
      <c r="H4" s="111"/>
      <c r="I4" s="111"/>
      <c r="J4" s="111"/>
      <c r="K4" s="112" t="s">
        <v>243</v>
      </c>
      <c r="L4" s="112"/>
      <c r="M4" s="112"/>
      <c r="N4" s="112"/>
      <c r="O4" s="112"/>
      <c r="P4" s="112"/>
      <c r="Q4" s="112"/>
      <c r="R4" s="112"/>
      <c r="S4" s="113" t="s">
        <v>244</v>
      </c>
      <c r="T4" s="114" t="s">
        <v>245</v>
      </c>
      <c r="U4" s="114" t="s">
        <v>246</v>
      </c>
    </row>
    <row r="5" s="104" customFormat="true" ht="21.75" hidden="false" customHeight="true" outlineLevel="0" collapsed="false">
      <c r="A5" s="115" t="s">
        <v>172</v>
      </c>
      <c r="B5" s="108" t="s">
        <v>173</v>
      </c>
      <c r="C5" s="108" t="s">
        <v>174</v>
      </c>
      <c r="D5" s="108"/>
      <c r="E5" s="109"/>
      <c r="F5" s="110"/>
      <c r="G5" s="108" t="s">
        <v>134</v>
      </c>
      <c r="H5" s="108" t="s">
        <v>247</v>
      </c>
      <c r="I5" s="108" t="s">
        <v>248</v>
      </c>
      <c r="J5" s="110" t="s">
        <v>232</v>
      </c>
      <c r="K5" s="116" t="s">
        <v>134</v>
      </c>
      <c r="L5" s="117" t="s">
        <v>249</v>
      </c>
      <c r="M5" s="117" t="s">
        <v>230</v>
      </c>
      <c r="N5" s="116" t="s">
        <v>234</v>
      </c>
      <c r="O5" s="110" t="s">
        <v>233</v>
      </c>
      <c r="P5" s="110" t="s">
        <v>250</v>
      </c>
      <c r="Q5" s="110" t="s">
        <v>251</v>
      </c>
      <c r="R5" s="110" t="s">
        <v>238</v>
      </c>
      <c r="S5" s="113"/>
      <c r="T5" s="114"/>
      <c r="U5" s="114"/>
    </row>
    <row r="6" customFormat="false" ht="29.25" hidden="false" customHeight="true" outlineLevel="0" collapsed="false">
      <c r="A6" s="115"/>
      <c r="B6" s="108"/>
      <c r="C6" s="108"/>
      <c r="D6" s="108"/>
      <c r="E6" s="109"/>
      <c r="F6" s="118" t="s">
        <v>171</v>
      </c>
      <c r="G6" s="108"/>
      <c r="H6" s="108"/>
      <c r="I6" s="108"/>
      <c r="J6" s="110"/>
      <c r="K6" s="110"/>
      <c r="L6" s="117"/>
      <c r="M6" s="117"/>
      <c r="N6" s="116"/>
      <c r="O6" s="110"/>
      <c r="P6" s="110"/>
      <c r="Q6" s="110"/>
      <c r="R6" s="110"/>
      <c r="S6" s="113"/>
      <c r="T6" s="113"/>
      <c r="U6" s="113"/>
    </row>
    <row r="7" customFormat="false" ht="24.75" hidden="false" customHeight="true" outlineLevel="0" collapsed="false">
      <c r="A7" s="119" t="s">
        <v>146</v>
      </c>
      <c r="B7" s="119" t="s">
        <v>146</v>
      </c>
      <c r="C7" s="119" t="s">
        <v>146</v>
      </c>
      <c r="D7" s="119" t="s">
        <v>146</v>
      </c>
      <c r="E7" s="119" t="s">
        <v>146</v>
      </c>
      <c r="F7" s="120" t="n">
        <v>1</v>
      </c>
      <c r="G7" s="119" t="n">
        <v>2</v>
      </c>
      <c r="H7" s="119" t="n">
        <v>3</v>
      </c>
      <c r="I7" s="119" t="n">
        <v>4</v>
      </c>
      <c r="J7" s="119" t="n">
        <v>5</v>
      </c>
      <c r="K7" s="119" t="n">
        <v>6</v>
      </c>
      <c r="L7" s="119" t="n">
        <v>7</v>
      </c>
      <c r="M7" s="119" t="n">
        <v>8</v>
      </c>
      <c r="N7" s="119" t="n">
        <v>9</v>
      </c>
      <c r="O7" s="119" t="n">
        <v>10</v>
      </c>
      <c r="P7" s="119" t="n">
        <v>11</v>
      </c>
      <c r="Q7" s="119" t="n">
        <v>12</v>
      </c>
      <c r="R7" s="119" t="n">
        <v>13</v>
      </c>
      <c r="S7" s="120" t="n">
        <v>14</v>
      </c>
      <c r="T7" s="120" t="n">
        <v>15</v>
      </c>
      <c r="U7" s="120" t="n">
        <v>16</v>
      </c>
    </row>
    <row r="8" s="130" customFormat="true" ht="24.75" hidden="false" customHeight="true" outlineLevel="0" collapsed="false">
      <c r="A8" s="121"/>
      <c r="B8" s="121"/>
      <c r="C8" s="121"/>
      <c r="D8" s="122"/>
      <c r="E8" s="123" t="s">
        <v>134</v>
      </c>
      <c r="F8" s="124" t="n">
        <f aca="false">F9+F23+F31+F40+F48+F56+F62+F67+F73+F80</f>
        <v>9609.74</v>
      </c>
      <c r="G8" s="125" t="n">
        <f aca="false">G9+G23+G31+G40+G48+G56+G62+G67+G73+G80</f>
        <v>3599.44</v>
      </c>
      <c r="H8" s="126" t="n">
        <f aca="false">H9+H23+H31+H40+H48+H56+H62+H67+H73+H80</f>
        <v>3054.5</v>
      </c>
      <c r="I8" s="126" t="n">
        <f aca="false">I9+I23+I31+I40+I48+I56+I62+I67+I73+I80</f>
        <v>544.79</v>
      </c>
      <c r="J8" s="126" t="n">
        <f aca="false">J9+J23+J31+J40+J48+J56+J62+J67+J73+J80</f>
        <v>0.15</v>
      </c>
      <c r="K8" s="126" t="n">
        <f aca="false">K9+K23+K31+K40+K48+K56+K62+K67+K73+K80</f>
        <v>6010.3</v>
      </c>
      <c r="L8" s="126" t="n">
        <f aca="false">L9+L23+L31+L40+L48+L56+L62+L67+L73+L80</f>
        <v>6010.3</v>
      </c>
      <c r="M8" s="124" t="n">
        <f aca="false">M9+M23+M31+M40+M48+M56+M62+M67+M73+M80</f>
        <v>0</v>
      </c>
      <c r="N8" s="126" t="n">
        <f aca="false">N9+N23+N31+N40+N48+N56+N62+N67+N73+N80</f>
        <v>0</v>
      </c>
      <c r="O8" s="126" t="n">
        <f aca="false">O9+O23+O31+O40+O48+O56+O62+O67+O73+O80</f>
        <v>0</v>
      </c>
      <c r="P8" s="126" t="n">
        <f aca="false">P9+P23+P31+P40+P48+P56+P62+P67+P73+P80</f>
        <v>0</v>
      </c>
      <c r="Q8" s="126" t="n">
        <f aca="false">Q9+Q23+Q31+Q40+Q48+Q56+Q62+Q67+Q73+Q80</f>
        <v>0</v>
      </c>
      <c r="R8" s="127" t="n">
        <f aca="false">R9+R23+R31+R40+R48+R56+R62+R67+R73+R80</f>
        <v>0</v>
      </c>
      <c r="S8" s="128" t="n">
        <f aca="false">S9+S23+S31+S40+S48+S56+S62+S67+S73+S80</f>
        <v>0</v>
      </c>
      <c r="T8" s="129" t="n">
        <f aca="false">T9+T23+T31+T40+T48+T56+T62+T67+T73+T80</f>
        <v>0</v>
      </c>
      <c r="U8" s="127" t="n">
        <f aca="false">U9+U23+U31+U40+U48+U56+U62+U67+U73+U80</f>
        <v>0</v>
      </c>
    </row>
    <row r="9" customFormat="false" ht="24.75" hidden="false" customHeight="true" outlineLevel="0" collapsed="false">
      <c r="A9" s="121"/>
      <c r="B9" s="121"/>
      <c r="C9" s="121"/>
      <c r="D9" s="122" t="s">
        <v>147</v>
      </c>
      <c r="E9" s="123" t="s">
        <v>148</v>
      </c>
      <c r="F9" s="124" t="n">
        <f aca="false">SUM(F10:F22)</f>
        <v>6365.68</v>
      </c>
      <c r="G9" s="125" t="n">
        <f aca="false">SUM(G10:G22)</f>
        <v>1313.76</v>
      </c>
      <c r="H9" s="126" t="n">
        <f aca="false">SUM(H10:H22)</f>
        <v>1085.46</v>
      </c>
      <c r="I9" s="126" t="n">
        <f aca="false">SUM(I10:I22)</f>
        <v>228.3</v>
      </c>
      <c r="J9" s="126" t="n">
        <f aca="false">SUM(J10:J22)</f>
        <v>0</v>
      </c>
      <c r="K9" s="126" t="n">
        <f aca="false">SUM(K10:K22)</f>
        <v>5051.92</v>
      </c>
      <c r="L9" s="126" t="n">
        <f aca="false">SUM(L10:L22)</f>
        <v>5051.92</v>
      </c>
      <c r="M9" s="124" t="n">
        <f aca="false">SUM(M10:M22)</f>
        <v>0</v>
      </c>
      <c r="N9" s="126" t="n">
        <f aca="false">SUM(N10:N22)</f>
        <v>0</v>
      </c>
      <c r="O9" s="126" t="n">
        <f aca="false">SUM(O10:O22)</f>
        <v>0</v>
      </c>
      <c r="P9" s="126" t="n">
        <f aca="false">SUM(P10:P22)</f>
        <v>0</v>
      </c>
      <c r="Q9" s="126" t="n">
        <f aca="false">SUM(Q10:Q22)</f>
        <v>0</v>
      </c>
      <c r="R9" s="127" t="n">
        <f aca="false">SUM(R10:R22)</f>
        <v>0</v>
      </c>
      <c r="S9" s="128" t="n">
        <f aca="false">SUM(S10:S22)</f>
        <v>0</v>
      </c>
      <c r="T9" s="129" t="n">
        <f aca="false">SUM(T10:T22)</f>
        <v>0</v>
      </c>
      <c r="U9" s="127" t="n">
        <f aca="false">SUM(U10:U22)</f>
        <v>0</v>
      </c>
    </row>
    <row r="10" customFormat="false" ht="24.75" hidden="false" customHeight="true" outlineLevel="0" collapsed="false">
      <c r="A10" s="121" t="s">
        <v>188</v>
      </c>
      <c r="B10" s="121" t="s">
        <v>192</v>
      </c>
      <c r="C10" s="121" t="s">
        <v>192</v>
      </c>
      <c r="D10" s="122" t="s">
        <v>177</v>
      </c>
      <c r="E10" s="123" t="s">
        <v>193</v>
      </c>
      <c r="F10" s="124" t="n">
        <v>120.91</v>
      </c>
      <c r="G10" s="125" t="n">
        <v>120.91</v>
      </c>
      <c r="H10" s="126" t="n">
        <v>120.91</v>
      </c>
      <c r="I10" s="126" t="n">
        <v>0</v>
      </c>
      <c r="J10" s="126" t="n">
        <v>0</v>
      </c>
      <c r="K10" s="126" t="n">
        <v>0</v>
      </c>
      <c r="L10" s="126" t="n">
        <v>0</v>
      </c>
      <c r="M10" s="124" t="n">
        <v>0</v>
      </c>
      <c r="N10" s="126" t="n">
        <v>0</v>
      </c>
      <c r="O10" s="126" t="n">
        <v>0</v>
      </c>
      <c r="P10" s="126" t="n">
        <v>0</v>
      </c>
      <c r="Q10" s="126" t="n">
        <v>0</v>
      </c>
      <c r="R10" s="127" t="n">
        <v>0</v>
      </c>
      <c r="S10" s="128" t="n">
        <v>0</v>
      </c>
      <c r="T10" s="129" t="n">
        <v>0</v>
      </c>
      <c r="U10" s="127" t="n">
        <v>0</v>
      </c>
    </row>
    <row r="11" customFormat="false" ht="24.75" hidden="false" customHeight="true" outlineLevel="0" collapsed="false">
      <c r="A11" s="121" t="s">
        <v>188</v>
      </c>
      <c r="B11" s="121" t="s">
        <v>180</v>
      </c>
      <c r="C11" s="121" t="s">
        <v>186</v>
      </c>
      <c r="D11" s="122" t="s">
        <v>177</v>
      </c>
      <c r="E11" s="123" t="s">
        <v>189</v>
      </c>
      <c r="F11" s="124" t="n">
        <v>9.92</v>
      </c>
      <c r="G11" s="125" t="n">
        <v>9.92</v>
      </c>
      <c r="H11" s="126" t="n">
        <v>9.92</v>
      </c>
      <c r="I11" s="126" t="n">
        <v>0</v>
      </c>
      <c r="J11" s="126" t="n">
        <v>0</v>
      </c>
      <c r="K11" s="126" t="n">
        <v>0</v>
      </c>
      <c r="L11" s="126" t="n">
        <v>0</v>
      </c>
      <c r="M11" s="124" t="n">
        <v>0</v>
      </c>
      <c r="N11" s="126" t="n">
        <v>0</v>
      </c>
      <c r="O11" s="126" t="n">
        <v>0</v>
      </c>
      <c r="P11" s="126" t="n">
        <v>0</v>
      </c>
      <c r="Q11" s="126" t="n">
        <v>0</v>
      </c>
      <c r="R11" s="127" t="n">
        <v>0</v>
      </c>
      <c r="S11" s="128" t="n">
        <v>0</v>
      </c>
      <c r="T11" s="129" t="n">
        <v>0</v>
      </c>
      <c r="U11" s="127" t="n">
        <v>0</v>
      </c>
    </row>
    <row r="12" customFormat="false" ht="24.75" hidden="false" customHeight="true" outlineLevel="0" collapsed="false">
      <c r="A12" s="121" t="s">
        <v>179</v>
      </c>
      <c r="B12" s="121" t="s">
        <v>180</v>
      </c>
      <c r="C12" s="121" t="s">
        <v>176</v>
      </c>
      <c r="D12" s="122" t="s">
        <v>177</v>
      </c>
      <c r="E12" s="123" t="s">
        <v>181</v>
      </c>
      <c r="F12" s="124" t="n">
        <v>56</v>
      </c>
      <c r="G12" s="125" t="n">
        <v>56</v>
      </c>
      <c r="H12" s="126" t="n">
        <v>56</v>
      </c>
      <c r="I12" s="126" t="n">
        <v>0</v>
      </c>
      <c r="J12" s="126" t="n">
        <v>0</v>
      </c>
      <c r="K12" s="126" t="n">
        <v>0</v>
      </c>
      <c r="L12" s="126" t="n">
        <v>0</v>
      </c>
      <c r="M12" s="124" t="n">
        <v>0</v>
      </c>
      <c r="N12" s="126" t="n">
        <v>0</v>
      </c>
      <c r="O12" s="126" t="n">
        <v>0</v>
      </c>
      <c r="P12" s="126" t="n">
        <v>0</v>
      </c>
      <c r="Q12" s="126" t="n">
        <v>0</v>
      </c>
      <c r="R12" s="127" t="n">
        <v>0</v>
      </c>
      <c r="S12" s="128" t="n">
        <v>0</v>
      </c>
      <c r="T12" s="129" t="n">
        <v>0</v>
      </c>
      <c r="U12" s="127" t="n">
        <v>0</v>
      </c>
    </row>
    <row r="13" customFormat="false" ht="24.75" hidden="false" customHeight="true" outlineLevel="0" collapsed="false">
      <c r="A13" s="121" t="s">
        <v>179</v>
      </c>
      <c r="B13" s="121" t="s">
        <v>180</v>
      </c>
      <c r="C13" s="121" t="s">
        <v>199</v>
      </c>
      <c r="D13" s="122" t="s">
        <v>177</v>
      </c>
      <c r="E13" s="123" t="s">
        <v>200</v>
      </c>
      <c r="F13" s="124" t="n">
        <v>30.23</v>
      </c>
      <c r="G13" s="125" t="n">
        <v>30.23</v>
      </c>
      <c r="H13" s="126" t="n">
        <v>30.23</v>
      </c>
      <c r="I13" s="126" t="n">
        <v>0</v>
      </c>
      <c r="J13" s="126" t="n">
        <v>0</v>
      </c>
      <c r="K13" s="126" t="n">
        <v>0</v>
      </c>
      <c r="L13" s="126" t="n">
        <v>0</v>
      </c>
      <c r="M13" s="124" t="n">
        <v>0</v>
      </c>
      <c r="N13" s="126" t="n">
        <v>0</v>
      </c>
      <c r="O13" s="126" t="n">
        <v>0</v>
      </c>
      <c r="P13" s="126" t="n">
        <v>0</v>
      </c>
      <c r="Q13" s="126" t="n">
        <v>0</v>
      </c>
      <c r="R13" s="127" t="n">
        <v>0</v>
      </c>
      <c r="S13" s="128" t="n">
        <v>0</v>
      </c>
      <c r="T13" s="129" t="n">
        <v>0</v>
      </c>
      <c r="U13" s="127" t="n">
        <v>0</v>
      </c>
    </row>
    <row r="14" customFormat="false" ht="24.75" hidden="false" customHeight="true" outlineLevel="0" collapsed="false">
      <c r="A14" s="121" t="s">
        <v>194</v>
      </c>
      <c r="B14" s="121" t="s">
        <v>176</v>
      </c>
      <c r="C14" s="121" t="s">
        <v>176</v>
      </c>
      <c r="D14" s="122" t="s">
        <v>177</v>
      </c>
      <c r="E14" s="123" t="s">
        <v>195</v>
      </c>
      <c r="F14" s="124" t="n">
        <v>1006.01</v>
      </c>
      <c r="G14" s="125" t="n">
        <v>1006.01</v>
      </c>
      <c r="H14" s="126" t="n">
        <v>777.71</v>
      </c>
      <c r="I14" s="126" t="n">
        <v>228.3</v>
      </c>
      <c r="J14" s="126" t="n">
        <v>0</v>
      </c>
      <c r="K14" s="126" t="n">
        <v>0</v>
      </c>
      <c r="L14" s="126" t="n">
        <v>0</v>
      </c>
      <c r="M14" s="124" t="n">
        <v>0</v>
      </c>
      <c r="N14" s="126" t="n">
        <v>0</v>
      </c>
      <c r="O14" s="126" t="n">
        <v>0</v>
      </c>
      <c r="P14" s="126" t="n">
        <v>0</v>
      </c>
      <c r="Q14" s="126" t="n">
        <v>0</v>
      </c>
      <c r="R14" s="127" t="n">
        <v>0</v>
      </c>
      <c r="S14" s="128" t="n">
        <v>0</v>
      </c>
      <c r="T14" s="129" t="n">
        <v>0</v>
      </c>
      <c r="U14" s="127" t="n">
        <v>0</v>
      </c>
    </row>
    <row r="15" customFormat="false" ht="24.75" hidden="false" customHeight="true" outlineLevel="0" collapsed="false">
      <c r="A15" s="121" t="s">
        <v>194</v>
      </c>
      <c r="B15" s="121" t="s">
        <v>176</v>
      </c>
      <c r="C15" s="121" t="s">
        <v>197</v>
      </c>
      <c r="D15" s="122" t="s">
        <v>177</v>
      </c>
      <c r="E15" s="123" t="s">
        <v>202</v>
      </c>
      <c r="F15" s="124" t="n">
        <v>120</v>
      </c>
      <c r="G15" s="125" t="n">
        <v>0</v>
      </c>
      <c r="H15" s="126" t="n">
        <v>0</v>
      </c>
      <c r="I15" s="126" t="n">
        <v>0</v>
      </c>
      <c r="J15" s="126" t="n">
        <v>0</v>
      </c>
      <c r="K15" s="126" t="n">
        <v>120</v>
      </c>
      <c r="L15" s="126" t="n">
        <v>120</v>
      </c>
      <c r="M15" s="124" t="n">
        <v>0</v>
      </c>
      <c r="N15" s="126" t="n">
        <v>0</v>
      </c>
      <c r="O15" s="126" t="n">
        <v>0</v>
      </c>
      <c r="P15" s="126" t="n">
        <v>0</v>
      </c>
      <c r="Q15" s="126" t="n">
        <v>0</v>
      </c>
      <c r="R15" s="127" t="n">
        <v>0</v>
      </c>
      <c r="S15" s="128" t="n">
        <v>0</v>
      </c>
      <c r="T15" s="129" t="n">
        <v>0</v>
      </c>
      <c r="U15" s="127" t="n">
        <v>0</v>
      </c>
    </row>
    <row r="16" customFormat="false" ht="24.75" hidden="false" customHeight="true" outlineLevel="0" collapsed="false">
      <c r="A16" s="121" t="s">
        <v>194</v>
      </c>
      <c r="B16" s="121" t="s">
        <v>176</v>
      </c>
      <c r="C16" s="121" t="s">
        <v>186</v>
      </c>
      <c r="D16" s="122" t="s">
        <v>177</v>
      </c>
      <c r="E16" s="123" t="s">
        <v>201</v>
      </c>
      <c r="F16" s="124" t="n">
        <v>263.52</v>
      </c>
      <c r="G16" s="125" t="n">
        <v>0</v>
      </c>
      <c r="H16" s="126" t="n">
        <v>0</v>
      </c>
      <c r="I16" s="126" t="n">
        <v>0</v>
      </c>
      <c r="J16" s="126" t="n">
        <v>0</v>
      </c>
      <c r="K16" s="126" t="n">
        <v>263.52</v>
      </c>
      <c r="L16" s="126" t="n">
        <v>263.52</v>
      </c>
      <c r="M16" s="124" t="n">
        <v>0</v>
      </c>
      <c r="N16" s="126" t="n">
        <v>0</v>
      </c>
      <c r="O16" s="126" t="n">
        <v>0</v>
      </c>
      <c r="P16" s="126" t="n">
        <v>0</v>
      </c>
      <c r="Q16" s="126" t="n">
        <v>0</v>
      </c>
      <c r="R16" s="127" t="n">
        <v>0</v>
      </c>
      <c r="S16" s="128" t="n">
        <v>0</v>
      </c>
      <c r="T16" s="129" t="n">
        <v>0</v>
      </c>
      <c r="U16" s="127" t="n">
        <v>0</v>
      </c>
    </row>
    <row r="17" customFormat="false" ht="24.75" hidden="false" customHeight="true" outlineLevel="0" collapsed="false">
      <c r="A17" s="121" t="s">
        <v>175</v>
      </c>
      <c r="B17" s="121" t="s">
        <v>176</v>
      </c>
      <c r="C17" s="121" t="s">
        <v>176</v>
      </c>
      <c r="D17" s="122" t="s">
        <v>177</v>
      </c>
      <c r="E17" s="123" t="s">
        <v>178</v>
      </c>
      <c r="F17" s="124" t="n">
        <v>30</v>
      </c>
      <c r="G17" s="125" t="n">
        <v>0</v>
      </c>
      <c r="H17" s="126" t="n">
        <v>0</v>
      </c>
      <c r="I17" s="126" t="n">
        <v>0</v>
      </c>
      <c r="J17" s="126" t="n">
        <v>0</v>
      </c>
      <c r="K17" s="126" t="n">
        <v>30</v>
      </c>
      <c r="L17" s="126" t="n">
        <v>30</v>
      </c>
      <c r="M17" s="124" t="n">
        <v>0</v>
      </c>
      <c r="N17" s="126" t="n">
        <v>0</v>
      </c>
      <c r="O17" s="126" t="n">
        <v>0</v>
      </c>
      <c r="P17" s="126" t="n">
        <v>0</v>
      </c>
      <c r="Q17" s="126" t="n">
        <v>0</v>
      </c>
      <c r="R17" s="127" t="n">
        <v>0</v>
      </c>
      <c r="S17" s="128" t="n">
        <v>0</v>
      </c>
      <c r="T17" s="129" t="n">
        <v>0</v>
      </c>
      <c r="U17" s="127" t="n">
        <v>0</v>
      </c>
      <c r="V17" s="0"/>
    </row>
    <row r="18" customFormat="false" ht="24.75" hidden="false" customHeight="true" outlineLevel="0" collapsed="false">
      <c r="A18" s="121" t="s">
        <v>175</v>
      </c>
      <c r="B18" s="121" t="s">
        <v>176</v>
      </c>
      <c r="C18" s="121" t="s">
        <v>184</v>
      </c>
      <c r="D18" s="122" t="s">
        <v>177</v>
      </c>
      <c r="E18" s="123" t="s">
        <v>185</v>
      </c>
      <c r="F18" s="124" t="n">
        <v>68.4</v>
      </c>
      <c r="G18" s="125" t="n">
        <v>0</v>
      </c>
      <c r="H18" s="126" t="n">
        <v>0</v>
      </c>
      <c r="I18" s="126" t="n">
        <v>0</v>
      </c>
      <c r="J18" s="126" t="n">
        <v>0</v>
      </c>
      <c r="K18" s="126" t="n">
        <v>68.4</v>
      </c>
      <c r="L18" s="126" t="n">
        <v>68.4</v>
      </c>
      <c r="M18" s="124" t="n">
        <v>0</v>
      </c>
      <c r="N18" s="126" t="n">
        <v>0</v>
      </c>
      <c r="O18" s="126" t="n">
        <v>0</v>
      </c>
      <c r="P18" s="126" t="n">
        <v>0</v>
      </c>
      <c r="Q18" s="126" t="n">
        <v>0</v>
      </c>
      <c r="R18" s="127" t="n">
        <v>0</v>
      </c>
      <c r="S18" s="128" t="n">
        <v>0</v>
      </c>
      <c r="T18" s="129" t="n">
        <v>0</v>
      </c>
      <c r="U18" s="127" t="n">
        <v>0</v>
      </c>
      <c r="V18" s="0"/>
    </row>
    <row r="19" customFormat="false" ht="24.75" hidden="false" customHeight="true" outlineLevel="0" collapsed="false">
      <c r="A19" s="121" t="s">
        <v>175</v>
      </c>
      <c r="B19" s="121" t="s">
        <v>176</v>
      </c>
      <c r="C19" s="121" t="s">
        <v>182</v>
      </c>
      <c r="D19" s="122" t="s">
        <v>177</v>
      </c>
      <c r="E19" s="123" t="s">
        <v>183</v>
      </c>
      <c r="F19" s="124" t="n">
        <v>4000</v>
      </c>
      <c r="G19" s="125" t="n">
        <v>0</v>
      </c>
      <c r="H19" s="126" t="n">
        <v>0</v>
      </c>
      <c r="I19" s="126" t="n">
        <v>0</v>
      </c>
      <c r="J19" s="126" t="n">
        <v>0</v>
      </c>
      <c r="K19" s="126" t="n">
        <v>4000</v>
      </c>
      <c r="L19" s="126" t="n">
        <v>4000</v>
      </c>
      <c r="M19" s="124" t="n">
        <v>0</v>
      </c>
      <c r="N19" s="126" t="n">
        <v>0</v>
      </c>
      <c r="O19" s="126" t="n">
        <v>0</v>
      </c>
      <c r="P19" s="126" t="n">
        <v>0</v>
      </c>
      <c r="Q19" s="126" t="n">
        <v>0</v>
      </c>
      <c r="R19" s="127" t="n">
        <v>0</v>
      </c>
      <c r="S19" s="128" t="n">
        <v>0</v>
      </c>
      <c r="T19" s="129" t="n">
        <v>0</v>
      </c>
      <c r="U19" s="127" t="n">
        <v>0</v>
      </c>
      <c r="V19" s="0"/>
    </row>
    <row r="20" customFormat="false" ht="24.75" hidden="false" customHeight="true" outlineLevel="0" collapsed="false">
      <c r="A20" s="121" t="s">
        <v>175</v>
      </c>
      <c r="B20" s="121" t="s">
        <v>176</v>
      </c>
      <c r="C20" s="121" t="s">
        <v>190</v>
      </c>
      <c r="D20" s="122" t="s">
        <v>177</v>
      </c>
      <c r="E20" s="123" t="s">
        <v>191</v>
      </c>
      <c r="F20" s="124" t="n">
        <v>300</v>
      </c>
      <c r="G20" s="125" t="n">
        <v>0</v>
      </c>
      <c r="H20" s="126" t="n">
        <v>0</v>
      </c>
      <c r="I20" s="126" t="n">
        <v>0</v>
      </c>
      <c r="J20" s="126" t="n">
        <v>0</v>
      </c>
      <c r="K20" s="126" t="n">
        <v>300</v>
      </c>
      <c r="L20" s="126" t="n">
        <v>300</v>
      </c>
      <c r="M20" s="124" t="n">
        <v>0</v>
      </c>
      <c r="N20" s="126" t="n">
        <v>0</v>
      </c>
      <c r="O20" s="126" t="n">
        <v>0</v>
      </c>
      <c r="P20" s="126" t="n">
        <v>0</v>
      </c>
      <c r="Q20" s="126" t="n">
        <v>0</v>
      </c>
      <c r="R20" s="127" t="n">
        <v>0</v>
      </c>
      <c r="S20" s="128" t="n">
        <v>0</v>
      </c>
      <c r="T20" s="129" t="n">
        <v>0</v>
      </c>
      <c r="U20" s="127" t="n">
        <v>0</v>
      </c>
      <c r="V20" s="0"/>
    </row>
    <row r="21" customFormat="false" ht="24.75" hidden="false" customHeight="true" outlineLevel="0" collapsed="false">
      <c r="A21" s="121" t="s">
        <v>175</v>
      </c>
      <c r="B21" s="121" t="s">
        <v>176</v>
      </c>
      <c r="C21" s="121" t="s">
        <v>186</v>
      </c>
      <c r="D21" s="122" t="s">
        <v>177</v>
      </c>
      <c r="E21" s="123" t="s">
        <v>187</v>
      </c>
      <c r="F21" s="124" t="n">
        <v>270</v>
      </c>
      <c r="G21" s="125" t="n">
        <v>0</v>
      </c>
      <c r="H21" s="126" t="n">
        <v>0</v>
      </c>
      <c r="I21" s="126" t="n">
        <v>0</v>
      </c>
      <c r="J21" s="126" t="n">
        <v>0</v>
      </c>
      <c r="K21" s="126" t="n">
        <v>270</v>
      </c>
      <c r="L21" s="126" t="n">
        <v>270</v>
      </c>
      <c r="M21" s="124" t="n">
        <v>0</v>
      </c>
      <c r="N21" s="126" t="n">
        <v>0</v>
      </c>
      <c r="O21" s="126" t="n">
        <v>0</v>
      </c>
      <c r="P21" s="126" t="n">
        <v>0</v>
      </c>
      <c r="Q21" s="126" t="n">
        <v>0</v>
      </c>
      <c r="R21" s="127" t="n">
        <v>0</v>
      </c>
      <c r="S21" s="128" t="n">
        <v>0</v>
      </c>
      <c r="T21" s="129" t="n">
        <v>0</v>
      </c>
      <c r="U21" s="127" t="n">
        <v>0</v>
      </c>
      <c r="V21" s="0"/>
    </row>
    <row r="22" customFormat="false" ht="24.75" hidden="false" customHeight="true" outlineLevel="0" collapsed="false">
      <c r="A22" s="121" t="s">
        <v>196</v>
      </c>
      <c r="B22" s="121" t="s">
        <v>197</v>
      </c>
      <c r="C22" s="121" t="s">
        <v>176</v>
      </c>
      <c r="D22" s="122" t="s">
        <v>177</v>
      </c>
      <c r="E22" s="123" t="s">
        <v>198</v>
      </c>
      <c r="F22" s="124" t="n">
        <v>90.69</v>
      </c>
      <c r="G22" s="125" t="n">
        <v>90.69</v>
      </c>
      <c r="H22" s="126" t="n">
        <v>90.69</v>
      </c>
      <c r="I22" s="126" t="n">
        <v>0</v>
      </c>
      <c r="J22" s="126" t="n">
        <v>0</v>
      </c>
      <c r="K22" s="126" t="n">
        <v>0</v>
      </c>
      <c r="L22" s="126" t="n">
        <v>0</v>
      </c>
      <c r="M22" s="124" t="n">
        <v>0</v>
      </c>
      <c r="N22" s="126" t="n">
        <v>0</v>
      </c>
      <c r="O22" s="126" t="n">
        <v>0</v>
      </c>
      <c r="P22" s="126" t="n">
        <v>0</v>
      </c>
      <c r="Q22" s="126" t="n">
        <v>0</v>
      </c>
      <c r="R22" s="127" t="n">
        <v>0</v>
      </c>
      <c r="S22" s="128" t="n">
        <v>0</v>
      </c>
      <c r="T22" s="129" t="n">
        <v>0</v>
      </c>
      <c r="U22" s="127" t="n">
        <v>0</v>
      </c>
      <c r="V22" s="0"/>
    </row>
    <row r="23" customFormat="false" ht="24.75" hidden="false" customHeight="true" outlineLevel="0" collapsed="false">
      <c r="A23" s="121"/>
      <c r="B23" s="121"/>
      <c r="C23" s="121"/>
      <c r="D23" s="122" t="s">
        <v>149</v>
      </c>
      <c r="E23" s="123" t="s">
        <v>150</v>
      </c>
      <c r="F23" s="124" t="n">
        <f aca="false">SUM(F24:F30)</f>
        <v>681.4</v>
      </c>
      <c r="G23" s="125" t="n">
        <f aca="false">SUM(G24:G30)</f>
        <v>513.4</v>
      </c>
      <c r="H23" s="126" t="n">
        <f aca="false">SUM(H24:H30)</f>
        <v>421.96</v>
      </c>
      <c r="I23" s="126" t="n">
        <f aca="false">SUM(I24:I30)</f>
        <v>91.44</v>
      </c>
      <c r="J23" s="126" t="n">
        <f aca="false">SUM(J24:J30)</f>
        <v>0</v>
      </c>
      <c r="K23" s="126" t="n">
        <f aca="false">SUM(K24:K30)</f>
        <v>168</v>
      </c>
      <c r="L23" s="126" t="n">
        <f aca="false">SUM(L24:L30)</f>
        <v>168</v>
      </c>
      <c r="M23" s="124" t="n">
        <f aca="false">SUM(M24:M30)</f>
        <v>0</v>
      </c>
      <c r="N23" s="126" t="n">
        <f aca="false">SUM(N24:N30)</f>
        <v>0</v>
      </c>
      <c r="O23" s="126" t="n">
        <f aca="false">SUM(O24:O30)</f>
        <v>0</v>
      </c>
      <c r="P23" s="126" t="n">
        <f aca="false">SUM(P24:P30)</f>
        <v>0</v>
      </c>
      <c r="Q23" s="126" t="n">
        <f aca="false">SUM(Q24:Q30)</f>
        <v>0</v>
      </c>
      <c r="R23" s="127" t="n">
        <f aca="false">SUM(R24:R30)</f>
        <v>0</v>
      </c>
      <c r="S23" s="128" t="n">
        <f aca="false">SUM(S24:S30)</f>
        <v>0</v>
      </c>
      <c r="T23" s="129" t="n">
        <f aca="false">SUM(T24:T30)</f>
        <v>0</v>
      </c>
      <c r="U23" s="127" t="n">
        <f aca="false">SUM(U24:U30)</f>
        <v>0</v>
      </c>
      <c r="V23" s="0"/>
    </row>
    <row r="24" customFormat="false" ht="24.75" hidden="false" customHeight="true" outlineLevel="0" collapsed="false">
      <c r="A24" s="121" t="s">
        <v>188</v>
      </c>
      <c r="B24" s="121" t="s">
        <v>192</v>
      </c>
      <c r="C24" s="121" t="s">
        <v>192</v>
      </c>
      <c r="D24" s="122" t="s">
        <v>203</v>
      </c>
      <c r="E24" s="123" t="s">
        <v>193</v>
      </c>
      <c r="F24" s="124" t="n">
        <v>47.88</v>
      </c>
      <c r="G24" s="125" t="n">
        <v>47.88</v>
      </c>
      <c r="H24" s="126" t="n">
        <v>47.88</v>
      </c>
      <c r="I24" s="126" t="n">
        <v>0</v>
      </c>
      <c r="J24" s="126" t="n">
        <v>0</v>
      </c>
      <c r="K24" s="126" t="n">
        <v>0</v>
      </c>
      <c r="L24" s="126" t="n">
        <v>0</v>
      </c>
      <c r="M24" s="124" t="n">
        <v>0</v>
      </c>
      <c r="N24" s="126" t="n">
        <v>0</v>
      </c>
      <c r="O24" s="126" t="n">
        <v>0</v>
      </c>
      <c r="P24" s="126" t="n">
        <v>0</v>
      </c>
      <c r="Q24" s="126" t="n">
        <v>0</v>
      </c>
      <c r="R24" s="127" t="n">
        <v>0</v>
      </c>
      <c r="S24" s="128" t="n">
        <v>0</v>
      </c>
      <c r="T24" s="129" t="n">
        <v>0</v>
      </c>
      <c r="U24" s="127" t="n">
        <v>0</v>
      </c>
      <c r="V24" s="0"/>
    </row>
    <row r="25" customFormat="false" ht="24.75" hidden="false" customHeight="true" outlineLevel="0" collapsed="false">
      <c r="A25" s="121" t="s">
        <v>188</v>
      </c>
      <c r="B25" s="121" t="s">
        <v>180</v>
      </c>
      <c r="C25" s="121" t="s">
        <v>186</v>
      </c>
      <c r="D25" s="122" t="s">
        <v>203</v>
      </c>
      <c r="E25" s="123" t="s">
        <v>189</v>
      </c>
      <c r="F25" s="124" t="n">
        <v>4.67</v>
      </c>
      <c r="G25" s="125" t="n">
        <v>4.67</v>
      </c>
      <c r="H25" s="126" t="n">
        <v>4.67</v>
      </c>
      <c r="I25" s="126" t="n">
        <v>0</v>
      </c>
      <c r="J25" s="126" t="n">
        <v>0</v>
      </c>
      <c r="K25" s="126" t="n">
        <v>0</v>
      </c>
      <c r="L25" s="126" t="n">
        <v>0</v>
      </c>
      <c r="M25" s="124" t="n">
        <v>0</v>
      </c>
      <c r="N25" s="126" t="n">
        <v>0</v>
      </c>
      <c r="O25" s="126" t="n">
        <v>0</v>
      </c>
      <c r="P25" s="126" t="n">
        <v>0</v>
      </c>
      <c r="Q25" s="126" t="n">
        <v>0</v>
      </c>
      <c r="R25" s="127" t="n">
        <v>0</v>
      </c>
      <c r="S25" s="128" t="n">
        <v>0</v>
      </c>
      <c r="T25" s="129" t="n">
        <v>0</v>
      </c>
      <c r="U25" s="127" t="n">
        <v>0</v>
      </c>
      <c r="V25" s="0"/>
    </row>
    <row r="26" customFormat="false" ht="24.75" hidden="false" customHeight="true" outlineLevel="0" collapsed="false">
      <c r="A26" s="121" t="s">
        <v>179</v>
      </c>
      <c r="B26" s="121" t="s">
        <v>180</v>
      </c>
      <c r="C26" s="121" t="s">
        <v>176</v>
      </c>
      <c r="D26" s="122" t="s">
        <v>203</v>
      </c>
      <c r="E26" s="123" t="s">
        <v>181</v>
      </c>
      <c r="F26" s="124" t="n">
        <v>22.16</v>
      </c>
      <c r="G26" s="125" t="n">
        <v>22.16</v>
      </c>
      <c r="H26" s="126" t="n">
        <v>22.16</v>
      </c>
      <c r="I26" s="126" t="n">
        <v>0</v>
      </c>
      <c r="J26" s="126" t="n">
        <v>0</v>
      </c>
      <c r="K26" s="126" t="n">
        <v>0</v>
      </c>
      <c r="L26" s="126" t="n">
        <v>0</v>
      </c>
      <c r="M26" s="124" t="n">
        <v>0</v>
      </c>
      <c r="N26" s="126" t="n">
        <v>0</v>
      </c>
      <c r="O26" s="126" t="n">
        <v>0</v>
      </c>
      <c r="P26" s="126" t="n">
        <v>0</v>
      </c>
      <c r="Q26" s="126" t="n">
        <v>0</v>
      </c>
      <c r="R26" s="127" t="n">
        <v>0</v>
      </c>
      <c r="S26" s="128" t="n">
        <v>0</v>
      </c>
      <c r="T26" s="129" t="n">
        <v>0</v>
      </c>
      <c r="U26" s="127" t="n">
        <v>0</v>
      </c>
      <c r="V26" s="0"/>
    </row>
    <row r="27" customFormat="false" ht="24.75" hidden="false" customHeight="true" outlineLevel="0" collapsed="false">
      <c r="A27" s="121" t="s">
        <v>179</v>
      </c>
      <c r="B27" s="121" t="s">
        <v>180</v>
      </c>
      <c r="C27" s="121" t="s">
        <v>199</v>
      </c>
      <c r="D27" s="122" t="s">
        <v>203</v>
      </c>
      <c r="E27" s="123" t="s">
        <v>200</v>
      </c>
      <c r="F27" s="124" t="n">
        <v>12.09</v>
      </c>
      <c r="G27" s="125" t="n">
        <v>12.09</v>
      </c>
      <c r="H27" s="126" t="n">
        <v>12.09</v>
      </c>
      <c r="I27" s="126" t="n">
        <v>0</v>
      </c>
      <c r="J27" s="126" t="n">
        <v>0</v>
      </c>
      <c r="K27" s="126" t="n">
        <v>0</v>
      </c>
      <c r="L27" s="126" t="n">
        <v>0</v>
      </c>
      <c r="M27" s="124" t="n">
        <v>0</v>
      </c>
      <c r="N27" s="126" t="n">
        <v>0</v>
      </c>
      <c r="O27" s="126" t="n">
        <v>0</v>
      </c>
      <c r="P27" s="126" t="n">
        <v>0</v>
      </c>
      <c r="Q27" s="126" t="n">
        <v>0</v>
      </c>
      <c r="R27" s="127" t="n">
        <v>0</v>
      </c>
      <c r="S27" s="128" t="n">
        <v>0</v>
      </c>
      <c r="T27" s="129" t="n">
        <v>0</v>
      </c>
      <c r="U27" s="127" t="n">
        <v>0</v>
      </c>
      <c r="V27" s="0"/>
    </row>
    <row r="28" customFormat="false" ht="24.75" hidden="false" customHeight="true" outlineLevel="0" collapsed="false">
      <c r="A28" s="121" t="s">
        <v>175</v>
      </c>
      <c r="B28" s="121" t="s">
        <v>176</v>
      </c>
      <c r="C28" s="121" t="s">
        <v>199</v>
      </c>
      <c r="D28" s="122" t="s">
        <v>203</v>
      </c>
      <c r="E28" s="123" t="s">
        <v>204</v>
      </c>
      <c r="F28" s="124" t="n">
        <v>543.69</v>
      </c>
      <c r="G28" s="125" t="n">
        <v>390.69</v>
      </c>
      <c r="H28" s="126" t="n">
        <v>299.25</v>
      </c>
      <c r="I28" s="126" t="n">
        <v>91.44</v>
      </c>
      <c r="J28" s="126" t="n">
        <v>0</v>
      </c>
      <c r="K28" s="126" t="n">
        <v>153</v>
      </c>
      <c r="L28" s="126" t="n">
        <v>153</v>
      </c>
      <c r="M28" s="124" t="n">
        <v>0</v>
      </c>
      <c r="N28" s="126" t="n">
        <v>0</v>
      </c>
      <c r="O28" s="126" t="n">
        <v>0</v>
      </c>
      <c r="P28" s="126" t="n">
        <v>0</v>
      </c>
      <c r="Q28" s="126" t="n">
        <v>0</v>
      </c>
      <c r="R28" s="127" t="n">
        <v>0</v>
      </c>
      <c r="S28" s="128" t="n">
        <v>0</v>
      </c>
      <c r="T28" s="129" t="n">
        <v>0</v>
      </c>
      <c r="U28" s="127" t="n">
        <v>0</v>
      </c>
      <c r="V28" s="0"/>
    </row>
    <row r="29" customFormat="false" ht="24.75" hidden="false" customHeight="true" outlineLevel="0" collapsed="false">
      <c r="A29" s="121" t="s">
        <v>175</v>
      </c>
      <c r="B29" s="121" t="s">
        <v>176</v>
      </c>
      <c r="C29" s="121" t="s">
        <v>186</v>
      </c>
      <c r="D29" s="122" t="s">
        <v>203</v>
      </c>
      <c r="E29" s="123" t="s">
        <v>187</v>
      </c>
      <c r="F29" s="124" t="n">
        <v>15</v>
      </c>
      <c r="G29" s="125" t="n">
        <v>0</v>
      </c>
      <c r="H29" s="126" t="n">
        <v>0</v>
      </c>
      <c r="I29" s="126" t="n">
        <v>0</v>
      </c>
      <c r="J29" s="126" t="n">
        <v>0</v>
      </c>
      <c r="K29" s="126" t="n">
        <v>15</v>
      </c>
      <c r="L29" s="126" t="n">
        <v>15</v>
      </c>
      <c r="M29" s="124" t="n">
        <v>0</v>
      </c>
      <c r="N29" s="126" t="n">
        <v>0</v>
      </c>
      <c r="O29" s="126" t="n">
        <v>0</v>
      </c>
      <c r="P29" s="126" t="n">
        <v>0</v>
      </c>
      <c r="Q29" s="126" t="n">
        <v>0</v>
      </c>
      <c r="R29" s="127" t="n">
        <v>0</v>
      </c>
      <c r="S29" s="128" t="n">
        <v>0</v>
      </c>
      <c r="T29" s="129" t="n">
        <v>0</v>
      </c>
      <c r="U29" s="127" t="n">
        <v>0</v>
      </c>
      <c r="V29" s="0"/>
    </row>
    <row r="30" customFormat="false" ht="24.75" hidden="false" customHeight="true" outlineLevel="0" collapsed="false">
      <c r="A30" s="121" t="s">
        <v>196</v>
      </c>
      <c r="B30" s="121" t="s">
        <v>197</v>
      </c>
      <c r="C30" s="121" t="s">
        <v>176</v>
      </c>
      <c r="D30" s="122" t="s">
        <v>203</v>
      </c>
      <c r="E30" s="123" t="s">
        <v>198</v>
      </c>
      <c r="F30" s="124" t="n">
        <v>35.91</v>
      </c>
      <c r="G30" s="125" t="n">
        <v>35.91</v>
      </c>
      <c r="H30" s="126" t="n">
        <v>35.91</v>
      </c>
      <c r="I30" s="126" t="n">
        <v>0</v>
      </c>
      <c r="J30" s="126" t="n">
        <v>0</v>
      </c>
      <c r="K30" s="126" t="n">
        <v>0</v>
      </c>
      <c r="L30" s="126" t="n">
        <v>0</v>
      </c>
      <c r="M30" s="124" t="n">
        <v>0</v>
      </c>
      <c r="N30" s="126" t="n">
        <v>0</v>
      </c>
      <c r="O30" s="126" t="n">
        <v>0</v>
      </c>
      <c r="P30" s="126" t="n">
        <v>0</v>
      </c>
      <c r="Q30" s="126" t="n">
        <v>0</v>
      </c>
      <c r="R30" s="127" t="n">
        <v>0</v>
      </c>
      <c r="S30" s="128" t="n">
        <v>0</v>
      </c>
      <c r="T30" s="129" t="n">
        <v>0</v>
      </c>
      <c r="U30" s="127" t="n">
        <v>0</v>
      </c>
      <c r="V30" s="0"/>
    </row>
    <row r="31" customFormat="false" ht="24.75" hidden="false" customHeight="true" outlineLevel="0" collapsed="false">
      <c r="A31" s="121"/>
      <c r="B31" s="121"/>
      <c r="C31" s="121"/>
      <c r="D31" s="122" t="s">
        <v>151</v>
      </c>
      <c r="E31" s="123" t="s">
        <v>152</v>
      </c>
      <c r="F31" s="124" t="n">
        <f aca="false">SUM(F32:F39)</f>
        <v>368.06</v>
      </c>
      <c r="G31" s="125" t="n">
        <f aca="false">SUM(G32:G39)</f>
        <v>155.06</v>
      </c>
      <c r="H31" s="126" t="n">
        <f aca="false">SUM(H32:H39)</f>
        <v>125.99</v>
      </c>
      <c r="I31" s="126" t="n">
        <f aca="false">SUM(I32:I39)</f>
        <v>29.07</v>
      </c>
      <c r="J31" s="126" t="n">
        <f aca="false">SUM(J32:J39)</f>
        <v>0</v>
      </c>
      <c r="K31" s="126" t="n">
        <f aca="false">SUM(K32:K39)</f>
        <v>213</v>
      </c>
      <c r="L31" s="126" t="n">
        <f aca="false">SUM(L32:L39)</f>
        <v>213</v>
      </c>
      <c r="M31" s="124" t="n">
        <f aca="false">SUM(M32:M39)</f>
        <v>0</v>
      </c>
      <c r="N31" s="126" t="n">
        <f aca="false">SUM(N32:N39)</f>
        <v>0</v>
      </c>
      <c r="O31" s="126" t="n">
        <f aca="false">SUM(O32:O39)</f>
        <v>0</v>
      </c>
      <c r="P31" s="126" t="n">
        <f aca="false">SUM(P32:P39)</f>
        <v>0</v>
      </c>
      <c r="Q31" s="126" t="n">
        <f aca="false">SUM(Q32:Q39)</f>
        <v>0</v>
      </c>
      <c r="R31" s="127" t="n">
        <f aca="false">SUM(R32:R39)</f>
        <v>0</v>
      </c>
      <c r="S31" s="128" t="n">
        <f aca="false">SUM(S32:S39)</f>
        <v>0</v>
      </c>
      <c r="T31" s="129" t="n">
        <f aca="false">SUM(T32:T39)</f>
        <v>0</v>
      </c>
      <c r="U31" s="127" t="n">
        <f aca="false">SUM(U32:U39)</f>
        <v>0</v>
      </c>
      <c r="V31" s="0"/>
    </row>
    <row r="32" customFormat="false" ht="24.75" hidden="false" customHeight="true" outlineLevel="0" collapsed="false">
      <c r="A32" s="121" t="s">
        <v>188</v>
      </c>
      <c r="B32" s="121" t="s">
        <v>192</v>
      </c>
      <c r="C32" s="121" t="s">
        <v>192</v>
      </c>
      <c r="D32" s="122" t="s">
        <v>205</v>
      </c>
      <c r="E32" s="123" t="s">
        <v>193</v>
      </c>
      <c r="F32" s="124" t="n">
        <v>14.29</v>
      </c>
      <c r="G32" s="125" t="n">
        <v>14.29</v>
      </c>
      <c r="H32" s="126" t="n">
        <v>14.29</v>
      </c>
      <c r="I32" s="126" t="n">
        <v>0</v>
      </c>
      <c r="J32" s="126" t="n">
        <v>0</v>
      </c>
      <c r="K32" s="126" t="n">
        <v>0</v>
      </c>
      <c r="L32" s="126" t="n">
        <v>0</v>
      </c>
      <c r="M32" s="124" t="n">
        <v>0</v>
      </c>
      <c r="N32" s="126" t="n">
        <v>0</v>
      </c>
      <c r="O32" s="126" t="n">
        <v>0</v>
      </c>
      <c r="P32" s="126" t="n">
        <v>0</v>
      </c>
      <c r="Q32" s="126" t="n">
        <v>0</v>
      </c>
      <c r="R32" s="127" t="n">
        <v>0</v>
      </c>
      <c r="S32" s="128" t="n">
        <v>0</v>
      </c>
      <c r="T32" s="129" t="n">
        <v>0</v>
      </c>
      <c r="U32" s="127" t="n">
        <v>0</v>
      </c>
      <c r="V32" s="0"/>
    </row>
    <row r="33" customFormat="false" ht="24.75" hidden="false" customHeight="true" outlineLevel="0" collapsed="false">
      <c r="A33" s="121" t="s">
        <v>188</v>
      </c>
      <c r="B33" s="121" t="s">
        <v>180</v>
      </c>
      <c r="C33" s="121" t="s">
        <v>186</v>
      </c>
      <c r="D33" s="122" t="s">
        <v>205</v>
      </c>
      <c r="E33" s="123" t="s">
        <v>189</v>
      </c>
      <c r="F33" s="124" t="n">
        <v>1.46</v>
      </c>
      <c r="G33" s="125" t="n">
        <v>1.46</v>
      </c>
      <c r="H33" s="126" t="n">
        <v>1.46</v>
      </c>
      <c r="I33" s="126" t="n">
        <v>0</v>
      </c>
      <c r="J33" s="126" t="n">
        <v>0</v>
      </c>
      <c r="K33" s="126" t="n">
        <v>0</v>
      </c>
      <c r="L33" s="126" t="n">
        <v>0</v>
      </c>
      <c r="M33" s="124" t="n">
        <v>0</v>
      </c>
      <c r="N33" s="126" t="n">
        <v>0</v>
      </c>
      <c r="O33" s="126" t="n">
        <v>0</v>
      </c>
      <c r="P33" s="126" t="n">
        <v>0</v>
      </c>
      <c r="Q33" s="126" t="n">
        <v>0</v>
      </c>
      <c r="R33" s="127" t="n">
        <v>0</v>
      </c>
      <c r="S33" s="128" t="n">
        <v>0</v>
      </c>
      <c r="T33" s="129" t="n">
        <v>0</v>
      </c>
      <c r="U33" s="127" t="n">
        <v>0</v>
      </c>
      <c r="V33" s="0"/>
    </row>
    <row r="34" customFormat="false" ht="24.75" hidden="false" customHeight="true" outlineLevel="0" collapsed="false">
      <c r="A34" s="121" t="s">
        <v>179</v>
      </c>
      <c r="B34" s="121" t="s">
        <v>180</v>
      </c>
      <c r="C34" s="121" t="s">
        <v>176</v>
      </c>
      <c r="D34" s="122" t="s">
        <v>205</v>
      </c>
      <c r="E34" s="123" t="s">
        <v>181</v>
      </c>
      <c r="F34" s="124" t="n">
        <v>6.61</v>
      </c>
      <c r="G34" s="125" t="n">
        <v>6.61</v>
      </c>
      <c r="H34" s="126" t="n">
        <v>6.61</v>
      </c>
      <c r="I34" s="126" t="n">
        <v>0</v>
      </c>
      <c r="J34" s="126" t="n">
        <v>0</v>
      </c>
      <c r="K34" s="126" t="n">
        <v>0</v>
      </c>
      <c r="L34" s="126" t="n">
        <v>0</v>
      </c>
      <c r="M34" s="124" t="n">
        <v>0</v>
      </c>
      <c r="N34" s="126" t="n">
        <v>0</v>
      </c>
      <c r="O34" s="126" t="n">
        <v>0</v>
      </c>
      <c r="P34" s="126" t="n">
        <v>0</v>
      </c>
      <c r="Q34" s="126" t="n">
        <v>0</v>
      </c>
      <c r="R34" s="127" t="n">
        <v>0</v>
      </c>
      <c r="S34" s="128" t="n">
        <v>0</v>
      </c>
      <c r="T34" s="129" t="n">
        <v>0</v>
      </c>
      <c r="U34" s="127" t="n">
        <v>0</v>
      </c>
      <c r="V34" s="0"/>
    </row>
    <row r="35" customFormat="false" ht="24.75" hidden="false" customHeight="true" outlineLevel="0" collapsed="false">
      <c r="A35" s="121" t="s">
        <v>179</v>
      </c>
      <c r="B35" s="121" t="s">
        <v>180</v>
      </c>
      <c r="C35" s="121" t="s">
        <v>199</v>
      </c>
      <c r="D35" s="122" t="s">
        <v>205</v>
      </c>
      <c r="E35" s="123" t="s">
        <v>200</v>
      </c>
      <c r="F35" s="124" t="n">
        <v>3.57</v>
      </c>
      <c r="G35" s="125" t="n">
        <v>3.57</v>
      </c>
      <c r="H35" s="126" t="n">
        <v>3.57</v>
      </c>
      <c r="I35" s="126" t="n">
        <v>0</v>
      </c>
      <c r="J35" s="126" t="n">
        <v>0</v>
      </c>
      <c r="K35" s="126" t="n">
        <v>0</v>
      </c>
      <c r="L35" s="126" t="n">
        <v>0</v>
      </c>
      <c r="M35" s="124" t="n">
        <v>0</v>
      </c>
      <c r="N35" s="126" t="n">
        <v>0</v>
      </c>
      <c r="O35" s="126" t="n">
        <v>0</v>
      </c>
      <c r="P35" s="126" t="n">
        <v>0</v>
      </c>
      <c r="Q35" s="126" t="n">
        <v>0</v>
      </c>
      <c r="R35" s="127" t="n">
        <v>0</v>
      </c>
      <c r="S35" s="128" t="n">
        <v>0</v>
      </c>
      <c r="T35" s="129" t="n">
        <v>0</v>
      </c>
      <c r="U35" s="127" t="n">
        <v>0</v>
      </c>
      <c r="V35" s="0"/>
    </row>
    <row r="36" customFormat="false" ht="24.75" hidden="false" customHeight="true" outlineLevel="0" collapsed="false">
      <c r="A36" s="121" t="s">
        <v>194</v>
      </c>
      <c r="B36" s="121" t="s">
        <v>176</v>
      </c>
      <c r="C36" s="121" t="s">
        <v>176</v>
      </c>
      <c r="D36" s="122" t="s">
        <v>205</v>
      </c>
      <c r="E36" s="123" t="s">
        <v>195</v>
      </c>
      <c r="F36" s="124" t="n">
        <v>118.41</v>
      </c>
      <c r="G36" s="125" t="n">
        <v>118.41</v>
      </c>
      <c r="H36" s="126" t="n">
        <v>89.34</v>
      </c>
      <c r="I36" s="126" t="n">
        <v>29.07</v>
      </c>
      <c r="J36" s="126" t="n">
        <v>0</v>
      </c>
      <c r="K36" s="126" t="n">
        <v>0</v>
      </c>
      <c r="L36" s="126" t="n">
        <v>0</v>
      </c>
      <c r="M36" s="124" t="n">
        <v>0</v>
      </c>
      <c r="N36" s="126" t="n">
        <v>0</v>
      </c>
      <c r="O36" s="126" t="n">
        <v>0</v>
      </c>
      <c r="P36" s="126" t="n">
        <v>0</v>
      </c>
      <c r="Q36" s="126" t="n">
        <v>0</v>
      </c>
      <c r="R36" s="127" t="n">
        <v>0</v>
      </c>
      <c r="S36" s="128" t="n">
        <v>0</v>
      </c>
      <c r="T36" s="129" t="n">
        <v>0</v>
      </c>
      <c r="U36" s="127" t="n">
        <v>0</v>
      </c>
      <c r="V36" s="0"/>
    </row>
    <row r="37" customFormat="false" ht="24.75" hidden="false" customHeight="true" outlineLevel="0" collapsed="false">
      <c r="A37" s="121" t="s">
        <v>175</v>
      </c>
      <c r="B37" s="121" t="s">
        <v>176</v>
      </c>
      <c r="C37" s="121" t="s">
        <v>182</v>
      </c>
      <c r="D37" s="122" t="s">
        <v>205</v>
      </c>
      <c r="E37" s="123" t="s">
        <v>183</v>
      </c>
      <c r="F37" s="124" t="n">
        <v>6</v>
      </c>
      <c r="G37" s="125" t="n">
        <v>0</v>
      </c>
      <c r="H37" s="126" t="n">
        <v>0</v>
      </c>
      <c r="I37" s="126" t="n">
        <v>0</v>
      </c>
      <c r="J37" s="126" t="n">
        <v>0</v>
      </c>
      <c r="K37" s="126" t="n">
        <v>6</v>
      </c>
      <c r="L37" s="126" t="n">
        <v>6</v>
      </c>
      <c r="M37" s="124" t="n">
        <v>0</v>
      </c>
      <c r="N37" s="126" t="n">
        <v>0</v>
      </c>
      <c r="O37" s="126" t="n">
        <v>0</v>
      </c>
      <c r="P37" s="126" t="n">
        <v>0</v>
      </c>
      <c r="Q37" s="126" t="n">
        <v>0</v>
      </c>
      <c r="R37" s="127" t="n">
        <v>0</v>
      </c>
      <c r="S37" s="128" t="n">
        <v>0</v>
      </c>
      <c r="T37" s="129" t="n">
        <v>0</v>
      </c>
      <c r="U37" s="127" t="n">
        <v>0</v>
      </c>
      <c r="V37" s="0"/>
    </row>
    <row r="38" customFormat="false" ht="24.75" hidden="false" customHeight="true" outlineLevel="0" collapsed="false">
      <c r="A38" s="121" t="s">
        <v>175</v>
      </c>
      <c r="B38" s="121" t="s">
        <v>176</v>
      </c>
      <c r="C38" s="121" t="s">
        <v>186</v>
      </c>
      <c r="D38" s="122" t="s">
        <v>205</v>
      </c>
      <c r="E38" s="123" t="s">
        <v>187</v>
      </c>
      <c r="F38" s="124" t="n">
        <v>207</v>
      </c>
      <c r="G38" s="125" t="n">
        <v>0</v>
      </c>
      <c r="H38" s="126" t="n">
        <v>0</v>
      </c>
      <c r="I38" s="126" t="n">
        <v>0</v>
      </c>
      <c r="J38" s="126" t="n">
        <v>0</v>
      </c>
      <c r="K38" s="126" t="n">
        <v>207</v>
      </c>
      <c r="L38" s="126" t="n">
        <v>207</v>
      </c>
      <c r="M38" s="124" t="n">
        <v>0</v>
      </c>
      <c r="N38" s="126" t="n">
        <v>0</v>
      </c>
      <c r="O38" s="126" t="n">
        <v>0</v>
      </c>
      <c r="P38" s="126" t="n">
        <v>0</v>
      </c>
      <c r="Q38" s="126" t="n">
        <v>0</v>
      </c>
      <c r="R38" s="127" t="n">
        <v>0</v>
      </c>
      <c r="S38" s="128" t="n">
        <v>0</v>
      </c>
      <c r="T38" s="129" t="n">
        <v>0</v>
      </c>
      <c r="U38" s="127" t="n">
        <v>0</v>
      </c>
      <c r="V38" s="0"/>
    </row>
    <row r="39" customFormat="false" ht="24.75" hidden="false" customHeight="true" outlineLevel="0" collapsed="false">
      <c r="A39" s="121" t="s">
        <v>196</v>
      </c>
      <c r="B39" s="121" t="s">
        <v>197</v>
      </c>
      <c r="C39" s="121" t="s">
        <v>176</v>
      </c>
      <c r="D39" s="122" t="s">
        <v>205</v>
      </c>
      <c r="E39" s="123" t="s">
        <v>198</v>
      </c>
      <c r="F39" s="124" t="n">
        <v>10.72</v>
      </c>
      <c r="G39" s="125" t="n">
        <v>10.72</v>
      </c>
      <c r="H39" s="126" t="n">
        <v>10.72</v>
      </c>
      <c r="I39" s="126" t="n">
        <v>0</v>
      </c>
      <c r="J39" s="126" t="n">
        <v>0</v>
      </c>
      <c r="K39" s="126" t="n">
        <v>0</v>
      </c>
      <c r="L39" s="126" t="n">
        <v>0</v>
      </c>
      <c r="M39" s="124" t="n">
        <v>0</v>
      </c>
      <c r="N39" s="126" t="n">
        <v>0</v>
      </c>
      <c r="O39" s="126" t="n">
        <v>0</v>
      </c>
      <c r="P39" s="126" t="n">
        <v>0</v>
      </c>
      <c r="Q39" s="126" t="n">
        <v>0</v>
      </c>
      <c r="R39" s="127" t="n">
        <v>0</v>
      </c>
      <c r="S39" s="128" t="n">
        <v>0</v>
      </c>
      <c r="T39" s="129" t="n">
        <v>0</v>
      </c>
      <c r="U39" s="127" t="n">
        <v>0</v>
      </c>
      <c r="V39" s="0"/>
    </row>
    <row r="40" customFormat="false" ht="24.75" hidden="false" customHeight="true" outlineLevel="0" collapsed="false">
      <c r="A40" s="121"/>
      <c r="B40" s="121"/>
      <c r="C40" s="121"/>
      <c r="D40" s="122" t="s">
        <v>153</v>
      </c>
      <c r="E40" s="123" t="s">
        <v>154</v>
      </c>
      <c r="F40" s="124" t="n">
        <f aca="false">SUM(F41:F47)</f>
        <v>72.98</v>
      </c>
      <c r="G40" s="125" t="n">
        <f aca="false">SUM(G41:G47)</f>
        <v>72.98</v>
      </c>
      <c r="H40" s="126" t="n">
        <f aca="false">SUM(H41:H47)</f>
        <v>65.84</v>
      </c>
      <c r="I40" s="126" t="n">
        <f aca="false">SUM(I41:I47)</f>
        <v>7.14</v>
      </c>
      <c r="J40" s="126" t="n">
        <f aca="false">SUM(J41:J47)</f>
        <v>0</v>
      </c>
      <c r="K40" s="126" t="n">
        <f aca="false">SUM(K41:K47)</f>
        <v>0</v>
      </c>
      <c r="L40" s="126" t="n">
        <f aca="false">SUM(L41:L47)</f>
        <v>0</v>
      </c>
      <c r="M40" s="124" t="n">
        <f aca="false">SUM(M41:M47)</f>
        <v>0</v>
      </c>
      <c r="N40" s="126" t="n">
        <f aca="false">SUM(N41:N47)</f>
        <v>0</v>
      </c>
      <c r="O40" s="126" t="n">
        <f aca="false">SUM(O41:O47)</f>
        <v>0</v>
      </c>
      <c r="P40" s="126" t="n">
        <f aca="false">SUM(P41:P47)</f>
        <v>0</v>
      </c>
      <c r="Q40" s="126" t="n">
        <f aca="false">SUM(Q41:Q47)</f>
        <v>0</v>
      </c>
      <c r="R40" s="127" t="n">
        <f aca="false">SUM(R41:R47)</f>
        <v>0</v>
      </c>
      <c r="S40" s="128" t="n">
        <f aca="false">SUM(S41:S47)</f>
        <v>0</v>
      </c>
      <c r="T40" s="129" t="n">
        <f aca="false">SUM(T41:T47)</f>
        <v>0</v>
      </c>
      <c r="U40" s="127" t="n">
        <f aca="false">SUM(U41:U47)</f>
        <v>0</v>
      </c>
      <c r="V40" s="0"/>
    </row>
    <row r="41" customFormat="false" ht="24.75" hidden="false" customHeight="true" outlineLevel="0" collapsed="false">
      <c r="A41" s="121" t="s">
        <v>188</v>
      </c>
      <c r="B41" s="121" t="s">
        <v>192</v>
      </c>
      <c r="C41" s="121" t="s">
        <v>192</v>
      </c>
      <c r="D41" s="122" t="s">
        <v>206</v>
      </c>
      <c r="E41" s="123" t="s">
        <v>193</v>
      </c>
      <c r="F41" s="124" t="n">
        <v>7.7</v>
      </c>
      <c r="G41" s="125" t="n">
        <v>7.7</v>
      </c>
      <c r="H41" s="126" t="n">
        <v>7.7</v>
      </c>
      <c r="I41" s="126" t="n">
        <v>0</v>
      </c>
      <c r="J41" s="126" t="n">
        <v>0</v>
      </c>
      <c r="K41" s="126" t="n">
        <v>0</v>
      </c>
      <c r="L41" s="126" t="n">
        <v>0</v>
      </c>
      <c r="M41" s="124" t="n">
        <v>0</v>
      </c>
      <c r="N41" s="126" t="n">
        <v>0</v>
      </c>
      <c r="O41" s="126" t="n">
        <v>0</v>
      </c>
      <c r="P41" s="126" t="n">
        <v>0</v>
      </c>
      <c r="Q41" s="126" t="n">
        <v>0</v>
      </c>
      <c r="R41" s="127" t="n">
        <v>0</v>
      </c>
      <c r="S41" s="128" t="n">
        <v>0</v>
      </c>
      <c r="T41" s="129" t="n">
        <v>0</v>
      </c>
      <c r="U41" s="127" t="n">
        <v>0</v>
      </c>
      <c r="V41" s="0"/>
    </row>
    <row r="42" customFormat="false" ht="24.75" hidden="false" customHeight="true" outlineLevel="0" collapsed="false">
      <c r="A42" s="121" t="s">
        <v>188</v>
      </c>
      <c r="B42" s="121" t="s">
        <v>180</v>
      </c>
      <c r="C42" s="121" t="s">
        <v>186</v>
      </c>
      <c r="D42" s="122" t="s">
        <v>206</v>
      </c>
      <c r="E42" s="123" t="s">
        <v>189</v>
      </c>
      <c r="F42" s="124" t="n">
        <v>0.68</v>
      </c>
      <c r="G42" s="125" t="n">
        <v>0.68</v>
      </c>
      <c r="H42" s="126" t="n">
        <v>0.68</v>
      </c>
      <c r="I42" s="126" t="n">
        <v>0</v>
      </c>
      <c r="J42" s="126" t="n">
        <v>0</v>
      </c>
      <c r="K42" s="126" t="n">
        <v>0</v>
      </c>
      <c r="L42" s="126" t="n">
        <v>0</v>
      </c>
      <c r="M42" s="124" t="n">
        <v>0</v>
      </c>
      <c r="N42" s="126" t="n">
        <v>0</v>
      </c>
      <c r="O42" s="126" t="n">
        <v>0</v>
      </c>
      <c r="P42" s="126" t="n">
        <v>0</v>
      </c>
      <c r="Q42" s="126" t="n">
        <v>0</v>
      </c>
      <c r="R42" s="127" t="n">
        <v>0</v>
      </c>
      <c r="S42" s="128" t="n">
        <v>0</v>
      </c>
      <c r="T42" s="129" t="n">
        <v>0</v>
      </c>
      <c r="U42" s="127" t="n">
        <v>0</v>
      </c>
      <c r="V42" s="0"/>
    </row>
    <row r="43" customFormat="false" ht="24.75" hidden="false" customHeight="true" outlineLevel="0" collapsed="false">
      <c r="A43" s="121" t="s">
        <v>179</v>
      </c>
      <c r="B43" s="121" t="s">
        <v>180</v>
      </c>
      <c r="C43" s="121" t="s">
        <v>176</v>
      </c>
      <c r="D43" s="122" t="s">
        <v>206</v>
      </c>
      <c r="E43" s="123" t="s">
        <v>181</v>
      </c>
      <c r="F43" s="124" t="n">
        <v>0.19</v>
      </c>
      <c r="G43" s="125" t="n">
        <v>0.19</v>
      </c>
      <c r="H43" s="126" t="n">
        <v>0.19</v>
      </c>
      <c r="I43" s="126" t="n">
        <v>0</v>
      </c>
      <c r="J43" s="126" t="n">
        <v>0</v>
      </c>
      <c r="K43" s="126" t="n">
        <v>0</v>
      </c>
      <c r="L43" s="126" t="n">
        <v>0</v>
      </c>
      <c r="M43" s="124" t="n">
        <v>0</v>
      </c>
      <c r="N43" s="126" t="n">
        <v>0</v>
      </c>
      <c r="O43" s="126" t="n">
        <v>0</v>
      </c>
      <c r="P43" s="126" t="n">
        <v>0</v>
      </c>
      <c r="Q43" s="126" t="n">
        <v>0</v>
      </c>
      <c r="R43" s="127" t="n">
        <v>0</v>
      </c>
      <c r="S43" s="128" t="n">
        <v>0</v>
      </c>
      <c r="T43" s="129" t="n">
        <v>0</v>
      </c>
      <c r="U43" s="127" t="n">
        <v>0</v>
      </c>
      <c r="V43" s="0"/>
    </row>
    <row r="44" customFormat="false" ht="24.75" hidden="false" customHeight="true" outlineLevel="0" collapsed="false">
      <c r="A44" s="121" t="s">
        <v>179</v>
      </c>
      <c r="B44" s="121" t="s">
        <v>180</v>
      </c>
      <c r="C44" s="121" t="s">
        <v>197</v>
      </c>
      <c r="D44" s="122" t="s">
        <v>206</v>
      </c>
      <c r="E44" s="123" t="s">
        <v>209</v>
      </c>
      <c r="F44" s="124" t="n">
        <v>3.37</v>
      </c>
      <c r="G44" s="125" t="n">
        <v>3.37</v>
      </c>
      <c r="H44" s="126" t="n">
        <v>3.37</v>
      </c>
      <c r="I44" s="126" t="n">
        <v>0</v>
      </c>
      <c r="J44" s="126" t="n">
        <v>0</v>
      </c>
      <c r="K44" s="126" t="n">
        <v>0</v>
      </c>
      <c r="L44" s="126" t="n">
        <v>0</v>
      </c>
      <c r="M44" s="124" t="n">
        <v>0</v>
      </c>
      <c r="N44" s="126" t="n">
        <v>0</v>
      </c>
      <c r="O44" s="126" t="n">
        <v>0</v>
      </c>
      <c r="P44" s="126" t="n">
        <v>0</v>
      </c>
      <c r="Q44" s="126" t="n">
        <v>0</v>
      </c>
      <c r="R44" s="127" t="n">
        <v>0</v>
      </c>
      <c r="S44" s="128" t="n">
        <v>0</v>
      </c>
      <c r="T44" s="129" t="n">
        <v>0</v>
      </c>
      <c r="U44" s="127" t="n">
        <v>0</v>
      </c>
      <c r="V44" s="0"/>
    </row>
    <row r="45" customFormat="false" ht="24.75" hidden="false" customHeight="true" outlineLevel="0" collapsed="false">
      <c r="A45" s="121" t="s">
        <v>175</v>
      </c>
      <c r="B45" s="121" t="s">
        <v>176</v>
      </c>
      <c r="C45" s="121" t="s">
        <v>176</v>
      </c>
      <c r="D45" s="122" t="s">
        <v>206</v>
      </c>
      <c r="E45" s="123" t="s">
        <v>178</v>
      </c>
      <c r="F45" s="124" t="n">
        <v>6.83</v>
      </c>
      <c r="G45" s="125" t="n">
        <v>6.83</v>
      </c>
      <c r="H45" s="126" t="n">
        <v>0</v>
      </c>
      <c r="I45" s="126" t="n">
        <v>6.83</v>
      </c>
      <c r="J45" s="126" t="n">
        <v>0</v>
      </c>
      <c r="K45" s="126" t="n">
        <v>0</v>
      </c>
      <c r="L45" s="126" t="n">
        <v>0</v>
      </c>
      <c r="M45" s="124" t="n">
        <v>0</v>
      </c>
      <c r="N45" s="126" t="n">
        <v>0</v>
      </c>
      <c r="O45" s="126" t="n">
        <v>0</v>
      </c>
      <c r="P45" s="126" t="n">
        <v>0</v>
      </c>
      <c r="Q45" s="126" t="n">
        <v>0</v>
      </c>
      <c r="R45" s="127" t="n">
        <v>0</v>
      </c>
      <c r="S45" s="128" t="n">
        <v>0</v>
      </c>
      <c r="T45" s="129" t="n">
        <v>0</v>
      </c>
      <c r="U45" s="127" t="n">
        <v>0</v>
      </c>
      <c r="V45" s="0"/>
    </row>
    <row r="46" customFormat="false" ht="24.75" hidden="false" customHeight="true" outlineLevel="0" collapsed="false">
      <c r="A46" s="121" t="s">
        <v>175</v>
      </c>
      <c r="B46" s="121" t="s">
        <v>176</v>
      </c>
      <c r="C46" s="121" t="s">
        <v>207</v>
      </c>
      <c r="D46" s="122" t="s">
        <v>206</v>
      </c>
      <c r="E46" s="123" t="s">
        <v>208</v>
      </c>
      <c r="F46" s="124" t="n">
        <v>48.44</v>
      </c>
      <c r="G46" s="125" t="n">
        <v>48.44</v>
      </c>
      <c r="H46" s="126" t="n">
        <v>48.13</v>
      </c>
      <c r="I46" s="126" t="n">
        <v>0.31</v>
      </c>
      <c r="J46" s="126" t="n">
        <v>0</v>
      </c>
      <c r="K46" s="126" t="n">
        <v>0</v>
      </c>
      <c r="L46" s="126" t="n">
        <v>0</v>
      </c>
      <c r="M46" s="124" t="n">
        <v>0</v>
      </c>
      <c r="N46" s="126" t="n">
        <v>0</v>
      </c>
      <c r="O46" s="126" t="n">
        <v>0</v>
      </c>
      <c r="P46" s="126" t="n">
        <v>0</v>
      </c>
      <c r="Q46" s="126" t="n">
        <v>0</v>
      </c>
      <c r="R46" s="127" t="n">
        <v>0</v>
      </c>
      <c r="S46" s="128" t="n">
        <v>0</v>
      </c>
      <c r="T46" s="129" t="n">
        <v>0</v>
      </c>
      <c r="U46" s="127" t="n">
        <v>0</v>
      </c>
      <c r="V46" s="0"/>
    </row>
    <row r="47" customFormat="false" ht="24.75" hidden="false" customHeight="true" outlineLevel="0" collapsed="false">
      <c r="A47" s="121" t="s">
        <v>196</v>
      </c>
      <c r="B47" s="121" t="s">
        <v>197</v>
      </c>
      <c r="C47" s="121" t="s">
        <v>176</v>
      </c>
      <c r="D47" s="122" t="s">
        <v>206</v>
      </c>
      <c r="E47" s="123" t="s">
        <v>198</v>
      </c>
      <c r="F47" s="124" t="n">
        <v>5.77</v>
      </c>
      <c r="G47" s="125" t="n">
        <v>5.77</v>
      </c>
      <c r="H47" s="126" t="n">
        <v>5.77</v>
      </c>
      <c r="I47" s="126" t="n">
        <v>0</v>
      </c>
      <c r="J47" s="126" t="n">
        <v>0</v>
      </c>
      <c r="K47" s="126" t="n">
        <v>0</v>
      </c>
      <c r="L47" s="126" t="n">
        <v>0</v>
      </c>
      <c r="M47" s="124" t="n">
        <v>0</v>
      </c>
      <c r="N47" s="126" t="n">
        <v>0</v>
      </c>
      <c r="O47" s="126" t="n">
        <v>0</v>
      </c>
      <c r="P47" s="126" t="n">
        <v>0</v>
      </c>
      <c r="Q47" s="126" t="n">
        <v>0</v>
      </c>
      <c r="R47" s="127" t="n">
        <v>0</v>
      </c>
      <c r="S47" s="128" t="n">
        <v>0</v>
      </c>
      <c r="T47" s="129" t="n">
        <v>0</v>
      </c>
      <c r="U47" s="127" t="n">
        <v>0</v>
      </c>
      <c r="V47" s="0"/>
    </row>
    <row r="48" customFormat="false" ht="24.75" hidden="false" customHeight="true" outlineLevel="0" collapsed="false">
      <c r="A48" s="121"/>
      <c r="B48" s="121"/>
      <c r="C48" s="121"/>
      <c r="D48" s="122" t="s">
        <v>155</v>
      </c>
      <c r="E48" s="123" t="s">
        <v>156</v>
      </c>
      <c r="F48" s="124" t="n">
        <f aca="false">SUM(F49:F55)</f>
        <v>262.93</v>
      </c>
      <c r="G48" s="125" t="n">
        <f aca="false">SUM(G49:G55)</f>
        <v>178.93</v>
      </c>
      <c r="H48" s="126" t="n">
        <f aca="false">SUM(H49:H55)</f>
        <v>146.33</v>
      </c>
      <c r="I48" s="126" t="n">
        <f aca="false">SUM(I49:I55)</f>
        <v>32.6</v>
      </c>
      <c r="J48" s="126" t="n">
        <f aca="false">SUM(J49:J55)</f>
        <v>0</v>
      </c>
      <c r="K48" s="126" t="n">
        <f aca="false">SUM(K49:K55)</f>
        <v>84</v>
      </c>
      <c r="L48" s="126" t="n">
        <f aca="false">SUM(L49:L55)</f>
        <v>84</v>
      </c>
      <c r="M48" s="124" t="n">
        <f aca="false">SUM(M49:M55)</f>
        <v>0</v>
      </c>
      <c r="N48" s="126" t="n">
        <f aca="false">SUM(N49:N55)</f>
        <v>0</v>
      </c>
      <c r="O48" s="126" t="n">
        <f aca="false">SUM(O49:O55)</f>
        <v>0</v>
      </c>
      <c r="P48" s="126" t="n">
        <f aca="false">SUM(P49:P55)</f>
        <v>0</v>
      </c>
      <c r="Q48" s="126" t="n">
        <f aca="false">SUM(Q49:Q55)</f>
        <v>0</v>
      </c>
      <c r="R48" s="127" t="n">
        <f aca="false">SUM(R49:R55)</f>
        <v>0</v>
      </c>
      <c r="S48" s="128" t="n">
        <f aca="false">SUM(S49:S55)</f>
        <v>0</v>
      </c>
      <c r="T48" s="129" t="n">
        <f aca="false">SUM(T49:T55)</f>
        <v>0</v>
      </c>
      <c r="U48" s="127" t="n">
        <f aca="false">SUM(U49:U55)</f>
        <v>0</v>
      </c>
      <c r="V48" s="0"/>
    </row>
    <row r="49" customFormat="false" ht="24.75" hidden="false" customHeight="true" outlineLevel="0" collapsed="false">
      <c r="A49" s="121" t="s">
        <v>188</v>
      </c>
      <c r="B49" s="121" t="s">
        <v>192</v>
      </c>
      <c r="C49" s="121" t="s">
        <v>192</v>
      </c>
      <c r="D49" s="122" t="s">
        <v>210</v>
      </c>
      <c r="E49" s="123" t="s">
        <v>193</v>
      </c>
      <c r="F49" s="124" t="n">
        <v>16.62</v>
      </c>
      <c r="G49" s="125" t="n">
        <v>16.62</v>
      </c>
      <c r="H49" s="126" t="n">
        <v>16.62</v>
      </c>
      <c r="I49" s="126" t="n">
        <v>0</v>
      </c>
      <c r="J49" s="126" t="n">
        <v>0</v>
      </c>
      <c r="K49" s="126" t="n">
        <v>0</v>
      </c>
      <c r="L49" s="126" t="n">
        <v>0</v>
      </c>
      <c r="M49" s="124" t="n">
        <v>0</v>
      </c>
      <c r="N49" s="126" t="n">
        <v>0</v>
      </c>
      <c r="O49" s="126" t="n">
        <v>0</v>
      </c>
      <c r="P49" s="126" t="n">
        <v>0</v>
      </c>
      <c r="Q49" s="126" t="n">
        <v>0</v>
      </c>
      <c r="R49" s="127" t="n">
        <v>0</v>
      </c>
      <c r="S49" s="128" t="n">
        <v>0</v>
      </c>
      <c r="T49" s="129" t="n">
        <v>0</v>
      </c>
      <c r="U49" s="127" t="n">
        <v>0</v>
      </c>
      <c r="V49" s="0"/>
    </row>
    <row r="50" customFormat="false" ht="24.75" hidden="false" customHeight="true" outlineLevel="0" collapsed="false">
      <c r="A50" s="121" t="s">
        <v>188</v>
      </c>
      <c r="B50" s="121" t="s">
        <v>180</v>
      </c>
      <c r="C50" s="121" t="s">
        <v>186</v>
      </c>
      <c r="D50" s="122" t="s">
        <v>210</v>
      </c>
      <c r="E50" s="123" t="s">
        <v>189</v>
      </c>
      <c r="F50" s="124" t="n">
        <v>1.56</v>
      </c>
      <c r="G50" s="125" t="n">
        <v>1.56</v>
      </c>
      <c r="H50" s="126" t="n">
        <v>1.56</v>
      </c>
      <c r="I50" s="126" t="n">
        <v>0</v>
      </c>
      <c r="J50" s="126" t="n">
        <v>0</v>
      </c>
      <c r="K50" s="126" t="n">
        <v>0</v>
      </c>
      <c r="L50" s="126" t="n">
        <v>0</v>
      </c>
      <c r="M50" s="124" t="n">
        <v>0</v>
      </c>
      <c r="N50" s="126" t="n">
        <v>0</v>
      </c>
      <c r="O50" s="126" t="n">
        <v>0</v>
      </c>
      <c r="P50" s="126" t="n">
        <v>0</v>
      </c>
      <c r="Q50" s="126" t="n">
        <v>0</v>
      </c>
      <c r="R50" s="127" t="n">
        <v>0</v>
      </c>
      <c r="S50" s="128" t="n">
        <v>0</v>
      </c>
      <c r="T50" s="129" t="n">
        <v>0</v>
      </c>
      <c r="U50" s="127" t="n">
        <v>0</v>
      </c>
      <c r="V50" s="0"/>
    </row>
    <row r="51" customFormat="false" ht="24.75" hidden="false" customHeight="true" outlineLevel="0" collapsed="false">
      <c r="A51" s="121" t="s">
        <v>179</v>
      </c>
      <c r="B51" s="121" t="s">
        <v>180</v>
      </c>
      <c r="C51" s="121" t="s">
        <v>197</v>
      </c>
      <c r="D51" s="122" t="s">
        <v>210</v>
      </c>
      <c r="E51" s="123" t="s">
        <v>209</v>
      </c>
      <c r="F51" s="124" t="n">
        <v>7.69</v>
      </c>
      <c r="G51" s="125" t="n">
        <v>7.69</v>
      </c>
      <c r="H51" s="126" t="n">
        <v>7.69</v>
      </c>
      <c r="I51" s="126" t="n">
        <v>0</v>
      </c>
      <c r="J51" s="126" t="n">
        <v>0</v>
      </c>
      <c r="K51" s="126" t="n">
        <v>0</v>
      </c>
      <c r="L51" s="126" t="n">
        <v>0</v>
      </c>
      <c r="M51" s="124" t="n">
        <v>0</v>
      </c>
      <c r="N51" s="126" t="n">
        <v>0</v>
      </c>
      <c r="O51" s="126" t="n">
        <v>0</v>
      </c>
      <c r="P51" s="126" t="n">
        <v>0</v>
      </c>
      <c r="Q51" s="126" t="n">
        <v>0</v>
      </c>
      <c r="R51" s="127" t="n">
        <v>0</v>
      </c>
      <c r="S51" s="128" t="n">
        <v>0</v>
      </c>
      <c r="T51" s="129" t="n">
        <v>0</v>
      </c>
      <c r="U51" s="127" t="n">
        <v>0</v>
      </c>
      <c r="V51" s="0"/>
    </row>
    <row r="52" customFormat="false" ht="24.75" hidden="false" customHeight="true" outlineLevel="0" collapsed="false">
      <c r="A52" s="121" t="s">
        <v>179</v>
      </c>
      <c r="B52" s="121" t="s">
        <v>180</v>
      </c>
      <c r="C52" s="121" t="s">
        <v>199</v>
      </c>
      <c r="D52" s="122" t="s">
        <v>210</v>
      </c>
      <c r="E52" s="123" t="s">
        <v>200</v>
      </c>
      <c r="F52" s="124" t="n">
        <v>4.15</v>
      </c>
      <c r="G52" s="125" t="n">
        <v>4.15</v>
      </c>
      <c r="H52" s="126" t="n">
        <v>4.15</v>
      </c>
      <c r="I52" s="126" t="n">
        <v>0</v>
      </c>
      <c r="J52" s="126" t="n">
        <v>0</v>
      </c>
      <c r="K52" s="126" t="n">
        <v>0</v>
      </c>
      <c r="L52" s="126" t="n">
        <v>0</v>
      </c>
      <c r="M52" s="124" t="n">
        <v>0</v>
      </c>
      <c r="N52" s="126" t="n">
        <v>0</v>
      </c>
      <c r="O52" s="126" t="n">
        <v>0</v>
      </c>
      <c r="P52" s="126" t="n">
        <v>0</v>
      </c>
      <c r="Q52" s="126" t="n">
        <v>0</v>
      </c>
      <c r="R52" s="127" t="n">
        <v>0</v>
      </c>
      <c r="S52" s="128" t="n">
        <v>0</v>
      </c>
      <c r="T52" s="129" t="n">
        <v>0</v>
      </c>
      <c r="U52" s="127" t="n">
        <v>0</v>
      </c>
      <c r="V52" s="0"/>
    </row>
    <row r="53" customFormat="false" ht="24.75" hidden="false" customHeight="true" outlineLevel="0" collapsed="false">
      <c r="A53" s="121" t="s">
        <v>175</v>
      </c>
      <c r="B53" s="121" t="s">
        <v>176</v>
      </c>
      <c r="C53" s="121" t="s">
        <v>176</v>
      </c>
      <c r="D53" s="122" t="s">
        <v>210</v>
      </c>
      <c r="E53" s="123" t="s">
        <v>178</v>
      </c>
      <c r="F53" s="124" t="n">
        <v>136.45</v>
      </c>
      <c r="G53" s="125" t="n">
        <v>136.45</v>
      </c>
      <c r="H53" s="126" t="n">
        <v>103.85</v>
      </c>
      <c r="I53" s="126" t="n">
        <v>32.6</v>
      </c>
      <c r="J53" s="126" t="n">
        <v>0</v>
      </c>
      <c r="K53" s="126" t="n">
        <v>0</v>
      </c>
      <c r="L53" s="126" t="n">
        <v>0</v>
      </c>
      <c r="M53" s="124" t="n">
        <v>0</v>
      </c>
      <c r="N53" s="126" t="n">
        <v>0</v>
      </c>
      <c r="O53" s="126" t="n">
        <v>0</v>
      </c>
      <c r="P53" s="126" t="n">
        <v>0</v>
      </c>
      <c r="Q53" s="126" t="n">
        <v>0</v>
      </c>
      <c r="R53" s="127" t="n">
        <v>0</v>
      </c>
      <c r="S53" s="128" t="n">
        <v>0</v>
      </c>
      <c r="T53" s="129" t="n">
        <v>0</v>
      </c>
      <c r="U53" s="127" t="n">
        <v>0</v>
      </c>
      <c r="V53" s="0"/>
    </row>
    <row r="54" customFormat="false" ht="24.75" hidden="false" customHeight="true" outlineLevel="0" collapsed="false">
      <c r="A54" s="121" t="s">
        <v>175</v>
      </c>
      <c r="B54" s="121" t="s">
        <v>176</v>
      </c>
      <c r="C54" s="121" t="s">
        <v>197</v>
      </c>
      <c r="D54" s="122" t="s">
        <v>210</v>
      </c>
      <c r="E54" s="123" t="s">
        <v>211</v>
      </c>
      <c r="F54" s="124" t="n">
        <v>84</v>
      </c>
      <c r="G54" s="125" t="n">
        <v>0</v>
      </c>
      <c r="H54" s="126" t="n">
        <v>0</v>
      </c>
      <c r="I54" s="126" t="n">
        <v>0</v>
      </c>
      <c r="J54" s="126" t="n">
        <v>0</v>
      </c>
      <c r="K54" s="126" t="n">
        <v>84</v>
      </c>
      <c r="L54" s="126" t="n">
        <v>84</v>
      </c>
      <c r="M54" s="124" t="n">
        <v>0</v>
      </c>
      <c r="N54" s="126" t="n">
        <v>0</v>
      </c>
      <c r="O54" s="126" t="n">
        <v>0</v>
      </c>
      <c r="P54" s="126" t="n">
        <v>0</v>
      </c>
      <c r="Q54" s="126" t="n">
        <v>0</v>
      </c>
      <c r="R54" s="127" t="n">
        <v>0</v>
      </c>
      <c r="S54" s="128" t="n">
        <v>0</v>
      </c>
      <c r="T54" s="129" t="n">
        <v>0</v>
      </c>
      <c r="U54" s="127" t="n">
        <v>0</v>
      </c>
      <c r="V54" s="0"/>
    </row>
    <row r="55" customFormat="false" ht="24.75" hidden="false" customHeight="true" outlineLevel="0" collapsed="false">
      <c r="A55" s="121" t="s">
        <v>196</v>
      </c>
      <c r="B55" s="121" t="s">
        <v>197</v>
      </c>
      <c r="C55" s="121" t="s">
        <v>176</v>
      </c>
      <c r="D55" s="122" t="s">
        <v>210</v>
      </c>
      <c r="E55" s="123" t="s">
        <v>198</v>
      </c>
      <c r="F55" s="124" t="n">
        <v>12.46</v>
      </c>
      <c r="G55" s="125" t="n">
        <v>12.46</v>
      </c>
      <c r="H55" s="126" t="n">
        <v>12.46</v>
      </c>
      <c r="I55" s="126" t="n">
        <v>0</v>
      </c>
      <c r="J55" s="126" t="n">
        <v>0</v>
      </c>
      <c r="K55" s="126" t="n">
        <v>0</v>
      </c>
      <c r="L55" s="126" t="n">
        <v>0</v>
      </c>
      <c r="M55" s="124" t="n">
        <v>0</v>
      </c>
      <c r="N55" s="126" t="n">
        <v>0</v>
      </c>
      <c r="O55" s="126" t="n">
        <v>0</v>
      </c>
      <c r="P55" s="126" t="n">
        <v>0</v>
      </c>
      <c r="Q55" s="126" t="n">
        <v>0</v>
      </c>
      <c r="R55" s="127" t="n">
        <v>0</v>
      </c>
      <c r="S55" s="128" t="n">
        <v>0</v>
      </c>
      <c r="T55" s="129" t="n">
        <v>0</v>
      </c>
      <c r="U55" s="127" t="n">
        <v>0</v>
      </c>
      <c r="V55" s="0"/>
    </row>
    <row r="56" customFormat="false" ht="24.75" hidden="false" customHeight="true" outlineLevel="0" collapsed="false">
      <c r="A56" s="121"/>
      <c r="B56" s="121"/>
      <c r="C56" s="121"/>
      <c r="D56" s="122" t="s">
        <v>157</v>
      </c>
      <c r="E56" s="123" t="s">
        <v>158</v>
      </c>
      <c r="F56" s="124" t="n">
        <f aca="false">SUM(F57:F61)</f>
        <v>125.27</v>
      </c>
      <c r="G56" s="125" t="n">
        <f aca="false">SUM(G57:G61)</f>
        <v>125.27</v>
      </c>
      <c r="H56" s="126" t="n">
        <f aca="false">SUM(H57:H61)</f>
        <v>110.15</v>
      </c>
      <c r="I56" s="126" t="n">
        <f aca="false">SUM(I57:I61)</f>
        <v>15.12</v>
      </c>
      <c r="J56" s="126" t="n">
        <f aca="false">SUM(J57:J61)</f>
        <v>0</v>
      </c>
      <c r="K56" s="126" t="n">
        <f aca="false">SUM(K57:K61)</f>
        <v>0</v>
      </c>
      <c r="L56" s="126" t="n">
        <f aca="false">SUM(L57:L61)</f>
        <v>0</v>
      </c>
      <c r="M56" s="124" t="n">
        <f aca="false">SUM(M57:M61)</f>
        <v>0</v>
      </c>
      <c r="N56" s="126" t="n">
        <f aca="false">SUM(N57:N61)</f>
        <v>0</v>
      </c>
      <c r="O56" s="126" t="n">
        <f aca="false">SUM(O57:O61)</f>
        <v>0</v>
      </c>
      <c r="P56" s="126" t="n">
        <f aca="false">SUM(P57:P61)</f>
        <v>0</v>
      </c>
      <c r="Q56" s="126" t="n">
        <f aca="false">SUM(Q57:Q61)</f>
        <v>0</v>
      </c>
      <c r="R56" s="127" t="n">
        <f aca="false">SUM(R57:R61)</f>
        <v>0</v>
      </c>
      <c r="S56" s="128" t="n">
        <f aca="false">SUM(S57:S61)</f>
        <v>0</v>
      </c>
      <c r="T56" s="129" t="n">
        <f aca="false">SUM(T57:T61)</f>
        <v>0</v>
      </c>
      <c r="U56" s="127" t="n">
        <f aca="false">SUM(U57:U61)</f>
        <v>0</v>
      </c>
      <c r="V56" s="0"/>
    </row>
    <row r="57" customFormat="false" ht="24.75" hidden="false" customHeight="true" outlineLevel="0" collapsed="false">
      <c r="A57" s="121" t="s">
        <v>188</v>
      </c>
      <c r="B57" s="121" t="s">
        <v>192</v>
      </c>
      <c r="C57" s="121" t="s">
        <v>192</v>
      </c>
      <c r="D57" s="122" t="s">
        <v>212</v>
      </c>
      <c r="E57" s="123" t="s">
        <v>193</v>
      </c>
      <c r="F57" s="124" t="n">
        <v>12.8</v>
      </c>
      <c r="G57" s="125" t="n">
        <v>12.8</v>
      </c>
      <c r="H57" s="126" t="n">
        <v>12.8</v>
      </c>
      <c r="I57" s="126" t="n">
        <v>0</v>
      </c>
      <c r="J57" s="126" t="n">
        <v>0</v>
      </c>
      <c r="K57" s="126" t="n">
        <v>0</v>
      </c>
      <c r="L57" s="126" t="n">
        <v>0</v>
      </c>
      <c r="M57" s="124" t="n">
        <v>0</v>
      </c>
      <c r="N57" s="126" t="n">
        <v>0</v>
      </c>
      <c r="O57" s="126" t="n">
        <v>0</v>
      </c>
      <c r="P57" s="126" t="n">
        <v>0</v>
      </c>
      <c r="Q57" s="126" t="n">
        <v>0</v>
      </c>
      <c r="R57" s="127" t="n">
        <v>0</v>
      </c>
      <c r="S57" s="128" t="n">
        <v>0</v>
      </c>
      <c r="T57" s="129" t="n">
        <v>0</v>
      </c>
      <c r="U57" s="127" t="n">
        <v>0</v>
      </c>
      <c r="V57" s="0"/>
    </row>
    <row r="58" customFormat="false" ht="24.75" hidden="false" customHeight="true" outlineLevel="0" collapsed="false">
      <c r="A58" s="121" t="s">
        <v>188</v>
      </c>
      <c r="B58" s="121" t="s">
        <v>180</v>
      </c>
      <c r="C58" s="121" t="s">
        <v>186</v>
      </c>
      <c r="D58" s="122" t="s">
        <v>212</v>
      </c>
      <c r="E58" s="123" t="s">
        <v>189</v>
      </c>
      <c r="F58" s="124" t="n">
        <v>1.17</v>
      </c>
      <c r="G58" s="125" t="n">
        <v>1.17</v>
      </c>
      <c r="H58" s="126" t="n">
        <v>1.17</v>
      </c>
      <c r="I58" s="126" t="n">
        <v>0</v>
      </c>
      <c r="J58" s="126" t="n">
        <v>0</v>
      </c>
      <c r="K58" s="126" t="n">
        <v>0</v>
      </c>
      <c r="L58" s="126" t="n">
        <v>0</v>
      </c>
      <c r="M58" s="124" t="n">
        <v>0</v>
      </c>
      <c r="N58" s="126" t="n">
        <v>0</v>
      </c>
      <c r="O58" s="126" t="n">
        <v>0</v>
      </c>
      <c r="P58" s="126" t="n">
        <v>0</v>
      </c>
      <c r="Q58" s="126" t="n">
        <v>0</v>
      </c>
      <c r="R58" s="127" t="n">
        <v>0</v>
      </c>
      <c r="S58" s="128" t="n">
        <v>0</v>
      </c>
      <c r="T58" s="129" t="n">
        <v>0</v>
      </c>
      <c r="U58" s="127" t="n">
        <v>0</v>
      </c>
      <c r="V58" s="0"/>
    </row>
    <row r="59" customFormat="false" ht="24.75" hidden="false" customHeight="true" outlineLevel="0" collapsed="false">
      <c r="A59" s="121" t="s">
        <v>179</v>
      </c>
      <c r="B59" s="121" t="s">
        <v>180</v>
      </c>
      <c r="C59" s="121" t="s">
        <v>197</v>
      </c>
      <c r="D59" s="122" t="s">
        <v>212</v>
      </c>
      <c r="E59" s="123" t="s">
        <v>209</v>
      </c>
      <c r="F59" s="124" t="n">
        <v>6.56</v>
      </c>
      <c r="G59" s="125" t="n">
        <v>6.56</v>
      </c>
      <c r="H59" s="126" t="n">
        <v>6.56</v>
      </c>
      <c r="I59" s="126" t="n">
        <v>0</v>
      </c>
      <c r="J59" s="126" t="n">
        <v>0</v>
      </c>
      <c r="K59" s="126" t="n">
        <v>0</v>
      </c>
      <c r="L59" s="126" t="n">
        <v>0</v>
      </c>
      <c r="M59" s="124" t="n">
        <v>0</v>
      </c>
      <c r="N59" s="126" t="n">
        <v>0</v>
      </c>
      <c r="O59" s="126" t="n">
        <v>0</v>
      </c>
      <c r="P59" s="126" t="n">
        <v>0</v>
      </c>
      <c r="Q59" s="126" t="n">
        <v>0</v>
      </c>
      <c r="R59" s="127" t="n">
        <v>0</v>
      </c>
      <c r="S59" s="128" t="n">
        <v>0</v>
      </c>
      <c r="T59" s="129" t="n">
        <v>0</v>
      </c>
      <c r="U59" s="127" t="n">
        <v>0</v>
      </c>
      <c r="V59" s="0"/>
    </row>
    <row r="60" customFormat="false" ht="24.75" hidden="false" customHeight="true" outlineLevel="0" collapsed="false">
      <c r="A60" s="121" t="s">
        <v>175</v>
      </c>
      <c r="B60" s="121" t="s">
        <v>176</v>
      </c>
      <c r="C60" s="121" t="s">
        <v>176</v>
      </c>
      <c r="D60" s="122" t="s">
        <v>212</v>
      </c>
      <c r="E60" s="123" t="s">
        <v>178</v>
      </c>
      <c r="F60" s="124" t="n">
        <v>95.14</v>
      </c>
      <c r="G60" s="125" t="n">
        <v>95.14</v>
      </c>
      <c r="H60" s="126" t="n">
        <v>80.02</v>
      </c>
      <c r="I60" s="126" t="n">
        <v>15.12</v>
      </c>
      <c r="J60" s="126" t="n">
        <v>0</v>
      </c>
      <c r="K60" s="126" t="n">
        <v>0</v>
      </c>
      <c r="L60" s="126" t="n">
        <v>0</v>
      </c>
      <c r="M60" s="124" t="n">
        <v>0</v>
      </c>
      <c r="N60" s="126" t="n">
        <v>0</v>
      </c>
      <c r="O60" s="126" t="n">
        <v>0</v>
      </c>
      <c r="P60" s="126" t="n">
        <v>0</v>
      </c>
      <c r="Q60" s="126" t="n">
        <v>0</v>
      </c>
      <c r="R60" s="127" t="n">
        <v>0</v>
      </c>
      <c r="S60" s="128" t="n">
        <v>0</v>
      </c>
      <c r="T60" s="129" t="n">
        <v>0</v>
      </c>
      <c r="U60" s="127" t="n">
        <v>0</v>
      </c>
      <c r="V60" s="0"/>
    </row>
    <row r="61" customFormat="false" ht="24.75" hidden="false" customHeight="true" outlineLevel="0" collapsed="false">
      <c r="A61" s="121" t="s">
        <v>196</v>
      </c>
      <c r="B61" s="121" t="s">
        <v>197</v>
      </c>
      <c r="C61" s="121" t="s">
        <v>176</v>
      </c>
      <c r="D61" s="122" t="s">
        <v>212</v>
      </c>
      <c r="E61" s="123" t="s">
        <v>198</v>
      </c>
      <c r="F61" s="124" t="n">
        <v>9.6</v>
      </c>
      <c r="G61" s="125" t="n">
        <v>9.6</v>
      </c>
      <c r="H61" s="126" t="n">
        <v>9.6</v>
      </c>
      <c r="I61" s="126" t="n">
        <v>0</v>
      </c>
      <c r="J61" s="126" t="n">
        <v>0</v>
      </c>
      <c r="K61" s="126" t="n">
        <v>0</v>
      </c>
      <c r="L61" s="126" t="n">
        <v>0</v>
      </c>
      <c r="M61" s="124" t="n">
        <v>0</v>
      </c>
      <c r="N61" s="126" t="n">
        <v>0</v>
      </c>
      <c r="O61" s="126" t="n">
        <v>0</v>
      </c>
      <c r="P61" s="126" t="n">
        <v>0</v>
      </c>
      <c r="Q61" s="126" t="n">
        <v>0</v>
      </c>
      <c r="R61" s="127" t="n">
        <v>0</v>
      </c>
      <c r="S61" s="128" t="n">
        <v>0</v>
      </c>
      <c r="T61" s="129" t="n">
        <v>0</v>
      </c>
      <c r="U61" s="127" t="n">
        <v>0</v>
      </c>
      <c r="V61" s="0"/>
    </row>
    <row r="62" customFormat="false" ht="24.75" hidden="false" customHeight="true" outlineLevel="0" collapsed="false">
      <c r="A62" s="121"/>
      <c r="B62" s="121"/>
      <c r="C62" s="121"/>
      <c r="D62" s="122" t="s">
        <v>159</v>
      </c>
      <c r="E62" s="123" t="s">
        <v>160</v>
      </c>
      <c r="F62" s="124" t="n">
        <f aca="false">SUM(F63:F66)</f>
        <v>1160.77</v>
      </c>
      <c r="G62" s="125" t="n">
        <f aca="false">SUM(G63:G66)</f>
        <v>1044.39</v>
      </c>
      <c r="H62" s="126" t="n">
        <f aca="false">SUM(H63:H66)</f>
        <v>923.29</v>
      </c>
      <c r="I62" s="126" t="n">
        <f aca="false">SUM(I63:I66)</f>
        <v>121.1</v>
      </c>
      <c r="J62" s="126" t="n">
        <f aca="false">SUM(J63:J66)</f>
        <v>0</v>
      </c>
      <c r="K62" s="126" t="n">
        <f aca="false">SUM(K63:K66)</f>
        <v>116.38</v>
      </c>
      <c r="L62" s="126" t="n">
        <f aca="false">SUM(L63:L66)</f>
        <v>116.38</v>
      </c>
      <c r="M62" s="124" t="n">
        <f aca="false">SUM(M63:M66)</f>
        <v>0</v>
      </c>
      <c r="N62" s="126" t="n">
        <f aca="false">SUM(N63:N66)</f>
        <v>0</v>
      </c>
      <c r="O62" s="126" t="n">
        <f aca="false">SUM(O63:O66)</f>
        <v>0</v>
      </c>
      <c r="P62" s="126" t="n">
        <f aca="false">SUM(P63:P66)</f>
        <v>0</v>
      </c>
      <c r="Q62" s="126" t="n">
        <f aca="false">SUM(Q63:Q66)</f>
        <v>0</v>
      </c>
      <c r="R62" s="127" t="n">
        <f aca="false">SUM(R63:R66)</f>
        <v>0</v>
      </c>
      <c r="S62" s="128" t="n">
        <f aca="false">SUM(S63:S66)</f>
        <v>0</v>
      </c>
      <c r="T62" s="129" t="n">
        <f aca="false">SUM(T63:T66)</f>
        <v>0</v>
      </c>
      <c r="U62" s="127" t="n">
        <f aca="false">SUM(U63:U66)</f>
        <v>0</v>
      </c>
      <c r="V62" s="0"/>
    </row>
    <row r="63" customFormat="false" ht="24.75" hidden="false" customHeight="true" outlineLevel="0" collapsed="false">
      <c r="A63" s="121" t="s">
        <v>188</v>
      </c>
      <c r="B63" s="121" t="s">
        <v>192</v>
      </c>
      <c r="C63" s="121" t="s">
        <v>192</v>
      </c>
      <c r="D63" s="122" t="s">
        <v>213</v>
      </c>
      <c r="E63" s="123" t="s">
        <v>193</v>
      </c>
      <c r="F63" s="124" t="n">
        <v>108.45</v>
      </c>
      <c r="G63" s="125" t="n">
        <v>108.45</v>
      </c>
      <c r="H63" s="126" t="n">
        <v>108.45</v>
      </c>
      <c r="I63" s="126" t="n">
        <v>0</v>
      </c>
      <c r="J63" s="126" t="n">
        <v>0</v>
      </c>
      <c r="K63" s="126" t="n">
        <v>0</v>
      </c>
      <c r="L63" s="126" t="n">
        <v>0</v>
      </c>
      <c r="M63" s="124" t="n">
        <v>0</v>
      </c>
      <c r="N63" s="126" t="n">
        <v>0</v>
      </c>
      <c r="O63" s="126" t="n">
        <v>0</v>
      </c>
      <c r="P63" s="126" t="n">
        <v>0</v>
      </c>
      <c r="Q63" s="126" t="n">
        <v>0</v>
      </c>
      <c r="R63" s="127" t="n">
        <v>0</v>
      </c>
      <c r="S63" s="128" t="n">
        <v>0</v>
      </c>
      <c r="T63" s="129" t="n">
        <v>0</v>
      </c>
      <c r="U63" s="127" t="n">
        <v>0</v>
      </c>
      <c r="V63" s="0"/>
    </row>
    <row r="64" customFormat="false" ht="24.75" hidden="false" customHeight="true" outlineLevel="0" collapsed="false">
      <c r="A64" s="121" t="s">
        <v>179</v>
      </c>
      <c r="B64" s="121" t="s">
        <v>180</v>
      </c>
      <c r="C64" s="121" t="s">
        <v>197</v>
      </c>
      <c r="D64" s="122" t="s">
        <v>213</v>
      </c>
      <c r="E64" s="123" t="s">
        <v>209</v>
      </c>
      <c r="F64" s="124" t="n">
        <v>55.67</v>
      </c>
      <c r="G64" s="125" t="n">
        <v>55.67</v>
      </c>
      <c r="H64" s="126" t="n">
        <v>55.67</v>
      </c>
      <c r="I64" s="126" t="n">
        <v>0</v>
      </c>
      <c r="J64" s="126" t="n">
        <v>0</v>
      </c>
      <c r="K64" s="126" t="n">
        <v>0</v>
      </c>
      <c r="L64" s="126" t="n">
        <v>0</v>
      </c>
      <c r="M64" s="124" t="n">
        <v>0</v>
      </c>
      <c r="N64" s="126" t="n">
        <v>0</v>
      </c>
      <c r="O64" s="126" t="n">
        <v>0</v>
      </c>
      <c r="P64" s="126" t="n">
        <v>0</v>
      </c>
      <c r="Q64" s="126" t="n">
        <v>0</v>
      </c>
      <c r="R64" s="127" t="n">
        <v>0</v>
      </c>
      <c r="S64" s="128" t="n">
        <v>0</v>
      </c>
      <c r="T64" s="129" t="n">
        <v>0</v>
      </c>
      <c r="U64" s="127" t="n">
        <v>0</v>
      </c>
      <c r="V64" s="0"/>
    </row>
    <row r="65" customFormat="false" ht="24.75" hidden="false" customHeight="true" outlineLevel="0" collapsed="false">
      <c r="A65" s="121" t="s">
        <v>175</v>
      </c>
      <c r="B65" s="121" t="s">
        <v>176</v>
      </c>
      <c r="C65" s="121" t="s">
        <v>176</v>
      </c>
      <c r="D65" s="122" t="s">
        <v>213</v>
      </c>
      <c r="E65" s="123" t="s">
        <v>178</v>
      </c>
      <c r="F65" s="124" t="n">
        <v>915.31</v>
      </c>
      <c r="G65" s="125" t="n">
        <v>798.93</v>
      </c>
      <c r="H65" s="126" t="n">
        <v>677.83</v>
      </c>
      <c r="I65" s="126" t="n">
        <v>121.1</v>
      </c>
      <c r="J65" s="126" t="n">
        <v>0</v>
      </c>
      <c r="K65" s="126" t="n">
        <v>116.38</v>
      </c>
      <c r="L65" s="126" t="n">
        <v>116.38</v>
      </c>
      <c r="M65" s="124" t="n">
        <v>0</v>
      </c>
      <c r="N65" s="126" t="n">
        <v>0</v>
      </c>
      <c r="O65" s="126" t="n">
        <v>0</v>
      </c>
      <c r="P65" s="126" t="n">
        <v>0</v>
      </c>
      <c r="Q65" s="126" t="n">
        <v>0</v>
      </c>
      <c r="R65" s="127" t="n">
        <v>0</v>
      </c>
      <c r="S65" s="128" t="n">
        <v>0</v>
      </c>
      <c r="T65" s="129" t="n">
        <v>0</v>
      </c>
      <c r="U65" s="127" t="n">
        <v>0</v>
      </c>
      <c r="V65" s="0"/>
    </row>
    <row r="66" customFormat="false" ht="24.75" hidden="false" customHeight="true" outlineLevel="0" collapsed="false">
      <c r="A66" s="121" t="s">
        <v>196</v>
      </c>
      <c r="B66" s="121" t="s">
        <v>197</v>
      </c>
      <c r="C66" s="121" t="s">
        <v>176</v>
      </c>
      <c r="D66" s="122" t="s">
        <v>213</v>
      </c>
      <c r="E66" s="123" t="s">
        <v>198</v>
      </c>
      <c r="F66" s="124" t="n">
        <v>81.34</v>
      </c>
      <c r="G66" s="125" t="n">
        <v>81.34</v>
      </c>
      <c r="H66" s="126" t="n">
        <v>81.34</v>
      </c>
      <c r="I66" s="126" t="n">
        <v>0</v>
      </c>
      <c r="J66" s="126" t="n">
        <v>0</v>
      </c>
      <c r="K66" s="126" t="n">
        <v>0</v>
      </c>
      <c r="L66" s="126" t="n">
        <v>0</v>
      </c>
      <c r="M66" s="124" t="n">
        <v>0</v>
      </c>
      <c r="N66" s="126" t="n">
        <v>0</v>
      </c>
      <c r="O66" s="126" t="n">
        <v>0</v>
      </c>
      <c r="P66" s="126" t="n">
        <v>0</v>
      </c>
      <c r="Q66" s="126" t="n">
        <v>0</v>
      </c>
      <c r="R66" s="127" t="n">
        <v>0</v>
      </c>
      <c r="S66" s="128" t="n">
        <v>0</v>
      </c>
      <c r="T66" s="129" t="n">
        <v>0</v>
      </c>
      <c r="U66" s="127" t="n">
        <v>0</v>
      </c>
      <c r="V66" s="0"/>
    </row>
    <row r="67" customFormat="false" ht="24.75" hidden="false" customHeight="true" outlineLevel="0" collapsed="false">
      <c r="A67" s="121"/>
      <c r="B67" s="121"/>
      <c r="C67" s="121"/>
      <c r="D67" s="122" t="s">
        <v>161</v>
      </c>
      <c r="E67" s="123" t="s">
        <v>162</v>
      </c>
      <c r="F67" s="124" t="n">
        <f aca="false">SUM(F68:F72)</f>
        <v>153.53</v>
      </c>
      <c r="G67" s="125" t="n">
        <f aca="false">SUM(G68:G72)</f>
        <v>153.53</v>
      </c>
      <c r="H67" s="126" t="n">
        <f aca="false">SUM(H68:H72)</f>
        <v>137.66</v>
      </c>
      <c r="I67" s="126" t="n">
        <f aca="false">SUM(I68:I72)</f>
        <v>15.87</v>
      </c>
      <c r="J67" s="126" t="n">
        <f aca="false">SUM(J68:J72)</f>
        <v>0</v>
      </c>
      <c r="K67" s="126" t="n">
        <f aca="false">SUM(K68:K72)</f>
        <v>0</v>
      </c>
      <c r="L67" s="126" t="n">
        <f aca="false">SUM(L68:L72)</f>
        <v>0</v>
      </c>
      <c r="M67" s="124" t="n">
        <f aca="false">SUM(M68:M72)</f>
        <v>0</v>
      </c>
      <c r="N67" s="126" t="n">
        <f aca="false">SUM(N68:N72)</f>
        <v>0</v>
      </c>
      <c r="O67" s="126" t="n">
        <f aca="false">SUM(O68:O72)</f>
        <v>0</v>
      </c>
      <c r="P67" s="126" t="n">
        <f aca="false">SUM(P68:P72)</f>
        <v>0</v>
      </c>
      <c r="Q67" s="126" t="n">
        <f aca="false">SUM(Q68:Q72)</f>
        <v>0</v>
      </c>
      <c r="R67" s="127" t="n">
        <f aca="false">SUM(R68:R72)</f>
        <v>0</v>
      </c>
      <c r="S67" s="128" t="n">
        <f aca="false">SUM(S68:S72)</f>
        <v>0</v>
      </c>
      <c r="T67" s="129" t="n">
        <f aca="false">SUM(T68:T72)</f>
        <v>0</v>
      </c>
      <c r="U67" s="127" t="n">
        <f aca="false">SUM(U68:U72)</f>
        <v>0</v>
      </c>
      <c r="V67" s="0"/>
    </row>
    <row r="68" customFormat="false" ht="24.75" hidden="false" customHeight="true" outlineLevel="0" collapsed="false">
      <c r="A68" s="121" t="s">
        <v>188</v>
      </c>
      <c r="B68" s="121" t="s">
        <v>192</v>
      </c>
      <c r="C68" s="121" t="s">
        <v>192</v>
      </c>
      <c r="D68" s="122" t="s">
        <v>214</v>
      </c>
      <c r="E68" s="123" t="s">
        <v>193</v>
      </c>
      <c r="F68" s="124" t="n">
        <v>16.05</v>
      </c>
      <c r="G68" s="125" t="n">
        <v>16.05</v>
      </c>
      <c r="H68" s="126" t="n">
        <v>16.05</v>
      </c>
      <c r="I68" s="126" t="n">
        <v>0</v>
      </c>
      <c r="J68" s="126" t="n">
        <v>0</v>
      </c>
      <c r="K68" s="126" t="n">
        <v>0</v>
      </c>
      <c r="L68" s="126" t="n">
        <v>0</v>
      </c>
      <c r="M68" s="124" t="n">
        <v>0</v>
      </c>
      <c r="N68" s="126" t="n">
        <v>0</v>
      </c>
      <c r="O68" s="126" t="n">
        <v>0</v>
      </c>
      <c r="P68" s="126" t="n">
        <v>0</v>
      </c>
      <c r="Q68" s="126" t="n">
        <v>0</v>
      </c>
      <c r="R68" s="127" t="n">
        <v>0</v>
      </c>
      <c r="S68" s="128" t="n">
        <v>0</v>
      </c>
      <c r="T68" s="129" t="n">
        <v>0</v>
      </c>
      <c r="U68" s="127" t="n">
        <v>0</v>
      </c>
      <c r="V68" s="0"/>
    </row>
    <row r="69" customFormat="false" ht="24.75" hidden="false" customHeight="true" outlineLevel="0" collapsed="false">
      <c r="A69" s="121" t="s">
        <v>188</v>
      </c>
      <c r="B69" s="121" t="s">
        <v>180</v>
      </c>
      <c r="C69" s="121" t="s">
        <v>186</v>
      </c>
      <c r="D69" s="122" t="s">
        <v>214</v>
      </c>
      <c r="E69" s="123" t="s">
        <v>189</v>
      </c>
      <c r="F69" s="124" t="n">
        <v>1.36</v>
      </c>
      <c r="G69" s="125" t="n">
        <v>1.36</v>
      </c>
      <c r="H69" s="126" t="n">
        <v>1.36</v>
      </c>
      <c r="I69" s="126" t="n">
        <v>0</v>
      </c>
      <c r="J69" s="126" t="n">
        <v>0</v>
      </c>
      <c r="K69" s="126" t="n">
        <v>0</v>
      </c>
      <c r="L69" s="126" t="n">
        <v>0</v>
      </c>
      <c r="M69" s="124" t="n">
        <v>0</v>
      </c>
      <c r="N69" s="126" t="n">
        <v>0</v>
      </c>
      <c r="O69" s="126" t="n">
        <v>0</v>
      </c>
      <c r="P69" s="126" t="n">
        <v>0</v>
      </c>
      <c r="Q69" s="126" t="n">
        <v>0</v>
      </c>
      <c r="R69" s="127" t="n">
        <v>0</v>
      </c>
      <c r="S69" s="128" t="n">
        <v>0</v>
      </c>
      <c r="T69" s="129" t="n">
        <v>0</v>
      </c>
      <c r="U69" s="127" t="n">
        <v>0</v>
      </c>
      <c r="V69" s="0"/>
    </row>
    <row r="70" customFormat="false" ht="24.75" hidden="false" customHeight="true" outlineLevel="0" collapsed="false">
      <c r="A70" s="121" t="s">
        <v>179</v>
      </c>
      <c r="B70" s="121" t="s">
        <v>180</v>
      </c>
      <c r="C70" s="121" t="s">
        <v>197</v>
      </c>
      <c r="D70" s="122" t="s">
        <v>214</v>
      </c>
      <c r="E70" s="123" t="s">
        <v>209</v>
      </c>
      <c r="F70" s="124" t="n">
        <v>7.43</v>
      </c>
      <c r="G70" s="125" t="n">
        <v>7.43</v>
      </c>
      <c r="H70" s="126" t="n">
        <v>7.43</v>
      </c>
      <c r="I70" s="126" t="n">
        <v>0</v>
      </c>
      <c r="J70" s="126" t="n">
        <v>0</v>
      </c>
      <c r="K70" s="126" t="n">
        <v>0</v>
      </c>
      <c r="L70" s="126" t="n">
        <v>0</v>
      </c>
      <c r="M70" s="124" t="n">
        <v>0</v>
      </c>
      <c r="N70" s="126" t="n">
        <v>0</v>
      </c>
      <c r="O70" s="126" t="n">
        <v>0</v>
      </c>
      <c r="P70" s="126" t="n">
        <v>0</v>
      </c>
      <c r="Q70" s="126" t="n">
        <v>0</v>
      </c>
      <c r="R70" s="127" t="n">
        <v>0</v>
      </c>
      <c r="S70" s="128" t="n">
        <v>0</v>
      </c>
      <c r="T70" s="129" t="n">
        <v>0</v>
      </c>
      <c r="U70" s="127" t="n">
        <v>0</v>
      </c>
      <c r="V70" s="0"/>
    </row>
    <row r="71" customFormat="false" ht="24.75" hidden="false" customHeight="true" outlineLevel="0" collapsed="false">
      <c r="A71" s="121" t="s">
        <v>175</v>
      </c>
      <c r="B71" s="121" t="s">
        <v>176</v>
      </c>
      <c r="C71" s="121" t="s">
        <v>176</v>
      </c>
      <c r="D71" s="122" t="s">
        <v>214</v>
      </c>
      <c r="E71" s="123" t="s">
        <v>178</v>
      </c>
      <c r="F71" s="124" t="n">
        <v>116.65</v>
      </c>
      <c r="G71" s="125" t="n">
        <v>116.65</v>
      </c>
      <c r="H71" s="126" t="n">
        <v>100.78</v>
      </c>
      <c r="I71" s="126" t="n">
        <v>15.87</v>
      </c>
      <c r="J71" s="126" t="n">
        <v>0</v>
      </c>
      <c r="K71" s="126" t="n">
        <v>0</v>
      </c>
      <c r="L71" s="126" t="n">
        <v>0</v>
      </c>
      <c r="M71" s="124" t="n">
        <v>0</v>
      </c>
      <c r="N71" s="126" t="n">
        <v>0</v>
      </c>
      <c r="O71" s="126" t="n">
        <v>0</v>
      </c>
      <c r="P71" s="126" t="n">
        <v>0</v>
      </c>
      <c r="Q71" s="126" t="n">
        <v>0</v>
      </c>
      <c r="R71" s="127" t="n">
        <v>0</v>
      </c>
      <c r="S71" s="128" t="n">
        <v>0</v>
      </c>
      <c r="T71" s="129" t="n">
        <v>0</v>
      </c>
      <c r="U71" s="127" t="n">
        <v>0</v>
      </c>
      <c r="V71" s="0"/>
    </row>
    <row r="72" customFormat="false" ht="24.75" hidden="false" customHeight="true" outlineLevel="0" collapsed="false">
      <c r="A72" s="121" t="s">
        <v>196</v>
      </c>
      <c r="B72" s="121" t="s">
        <v>197</v>
      </c>
      <c r="C72" s="121" t="s">
        <v>176</v>
      </c>
      <c r="D72" s="122" t="s">
        <v>214</v>
      </c>
      <c r="E72" s="123" t="s">
        <v>198</v>
      </c>
      <c r="F72" s="124" t="n">
        <v>12.04</v>
      </c>
      <c r="G72" s="125" t="n">
        <v>12.04</v>
      </c>
      <c r="H72" s="126" t="n">
        <v>12.04</v>
      </c>
      <c r="I72" s="126" t="n">
        <v>0</v>
      </c>
      <c r="J72" s="126" t="n">
        <v>0</v>
      </c>
      <c r="K72" s="126" t="n">
        <v>0</v>
      </c>
      <c r="L72" s="126" t="n">
        <v>0</v>
      </c>
      <c r="M72" s="124" t="n">
        <v>0</v>
      </c>
      <c r="N72" s="126" t="n">
        <v>0</v>
      </c>
      <c r="O72" s="126" t="n">
        <v>0</v>
      </c>
      <c r="P72" s="126" t="n">
        <v>0</v>
      </c>
      <c r="Q72" s="126" t="n">
        <v>0</v>
      </c>
      <c r="R72" s="127" t="n">
        <v>0</v>
      </c>
      <c r="S72" s="128" t="n">
        <v>0</v>
      </c>
      <c r="T72" s="129" t="n">
        <v>0</v>
      </c>
      <c r="U72" s="127" t="n">
        <v>0</v>
      </c>
      <c r="V72" s="0"/>
    </row>
    <row r="73" customFormat="false" ht="24.75" hidden="false" customHeight="true" outlineLevel="0" collapsed="false">
      <c r="A73" s="121"/>
      <c r="B73" s="121"/>
      <c r="C73" s="121"/>
      <c r="D73" s="122" t="s">
        <v>163</v>
      </c>
      <c r="E73" s="123" t="s">
        <v>164</v>
      </c>
      <c r="F73" s="124" t="n">
        <f aca="false">SUM(F74:F79)</f>
        <v>69.12</v>
      </c>
      <c r="G73" s="125" t="n">
        <f aca="false">SUM(G74:G79)</f>
        <v>42.12</v>
      </c>
      <c r="H73" s="126" t="n">
        <f aca="false">SUM(H74:H79)</f>
        <v>37.82</v>
      </c>
      <c r="I73" s="126" t="n">
        <f aca="false">SUM(I74:I79)</f>
        <v>4.15</v>
      </c>
      <c r="J73" s="126" t="n">
        <f aca="false">SUM(J74:J79)</f>
        <v>0.15</v>
      </c>
      <c r="K73" s="126" t="n">
        <f aca="false">SUM(K74:K79)</f>
        <v>27</v>
      </c>
      <c r="L73" s="126" t="n">
        <f aca="false">SUM(L74:L79)</f>
        <v>27</v>
      </c>
      <c r="M73" s="124" t="n">
        <f aca="false">SUM(M74:M79)</f>
        <v>0</v>
      </c>
      <c r="N73" s="126" t="n">
        <f aca="false">SUM(N74:N79)</f>
        <v>0</v>
      </c>
      <c r="O73" s="126" t="n">
        <f aca="false">SUM(O74:O79)</f>
        <v>0</v>
      </c>
      <c r="P73" s="126" t="n">
        <f aca="false">SUM(P74:P79)</f>
        <v>0</v>
      </c>
      <c r="Q73" s="126" t="n">
        <f aca="false">SUM(Q74:Q79)</f>
        <v>0</v>
      </c>
      <c r="R73" s="127" t="n">
        <f aca="false">SUM(R74:R79)</f>
        <v>0</v>
      </c>
      <c r="S73" s="128" t="n">
        <f aca="false">SUM(S74:S79)</f>
        <v>0</v>
      </c>
      <c r="T73" s="129" t="n">
        <f aca="false">SUM(T74:T79)</f>
        <v>0</v>
      </c>
      <c r="U73" s="127" t="n">
        <f aca="false">SUM(U74:U79)</f>
        <v>0</v>
      </c>
      <c r="V73" s="0"/>
    </row>
    <row r="74" customFormat="false" ht="24.75" hidden="false" customHeight="true" outlineLevel="0" collapsed="false">
      <c r="A74" s="121" t="s">
        <v>188</v>
      </c>
      <c r="B74" s="121" t="s">
        <v>192</v>
      </c>
      <c r="C74" s="121" t="s">
        <v>192</v>
      </c>
      <c r="D74" s="122" t="s">
        <v>215</v>
      </c>
      <c r="E74" s="123" t="s">
        <v>193</v>
      </c>
      <c r="F74" s="124" t="n">
        <v>4.39</v>
      </c>
      <c r="G74" s="125" t="n">
        <v>4.39</v>
      </c>
      <c r="H74" s="126" t="n">
        <v>4.39</v>
      </c>
      <c r="I74" s="126" t="n">
        <v>0</v>
      </c>
      <c r="J74" s="126" t="n">
        <v>0</v>
      </c>
      <c r="K74" s="126" t="n">
        <v>0</v>
      </c>
      <c r="L74" s="126" t="n">
        <v>0</v>
      </c>
      <c r="M74" s="124" t="n">
        <v>0</v>
      </c>
      <c r="N74" s="126" t="n">
        <v>0</v>
      </c>
      <c r="O74" s="126" t="n">
        <v>0</v>
      </c>
      <c r="P74" s="126" t="n">
        <v>0</v>
      </c>
      <c r="Q74" s="126" t="n">
        <v>0</v>
      </c>
      <c r="R74" s="127" t="n">
        <v>0</v>
      </c>
      <c r="S74" s="128" t="n">
        <v>0</v>
      </c>
      <c r="T74" s="129" t="n">
        <v>0</v>
      </c>
      <c r="U74" s="127" t="n">
        <v>0</v>
      </c>
      <c r="V74" s="0"/>
    </row>
    <row r="75" customFormat="false" ht="24.75" hidden="false" customHeight="true" outlineLevel="0" collapsed="false">
      <c r="A75" s="121" t="s">
        <v>188</v>
      </c>
      <c r="B75" s="121" t="s">
        <v>180</v>
      </c>
      <c r="C75" s="121" t="s">
        <v>186</v>
      </c>
      <c r="D75" s="122" t="s">
        <v>215</v>
      </c>
      <c r="E75" s="123" t="s">
        <v>189</v>
      </c>
      <c r="F75" s="124" t="n">
        <v>0.39</v>
      </c>
      <c r="G75" s="125" t="n">
        <v>0.39</v>
      </c>
      <c r="H75" s="126" t="n">
        <v>0.39</v>
      </c>
      <c r="I75" s="126" t="n">
        <v>0</v>
      </c>
      <c r="J75" s="126" t="n">
        <v>0</v>
      </c>
      <c r="K75" s="126" t="n">
        <v>0</v>
      </c>
      <c r="L75" s="126" t="n">
        <v>0</v>
      </c>
      <c r="M75" s="124" t="n">
        <v>0</v>
      </c>
      <c r="N75" s="126" t="n">
        <v>0</v>
      </c>
      <c r="O75" s="126" t="n">
        <v>0</v>
      </c>
      <c r="P75" s="126" t="n">
        <v>0</v>
      </c>
      <c r="Q75" s="126" t="n">
        <v>0</v>
      </c>
      <c r="R75" s="127" t="n">
        <v>0</v>
      </c>
      <c r="S75" s="128" t="n">
        <v>0</v>
      </c>
      <c r="T75" s="129" t="n">
        <v>0</v>
      </c>
      <c r="U75" s="127" t="n">
        <v>0</v>
      </c>
      <c r="V75" s="0"/>
    </row>
    <row r="76" customFormat="false" ht="24.75" hidden="false" customHeight="true" outlineLevel="0" collapsed="false">
      <c r="A76" s="121" t="s">
        <v>179</v>
      </c>
      <c r="B76" s="121" t="s">
        <v>180</v>
      </c>
      <c r="C76" s="121" t="s">
        <v>197</v>
      </c>
      <c r="D76" s="122" t="s">
        <v>215</v>
      </c>
      <c r="E76" s="123" t="s">
        <v>209</v>
      </c>
      <c r="F76" s="124" t="n">
        <v>2.03</v>
      </c>
      <c r="G76" s="125" t="n">
        <v>2.03</v>
      </c>
      <c r="H76" s="126" t="n">
        <v>2.03</v>
      </c>
      <c r="I76" s="126" t="n">
        <v>0</v>
      </c>
      <c r="J76" s="126" t="n">
        <v>0</v>
      </c>
      <c r="K76" s="126" t="n">
        <v>0</v>
      </c>
      <c r="L76" s="126" t="n">
        <v>0</v>
      </c>
      <c r="M76" s="124" t="n">
        <v>0</v>
      </c>
      <c r="N76" s="126" t="n">
        <v>0</v>
      </c>
      <c r="O76" s="126" t="n">
        <v>0</v>
      </c>
      <c r="P76" s="126" t="n">
        <v>0</v>
      </c>
      <c r="Q76" s="126" t="n">
        <v>0</v>
      </c>
      <c r="R76" s="127" t="n">
        <v>0</v>
      </c>
      <c r="S76" s="128" t="n">
        <v>0</v>
      </c>
      <c r="T76" s="129" t="n">
        <v>0</v>
      </c>
      <c r="U76" s="127" t="n">
        <v>0</v>
      </c>
      <c r="V76" s="0"/>
    </row>
    <row r="77" customFormat="false" ht="24.75" hidden="false" customHeight="true" outlineLevel="0" collapsed="false">
      <c r="A77" s="121" t="s">
        <v>194</v>
      </c>
      <c r="B77" s="121" t="s">
        <v>176</v>
      </c>
      <c r="C77" s="121" t="s">
        <v>197</v>
      </c>
      <c r="D77" s="122" t="s">
        <v>215</v>
      </c>
      <c r="E77" s="123" t="s">
        <v>202</v>
      </c>
      <c r="F77" s="124" t="n">
        <v>27</v>
      </c>
      <c r="G77" s="125" t="n">
        <v>0</v>
      </c>
      <c r="H77" s="126" t="n">
        <v>0</v>
      </c>
      <c r="I77" s="126" t="n">
        <v>0</v>
      </c>
      <c r="J77" s="126" t="n">
        <v>0</v>
      </c>
      <c r="K77" s="126" t="n">
        <v>27</v>
      </c>
      <c r="L77" s="126" t="n">
        <v>27</v>
      </c>
      <c r="M77" s="124" t="n">
        <v>0</v>
      </c>
      <c r="N77" s="126" t="n">
        <v>0</v>
      </c>
      <c r="O77" s="126" t="n">
        <v>0</v>
      </c>
      <c r="P77" s="126" t="n">
        <v>0</v>
      </c>
      <c r="Q77" s="126" t="n">
        <v>0</v>
      </c>
      <c r="R77" s="127" t="n">
        <v>0</v>
      </c>
      <c r="S77" s="128" t="n">
        <v>0</v>
      </c>
      <c r="T77" s="129" t="n">
        <v>0</v>
      </c>
      <c r="U77" s="127" t="n">
        <v>0</v>
      </c>
      <c r="V77" s="0"/>
    </row>
    <row r="78" customFormat="false" ht="24.75" hidden="false" customHeight="true" outlineLevel="0" collapsed="false">
      <c r="A78" s="121" t="s">
        <v>175</v>
      </c>
      <c r="B78" s="121" t="s">
        <v>176</v>
      </c>
      <c r="C78" s="121" t="s">
        <v>197</v>
      </c>
      <c r="D78" s="122" t="s">
        <v>215</v>
      </c>
      <c r="E78" s="123" t="s">
        <v>211</v>
      </c>
      <c r="F78" s="124" t="n">
        <v>32.01</v>
      </c>
      <c r="G78" s="125" t="n">
        <v>32.01</v>
      </c>
      <c r="H78" s="126" t="n">
        <v>27.71</v>
      </c>
      <c r="I78" s="126" t="n">
        <v>4.15</v>
      </c>
      <c r="J78" s="126" t="n">
        <v>0.15</v>
      </c>
      <c r="K78" s="126" t="n">
        <v>0</v>
      </c>
      <c r="L78" s="126" t="n">
        <v>0</v>
      </c>
      <c r="M78" s="124" t="n">
        <v>0</v>
      </c>
      <c r="N78" s="126" t="n">
        <v>0</v>
      </c>
      <c r="O78" s="126" t="n">
        <v>0</v>
      </c>
      <c r="P78" s="126" t="n">
        <v>0</v>
      </c>
      <c r="Q78" s="126" t="n">
        <v>0</v>
      </c>
      <c r="R78" s="127" t="n">
        <v>0</v>
      </c>
      <c r="S78" s="128" t="n">
        <v>0</v>
      </c>
      <c r="T78" s="129" t="n">
        <v>0</v>
      </c>
      <c r="U78" s="127" t="n">
        <v>0</v>
      </c>
      <c r="V78" s="0"/>
    </row>
    <row r="79" customFormat="false" ht="24.75" hidden="false" customHeight="true" outlineLevel="0" collapsed="false">
      <c r="A79" s="121" t="s">
        <v>196</v>
      </c>
      <c r="B79" s="121" t="s">
        <v>197</v>
      </c>
      <c r="C79" s="121" t="s">
        <v>176</v>
      </c>
      <c r="D79" s="122" t="s">
        <v>215</v>
      </c>
      <c r="E79" s="123" t="s">
        <v>198</v>
      </c>
      <c r="F79" s="124" t="n">
        <v>3.3</v>
      </c>
      <c r="G79" s="125" t="n">
        <v>3.3</v>
      </c>
      <c r="H79" s="126" t="n">
        <v>3.3</v>
      </c>
      <c r="I79" s="126" t="n">
        <v>0</v>
      </c>
      <c r="J79" s="126" t="n">
        <v>0</v>
      </c>
      <c r="K79" s="126" t="n">
        <v>0</v>
      </c>
      <c r="L79" s="126" t="n">
        <v>0</v>
      </c>
      <c r="M79" s="124" t="n">
        <v>0</v>
      </c>
      <c r="N79" s="126" t="n">
        <v>0</v>
      </c>
      <c r="O79" s="126" t="n">
        <v>0</v>
      </c>
      <c r="P79" s="126" t="n">
        <v>0</v>
      </c>
      <c r="Q79" s="126" t="n">
        <v>0</v>
      </c>
      <c r="R79" s="127" t="n">
        <v>0</v>
      </c>
      <c r="S79" s="128" t="n">
        <v>0</v>
      </c>
      <c r="T79" s="129" t="n">
        <v>0</v>
      </c>
      <c r="U79" s="127" t="n">
        <v>0</v>
      </c>
      <c r="V79" s="0"/>
    </row>
    <row r="80" customFormat="false" ht="24.75" hidden="false" customHeight="true" outlineLevel="0" collapsed="false">
      <c r="A80" s="121"/>
      <c r="B80" s="121"/>
      <c r="C80" s="121"/>
      <c r="D80" s="122" t="s">
        <v>165</v>
      </c>
      <c r="E80" s="123" t="s">
        <v>166</v>
      </c>
      <c r="F80" s="124" t="n">
        <f aca="false">F81</f>
        <v>350</v>
      </c>
      <c r="G80" s="125" t="n">
        <f aca="false">G81</f>
        <v>0</v>
      </c>
      <c r="H80" s="126" t="n">
        <f aca="false">H81</f>
        <v>0</v>
      </c>
      <c r="I80" s="126" t="n">
        <f aca="false">I81</f>
        <v>0</v>
      </c>
      <c r="J80" s="126" t="n">
        <f aca="false">J81</f>
        <v>0</v>
      </c>
      <c r="K80" s="126" t="n">
        <f aca="false">K81</f>
        <v>350</v>
      </c>
      <c r="L80" s="126" t="n">
        <f aca="false">L81</f>
        <v>350</v>
      </c>
      <c r="M80" s="124" t="n">
        <f aca="false">M81</f>
        <v>0</v>
      </c>
      <c r="N80" s="126" t="n">
        <f aca="false">N81</f>
        <v>0</v>
      </c>
      <c r="O80" s="126" t="n">
        <f aca="false">O81</f>
        <v>0</v>
      </c>
      <c r="P80" s="126" t="n">
        <f aca="false">P81</f>
        <v>0</v>
      </c>
      <c r="Q80" s="126" t="n">
        <f aca="false">Q81</f>
        <v>0</v>
      </c>
      <c r="R80" s="127" t="n">
        <f aca="false">R81</f>
        <v>0</v>
      </c>
      <c r="S80" s="128" t="n">
        <f aca="false">S81</f>
        <v>0</v>
      </c>
      <c r="T80" s="129" t="n">
        <f aca="false">T81</f>
        <v>0</v>
      </c>
      <c r="U80" s="127" t="n">
        <f aca="false">U81</f>
        <v>0</v>
      </c>
      <c r="V80" s="0"/>
    </row>
    <row r="81" customFormat="false" ht="24.75" hidden="false" customHeight="true" outlineLevel="0" collapsed="false">
      <c r="A81" s="121" t="s">
        <v>175</v>
      </c>
      <c r="B81" s="121" t="s">
        <v>176</v>
      </c>
      <c r="C81" s="121" t="s">
        <v>216</v>
      </c>
      <c r="D81" s="122" t="s">
        <v>217</v>
      </c>
      <c r="E81" s="123" t="s">
        <v>218</v>
      </c>
      <c r="F81" s="124" t="n">
        <v>350</v>
      </c>
      <c r="G81" s="125" t="n">
        <v>0</v>
      </c>
      <c r="H81" s="126" t="n">
        <v>0</v>
      </c>
      <c r="I81" s="126" t="n">
        <v>0</v>
      </c>
      <c r="J81" s="126" t="n">
        <v>0</v>
      </c>
      <c r="K81" s="126" t="n">
        <v>350</v>
      </c>
      <c r="L81" s="126" t="n">
        <v>350</v>
      </c>
      <c r="M81" s="124" t="n">
        <v>0</v>
      </c>
      <c r="N81" s="126" t="n">
        <v>0</v>
      </c>
      <c r="O81" s="126" t="n">
        <v>0</v>
      </c>
      <c r="P81" s="126" t="n">
        <v>0</v>
      </c>
      <c r="Q81" s="126" t="n">
        <v>0</v>
      </c>
      <c r="R81" s="127" t="n">
        <v>0</v>
      </c>
      <c r="S81" s="128" t="n">
        <v>0</v>
      </c>
      <c r="T81" s="129" t="n">
        <v>0</v>
      </c>
      <c r="U81" s="127" t="n">
        <v>0</v>
      </c>
      <c r="V81" s="0"/>
    </row>
    <row r="82" customFormat="false" ht="24.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row>
    <row r="83" customFormat="false" ht="24.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row>
    <row r="84" customFormat="false" ht="24.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row>
    <row r="85" customFormat="false" ht="24.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row>
    <row r="86" customFormat="false" ht="24.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row>
    <row r="87" customFormat="false" ht="24.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row>
    <row r="88" customFormat="false" ht="24.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row>
    <row r="89" customFormat="false" ht="24.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row>
    <row r="90" customFormat="false" ht="24.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row>
    <row r="91" customFormat="false" ht="24.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row>
    <row r="92" customFormat="false" ht="24.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row>
    <row r="93" customFormat="false" ht="24.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row>
    <row r="94" customFormat="false" ht="24.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row>
    <row r="95" customFormat="false" ht="24.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row>
    <row r="96" customFormat="false" ht="24.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row>
    <row r="97" customFormat="false" ht="24.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row>
    <row r="98" customFormat="false" ht="24.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row>
    <row r="99" customFormat="false" ht="24.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row>
    <row r="100" customFormat="false" ht="24.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row>
    <row r="101" customFormat="false" ht="24.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row>
    <row r="102" customFormat="false" ht="24.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row>
    <row r="103" customFormat="false" ht="24.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row>
    <row r="104" customFormat="false" ht="24.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row>
    <row r="105" customFormat="false" ht="24.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row>
    <row r="106" customFormat="false" ht="24.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row>
    <row r="107" customFormat="false" ht="24.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row>
    <row r="108" customFormat="false" ht="24.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row>
    <row r="109" customFormat="false" ht="24.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row>
    <row r="110" customFormat="false" ht="24.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row>
    <row r="111" customFormat="false" ht="24.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row>
    <row r="112" customFormat="false" ht="24.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row>
    <row r="113" customFormat="false" ht="24.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row>
    <row r="114" customFormat="false" ht="24.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row>
    <row r="115" customFormat="false" ht="24.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row>
    <row r="116" customFormat="false" ht="24.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row>
    <row r="117" customFormat="false" ht="24.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row>
    <row r="118" customFormat="false" ht="24.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row>
    <row r="119" customFormat="false" ht="24.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row>
    <row r="120" customFormat="false" ht="24.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row>
    <row r="121" customFormat="false" ht="24.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row>
    <row r="122" customFormat="false" ht="24.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1"/>
      <c r="B1" s="12"/>
      <c r="C1" s="12"/>
      <c r="D1" s="12"/>
      <c r="E1" s="12"/>
      <c r="F1" s="131" t="s">
        <v>252</v>
      </c>
    </row>
    <row r="2" customFormat="false" ht="22.5" hidden="false" customHeight="true" outlineLevel="0" collapsed="false">
      <c r="A2" s="14" t="s">
        <v>253</v>
      </c>
      <c r="B2" s="14"/>
      <c r="C2" s="14"/>
      <c r="D2" s="14"/>
      <c r="E2" s="14"/>
      <c r="F2" s="14"/>
    </row>
    <row r="3" customFormat="false" ht="14.25" hidden="false" customHeight="true" outlineLevel="0" collapsed="false">
      <c r="A3" s="15"/>
      <c r="B3" s="15"/>
      <c r="C3" s="15"/>
      <c r="D3" s="16"/>
      <c r="E3" s="16"/>
      <c r="F3" s="17" t="s">
        <v>54</v>
      </c>
    </row>
    <row r="4" customFormat="false" ht="17.25" hidden="false" customHeight="true" outlineLevel="0" collapsed="false">
      <c r="A4" s="18" t="s">
        <v>55</v>
      </c>
      <c r="B4" s="18"/>
      <c r="C4" s="18" t="s">
        <v>56</v>
      </c>
      <c r="D4" s="18"/>
      <c r="E4" s="18"/>
      <c r="F4" s="18"/>
    </row>
    <row r="5" customFormat="false" ht="17.25" hidden="false" customHeight="true" outlineLevel="0" collapsed="false">
      <c r="A5" s="19" t="s">
        <v>57</v>
      </c>
      <c r="B5" s="19" t="s">
        <v>58</v>
      </c>
      <c r="C5" s="18" t="s">
        <v>57</v>
      </c>
      <c r="D5" s="19" t="s">
        <v>134</v>
      </c>
      <c r="E5" s="18" t="s">
        <v>254</v>
      </c>
      <c r="F5" s="19" t="s">
        <v>255</v>
      </c>
    </row>
    <row r="6" s="2" customFormat="true" ht="15" hidden="false" customHeight="true" outlineLevel="0" collapsed="false">
      <c r="A6" s="20" t="s">
        <v>256</v>
      </c>
      <c r="B6" s="21" t="n">
        <v>9317.74</v>
      </c>
      <c r="C6" s="20" t="s">
        <v>63</v>
      </c>
      <c r="D6" s="132" t="n">
        <v>0</v>
      </c>
      <c r="E6" s="132" t="n">
        <v>0</v>
      </c>
      <c r="F6" s="132" t="n">
        <v>0</v>
      </c>
    </row>
    <row r="7" s="2" customFormat="true" ht="15" hidden="false" customHeight="true" outlineLevel="0" collapsed="false">
      <c r="A7" s="20" t="s">
        <v>257</v>
      </c>
      <c r="B7" s="21" t="n">
        <v>3570.15</v>
      </c>
      <c r="C7" s="22" t="s">
        <v>67</v>
      </c>
      <c r="D7" s="132" t="n">
        <v>0</v>
      </c>
      <c r="E7" s="132" t="n">
        <v>0</v>
      </c>
      <c r="F7" s="132" t="n">
        <v>0</v>
      </c>
    </row>
    <row r="8" s="2" customFormat="true" ht="15" hidden="false" customHeight="true" outlineLevel="0" collapsed="false">
      <c r="A8" s="20" t="s">
        <v>70</v>
      </c>
      <c r="B8" s="21" t="n">
        <v>5747.59</v>
      </c>
      <c r="C8" s="20" t="s">
        <v>71</v>
      </c>
      <c r="D8" s="132" t="n">
        <v>0</v>
      </c>
      <c r="E8" s="132" t="n">
        <v>0</v>
      </c>
      <c r="F8" s="132" t="n">
        <v>0</v>
      </c>
    </row>
    <row r="9" s="2" customFormat="true" ht="15" hidden="false" customHeight="true" outlineLevel="0" collapsed="false">
      <c r="A9" s="20" t="s">
        <v>258</v>
      </c>
      <c r="B9" s="21" t="n">
        <v>292</v>
      </c>
      <c r="C9" s="20" t="s">
        <v>75</v>
      </c>
      <c r="D9" s="132" t="n">
        <v>0</v>
      </c>
      <c r="E9" s="132" t="n">
        <v>0</v>
      </c>
      <c r="F9" s="132" t="n">
        <v>0</v>
      </c>
    </row>
    <row r="10" s="2" customFormat="true" ht="15" hidden="false" customHeight="true" outlineLevel="0" collapsed="false">
      <c r="A10" s="20"/>
      <c r="B10" s="21"/>
      <c r="C10" s="20" t="s">
        <v>79</v>
      </c>
      <c r="D10" s="132" t="n">
        <v>0</v>
      </c>
      <c r="E10" s="132" t="n">
        <v>0</v>
      </c>
      <c r="F10" s="132" t="n">
        <v>0</v>
      </c>
    </row>
    <row r="11" s="2" customFormat="true" ht="15" hidden="false" customHeight="true" outlineLevel="0" collapsed="false">
      <c r="A11" s="20"/>
      <c r="B11" s="21"/>
      <c r="C11" s="20" t="s">
        <v>83</v>
      </c>
      <c r="D11" s="132" t="n">
        <v>0</v>
      </c>
      <c r="E11" s="132" t="n">
        <v>0</v>
      </c>
      <c r="F11" s="132" t="n">
        <v>0</v>
      </c>
    </row>
    <row r="12" s="2" customFormat="true" ht="15" hidden="false" customHeight="true" outlineLevel="0" collapsed="false">
      <c r="A12" s="20"/>
      <c r="B12" s="21"/>
      <c r="C12" s="20" t="s">
        <v>87</v>
      </c>
      <c r="D12" s="132" t="n">
        <v>370.3</v>
      </c>
      <c r="E12" s="132" t="n">
        <v>370.3</v>
      </c>
      <c r="F12" s="132" t="n">
        <v>0</v>
      </c>
    </row>
    <row r="13" s="2" customFormat="true" ht="15" hidden="false" customHeight="true" outlineLevel="0" collapsed="false">
      <c r="A13" s="20"/>
      <c r="B13" s="21"/>
      <c r="C13" s="20" t="s">
        <v>90</v>
      </c>
      <c r="D13" s="132" t="n">
        <v>0</v>
      </c>
      <c r="E13" s="132" t="n">
        <v>0</v>
      </c>
      <c r="F13" s="132" t="n">
        <v>0</v>
      </c>
    </row>
    <row r="14" s="2" customFormat="true" ht="15" hidden="false" customHeight="true" outlineLevel="0" collapsed="false">
      <c r="A14" s="20"/>
      <c r="B14" s="21"/>
      <c r="C14" s="20" t="s">
        <v>92</v>
      </c>
      <c r="D14" s="132" t="n">
        <v>217.75</v>
      </c>
      <c r="E14" s="132" t="n">
        <v>217.75</v>
      </c>
      <c r="F14" s="132" t="n">
        <v>0</v>
      </c>
    </row>
    <row r="15" s="2" customFormat="true" ht="15" hidden="false" customHeight="true" outlineLevel="0" collapsed="false">
      <c r="A15" s="26"/>
      <c r="B15" s="21"/>
      <c r="C15" s="20" t="s">
        <v>96</v>
      </c>
      <c r="D15" s="132" t="n">
        <v>0</v>
      </c>
      <c r="E15" s="132" t="n">
        <v>0</v>
      </c>
      <c r="F15" s="132" t="n">
        <v>0</v>
      </c>
    </row>
    <row r="16" s="2" customFormat="true" ht="15" hidden="false" customHeight="true" outlineLevel="0" collapsed="false">
      <c r="A16" s="20"/>
      <c r="B16" s="21"/>
      <c r="C16" s="20" t="s">
        <v>99</v>
      </c>
      <c r="D16" s="132" t="n">
        <v>1534.94</v>
      </c>
      <c r="E16" s="132" t="n">
        <v>1274.94</v>
      </c>
      <c r="F16" s="132" t="n">
        <v>260</v>
      </c>
    </row>
    <row r="17" s="2" customFormat="true" ht="15" hidden="false" customHeight="true" outlineLevel="0" collapsed="false">
      <c r="A17" s="20"/>
      <c r="B17" s="21"/>
      <c r="C17" s="20" t="s">
        <v>102</v>
      </c>
      <c r="D17" s="132" t="n">
        <v>0</v>
      </c>
      <c r="E17" s="132" t="n">
        <v>0</v>
      </c>
      <c r="F17" s="132" t="n">
        <v>0</v>
      </c>
    </row>
    <row r="18" s="2" customFormat="true" ht="15" hidden="false" customHeight="true" outlineLevel="0" collapsed="false">
      <c r="A18" s="20"/>
      <c r="B18" s="21"/>
      <c r="C18" s="20" t="s">
        <v>105</v>
      </c>
      <c r="D18" s="132" t="n">
        <v>0</v>
      </c>
      <c r="E18" s="132" t="n">
        <v>0</v>
      </c>
      <c r="F18" s="132" t="n">
        <v>0</v>
      </c>
    </row>
    <row r="19" s="2" customFormat="true" ht="15" hidden="false" customHeight="true" outlineLevel="0" collapsed="false">
      <c r="A19" s="20"/>
      <c r="B19" s="21"/>
      <c r="C19" s="27" t="s">
        <v>108</v>
      </c>
      <c r="D19" s="132" t="n">
        <v>0</v>
      </c>
      <c r="E19" s="132" t="n">
        <v>0</v>
      </c>
      <c r="F19" s="132" t="n">
        <v>0</v>
      </c>
    </row>
    <row r="20" s="2" customFormat="true" ht="15" hidden="false" customHeight="true" outlineLevel="0" collapsed="false">
      <c r="A20" s="20"/>
      <c r="B20" s="21"/>
      <c r="C20" s="27" t="s">
        <v>111</v>
      </c>
      <c r="D20" s="132" t="n">
        <v>0</v>
      </c>
      <c r="E20" s="132" t="n">
        <v>0</v>
      </c>
      <c r="F20" s="132" t="n">
        <v>0</v>
      </c>
    </row>
    <row r="21" s="2" customFormat="true" ht="15" hidden="false" customHeight="true" outlineLevel="0" collapsed="false">
      <c r="A21" s="20"/>
      <c r="B21" s="21"/>
      <c r="C21" s="27" t="s">
        <v>114</v>
      </c>
      <c r="D21" s="132" t="n">
        <v>7224.92</v>
      </c>
      <c r="E21" s="132" t="n">
        <v>7192.92</v>
      </c>
      <c r="F21" s="132" t="n">
        <v>32</v>
      </c>
    </row>
    <row r="22" s="2" customFormat="true" ht="15" hidden="false" customHeight="true" outlineLevel="0" collapsed="false">
      <c r="A22" s="20"/>
      <c r="B22" s="21"/>
      <c r="C22" s="27" t="s">
        <v>117</v>
      </c>
      <c r="D22" s="132" t="n">
        <v>261.83</v>
      </c>
      <c r="E22" s="132" t="n">
        <v>261.83</v>
      </c>
      <c r="F22" s="132" t="n">
        <v>0</v>
      </c>
    </row>
    <row r="23" s="2" customFormat="true" ht="15" hidden="false" customHeight="true" outlineLevel="0" collapsed="false">
      <c r="A23" s="20"/>
      <c r="B23" s="21"/>
      <c r="C23" s="27" t="s">
        <v>118</v>
      </c>
      <c r="D23" s="132" t="n">
        <v>0</v>
      </c>
      <c r="E23" s="132" t="n">
        <v>0</v>
      </c>
      <c r="F23" s="132" t="n">
        <v>0</v>
      </c>
    </row>
    <row r="24" s="2" customFormat="true" ht="15" hidden="false" customHeight="true" outlineLevel="0" collapsed="false">
      <c r="A24" s="20"/>
      <c r="B24" s="21"/>
      <c r="C24" s="27" t="s">
        <v>259</v>
      </c>
      <c r="D24" s="133" t="n">
        <v>0</v>
      </c>
      <c r="E24" s="133" t="n">
        <v>0</v>
      </c>
      <c r="F24" s="133" t="n">
        <v>0</v>
      </c>
    </row>
    <row r="25" s="2" customFormat="true" ht="15" hidden="false" customHeight="true" outlineLevel="0" collapsed="false">
      <c r="A25" s="20"/>
      <c r="B25" s="21"/>
      <c r="C25" s="27" t="s">
        <v>260</v>
      </c>
      <c r="D25" s="132" t="n">
        <v>0</v>
      </c>
      <c r="E25" s="132" t="n">
        <v>0</v>
      </c>
      <c r="F25" s="132" t="n">
        <v>0</v>
      </c>
    </row>
    <row r="26" s="2" customFormat="true" ht="15" hidden="false" customHeight="true" outlineLevel="0" collapsed="false">
      <c r="A26" s="20"/>
      <c r="B26" s="21"/>
      <c r="C26" s="27" t="s">
        <v>261</v>
      </c>
      <c r="D26" s="132" t="n">
        <v>0</v>
      </c>
      <c r="E26" s="132" t="n">
        <v>0</v>
      </c>
      <c r="F26" s="132" t="n">
        <v>0</v>
      </c>
    </row>
    <row r="27" s="2" customFormat="true" ht="15" hidden="false" customHeight="true" outlineLevel="0" collapsed="false">
      <c r="A27" s="20"/>
      <c r="B27" s="21"/>
      <c r="C27" s="27" t="s">
        <v>262</v>
      </c>
      <c r="D27" s="132" t="n">
        <v>0</v>
      </c>
      <c r="E27" s="132" t="n">
        <v>0</v>
      </c>
      <c r="F27" s="132" t="n">
        <v>0</v>
      </c>
    </row>
    <row r="28" customFormat="false" ht="15" hidden="false" customHeight="true" outlineLevel="0" collapsed="false">
      <c r="A28" s="20"/>
      <c r="B28" s="21"/>
      <c r="C28" s="27"/>
      <c r="D28" s="134"/>
      <c r="E28" s="134"/>
      <c r="F28" s="134"/>
    </row>
    <row r="29" s="2" customFormat="true" ht="15" hidden="false" customHeight="true" outlineLevel="0" collapsed="false">
      <c r="A29" s="30" t="s">
        <v>123</v>
      </c>
      <c r="B29" s="21" t="n">
        <v>9609.74</v>
      </c>
      <c r="C29" s="30" t="s">
        <v>124</v>
      </c>
      <c r="D29" s="132" t="n">
        <v>9609.74</v>
      </c>
      <c r="E29" s="132" t="n">
        <v>9317.74</v>
      </c>
      <c r="F29" s="132" t="n">
        <v>292</v>
      </c>
    </row>
    <row r="30" customFormat="false" ht="14.25" hidden="false" customHeight="false" outlineLevel="0" collapsed="false">
      <c r="A30" s="135"/>
      <c r="B30" s="135"/>
      <c r="C30" s="135"/>
      <c r="D30" s="135"/>
      <c r="E30" s="135"/>
      <c r="F30" s="135"/>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7109375" defaultRowHeight="18.95" zeroHeight="false" outlineLevelRow="0" outlineLevelCol="0"/>
  <cols>
    <col collapsed="false" customWidth="true" hidden="false" outlineLevel="0" max="1" min="1" style="136" width="5.36"/>
    <col collapsed="false" customWidth="true" hidden="false" outlineLevel="0" max="3" min="2" style="137" width="5.36"/>
    <col collapsed="false" customWidth="true" hidden="false" outlineLevel="0" max="4" min="4" style="138" width="7.62"/>
    <col collapsed="false" customWidth="true" hidden="false" outlineLevel="0" max="5" min="5" style="139" width="24.12"/>
    <col collapsed="false" customWidth="true" hidden="false" outlineLevel="0" max="13" min="6" style="140" width="8.62"/>
    <col collapsed="false" customWidth="true" hidden="false" outlineLevel="0" max="18" min="14" style="141" width="8.62"/>
    <col collapsed="false" customWidth="true" hidden="false" outlineLevel="0" max="19" min="19" style="142" width="8.62"/>
    <col collapsed="false" customWidth="true" hidden="false" outlineLevel="0" max="247" min="20" style="141" width="7.99"/>
    <col collapsed="false" customWidth="false" hidden="false" outlineLevel="0" max="257" min="248" style="142" width="6.87"/>
  </cols>
  <sheetData>
    <row r="1" customFormat="false" ht="23.25" hidden="false" customHeight="true" outlineLevel="0" collapsed="false">
      <c r="A1" s="143"/>
      <c r="B1" s="143"/>
      <c r="C1" s="143"/>
      <c r="D1" s="143"/>
      <c r="E1" s="143"/>
      <c r="F1" s="143"/>
      <c r="G1" s="143"/>
      <c r="H1" s="143"/>
      <c r="I1" s="143"/>
      <c r="J1" s="143"/>
      <c r="K1" s="143"/>
      <c r="L1" s="143"/>
      <c r="M1" s="143"/>
      <c r="N1" s="143"/>
      <c r="O1" s="143"/>
      <c r="Q1" s="143"/>
      <c r="R1" s="143"/>
      <c r="S1" s="144" t="s">
        <v>263</v>
      </c>
      <c r="IN1" s="0"/>
      <c r="IO1" s="0"/>
      <c r="IP1" s="0"/>
      <c r="IQ1" s="0"/>
      <c r="IR1" s="0"/>
    </row>
    <row r="2" customFormat="false" ht="23.25" hidden="false" customHeight="true" outlineLevel="0" collapsed="false">
      <c r="A2" s="145" t="s">
        <v>264</v>
      </c>
      <c r="B2" s="145"/>
      <c r="C2" s="145"/>
      <c r="D2" s="145"/>
      <c r="E2" s="145"/>
      <c r="F2" s="145"/>
      <c r="G2" s="145"/>
      <c r="H2" s="145"/>
      <c r="I2" s="145"/>
      <c r="J2" s="145"/>
      <c r="K2" s="145"/>
      <c r="L2" s="145"/>
      <c r="M2" s="145"/>
      <c r="N2" s="145"/>
      <c r="O2" s="145"/>
      <c r="P2" s="145"/>
      <c r="Q2" s="145"/>
      <c r="R2" s="145"/>
      <c r="S2" s="145"/>
      <c r="IN2" s="0"/>
      <c r="IO2" s="0"/>
      <c r="IP2" s="0"/>
      <c r="IQ2" s="0"/>
      <c r="IR2" s="0"/>
    </row>
    <row r="3" s="148" customFormat="true" ht="23.25" hidden="false" customHeight="true" outlineLevel="0" collapsed="false">
      <c r="A3" s="146"/>
      <c r="B3" s="147"/>
      <c r="C3" s="147"/>
      <c r="D3" s="143"/>
      <c r="E3" s="143"/>
      <c r="F3" s="143"/>
      <c r="G3" s="143"/>
      <c r="H3" s="143"/>
      <c r="I3" s="143"/>
      <c r="J3" s="143"/>
      <c r="K3" s="143"/>
      <c r="L3" s="143"/>
      <c r="M3" s="143"/>
      <c r="N3" s="143"/>
      <c r="O3" s="143"/>
      <c r="Q3" s="143"/>
      <c r="R3" s="143"/>
      <c r="S3" s="149" t="s">
        <v>131</v>
      </c>
      <c r="IN3" s="0"/>
      <c r="IO3" s="0"/>
      <c r="IP3" s="0"/>
      <c r="IQ3" s="0"/>
      <c r="IR3" s="0"/>
    </row>
    <row r="4" s="148" customFormat="true" ht="23.25" hidden="false" customHeight="true" outlineLevel="0" collapsed="false">
      <c r="A4" s="150" t="s">
        <v>221</v>
      </c>
      <c r="B4" s="150"/>
      <c r="C4" s="150"/>
      <c r="D4" s="151" t="s">
        <v>132</v>
      </c>
      <c r="E4" s="151" t="s">
        <v>170</v>
      </c>
      <c r="F4" s="152" t="s">
        <v>265</v>
      </c>
      <c r="G4" s="153" t="s">
        <v>242</v>
      </c>
      <c r="H4" s="153"/>
      <c r="I4" s="153"/>
      <c r="J4" s="153"/>
      <c r="K4" s="153" t="s">
        <v>243</v>
      </c>
      <c r="L4" s="153"/>
      <c r="M4" s="153"/>
      <c r="N4" s="153"/>
      <c r="O4" s="153"/>
      <c r="P4" s="153"/>
      <c r="Q4" s="153"/>
      <c r="R4" s="153"/>
      <c r="S4" s="151" t="s">
        <v>246</v>
      </c>
      <c r="IN4" s="0"/>
      <c r="IO4" s="0"/>
      <c r="IP4" s="0"/>
      <c r="IQ4" s="0"/>
      <c r="IR4" s="0"/>
    </row>
    <row r="5" s="148" customFormat="true" ht="23.25" hidden="false" customHeight="true" outlineLevel="0" collapsed="false">
      <c r="A5" s="151" t="s">
        <v>172</v>
      </c>
      <c r="B5" s="151" t="s">
        <v>173</v>
      </c>
      <c r="C5" s="151" t="s">
        <v>174</v>
      </c>
      <c r="D5" s="151"/>
      <c r="E5" s="151"/>
      <c r="F5" s="151"/>
      <c r="G5" s="151" t="s">
        <v>134</v>
      </c>
      <c r="H5" s="151" t="s">
        <v>247</v>
      </c>
      <c r="I5" s="151" t="s">
        <v>248</v>
      </c>
      <c r="J5" s="151" t="s">
        <v>232</v>
      </c>
      <c r="K5" s="151" t="s">
        <v>134</v>
      </c>
      <c r="L5" s="151" t="s">
        <v>249</v>
      </c>
      <c r="M5" s="151" t="s">
        <v>230</v>
      </c>
      <c r="N5" s="151" t="s">
        <v>234</v>
      </c>
      <c r="O5" s="151" t="s">
        <v>233</v>
      </c>
      <c r="P5" s="151" t="s">
        <v>250</v>
      </c>
      <c r="Q5" s="151" t="s">
        <v>251</v>
      </c>
      <c r="R5" s="151" t="s">
        <v>238</v>
      </c>
      <c r="S5" s="151"/>
      <c r="IN5" s="0"/>
      <c r="IO5" s="0"/>
      <c r="IP5" s="0"/>
      <c r="IQ5" s="0"/>
      <c r="IR5" s="0"/>
    </row>
    <row r="6" customFormat="false" ht="31.5" hidden="false" customHeight="true" outlineLevel="0" collapsed="false">
      <c r="A6" s="151"/>
      <c r="B6" s="151"/>
      <c r="C6" s="151"/>
      <c r="D6" s="151"/>
      <c r="E6" s="151"/>
      <c r="F6" s="151"/>
      <c r="G6" s="151"/>
      <c r="H6" s="151"/>
      <c r="I6" s="151"/>
      <c r="J6" s="151"/>
      <c r="K6" s="151"/>
      <c r="L6" s="151"/>
      <c r="M6" s="151"/>
      <c r="N6" s="151"/>
      <c r="O6" s="151"/>
      <c r="P6" s="151"/>
      <c r="Q6" s="151"/>
      <c r="R6" s="151"/>
      <c r="S6" s="151"/>
      <c r="IN6" s="0"/>
      <c r="IO6" s="0"/>
      <c r="IP6" s="0"/>
      <c r="IQ6" s="0"/>
      <c r="IR6" s="0"/>
    </row>
    <row r="7" customFormat="false" ht="23.25" hidden="false" customHeight="true" outlineLevel="0" collapsed="false">
      <c r="A7" s="154" t="s">
        <v>146</v>
      </c>
      <c r="B7" s="155" t="s">
        <v>146</v>
      </c>
      <c r="C7" s="155" t="s">
        <v>146</v>
      </c>
      <c r="D7" s="155" t="s">
        <v>146</v>
      </c>
      <c r="E7" s="155" t="s">
        <v>146</v>
      </c>
      <c r="F7" s="155" t="n">
        <v>1</v>
      </c>
      <c r="G7" s="155" t="n">
        <v>2</v>
      </c>
      <c r="H7" s="155" t="n">
        <v>3</v>
      </c>
      <c r="I7" s="154" t="n">
        <v>4</v>
      </c>
      <c r="J7" s="154" t="n">
        <v>5</v>
      </c>
      <c r="K7" s="155" t="n">
        <v>6</v>
      </c>
      <c r="L7" s="155" t="n">
        <v>7</v>
      </c>
      <c r="M7" s="155" t="n">
        <v>8</v>
      </c>
      <c r="N7" s="154" t="n">
        <v>9</v>
      </c>
      <c r="O7" s="154" t="n">
        <v>10</v>
      </c>
      <c r="P7" s="155" t="n">
        <v>11</v>
      </c>
      <c r="Q7" s="155" t="n">
        <v>12</v>
      </c>
      <c r="R7" s="155" t="n">
        <v>13</v>
      </c>
      <c r="S7" s="156" t="n">
        <v>14</v>
      </c>
      <c r="IN7" s="0"/>
      <c r="IO7" s="0"/>
      <c r="IP7" s="0"/>
      <c r="IQ7" s="0"/>
      <c r="IR7" s="0"/>
    </row>
    <row r="8" s="161" customFormat="true" ht="23.25" hidden="false" customHeight="true" outlineLevel="0" collapsed="false">
      <c r="A8" s="157"/>
      <c r="B8" s="157"/>
      <c r="C8" s="157"/>
      <c r="D8" s="158"/>
      <c r="E8" s="158"/>
      <c r="F8" s="159" t="n">
        <f aca="false">F9+F29+F45+F52+F72</f>
        <v>9317.74</v>
      </c>
      <c r="G8" s="159" t="n">
        <f aca="false">G9+G29+G45+G52+G72</f>
        <v>3599.44</v>
      </c>
      <c r="H8" s="159" t="n">
        <f aca="false">H9+H29+H45+H52+H72</f>
        <v>3054.5</v>
      </c>
      <c r="I8" s="159" t="n">
        <f aca="false">I9+I29+I45+I52+I72</f>
        <v>544.79</v>
      </c>
      <c r="J8" s="159" t="n">
        <f aca="false">J9+J29+J45+J52+J72</f>
        <v>0.15</v>
      </c>
      <c r="K8" s="159" t="n">
        <f aca="false">K9+K29+K45+K52+K72</f>
        <v>5718.3</v>
      </c>
      <c r="L8" s="159" t="n">
        <f aca="false">L9+L29+L45+L52+L72</f>
        <v>5718.3</v>
      </c>
      <c r="M8" s="159" t="n">
        <f aca="false">M9+M29+M45+M52+M72</f>
        <v>0</v>
      </c>
      <c r="N8" s="159" t="n">
        <f aca="false">N9+N29+N45+N52+N72</f>
        <v>0</v>
      </c>
      <c r="O8" s="159" t="n">
        <f aca="false">O9+O29+O45+O52+O72</f>
        <v>0</v>
      </c>
      <c r="P8" s="159" t="n">
        <f aca="false">P9+P29+P45+P52+P72</f>
        <v>0</v>
      </c>
      <c r="Q8" s="159" t="n">
        <f aca="false">Q9+Q29+Q45+Q52+Q72</f>
        <v>0</v>
      </c>
      <c r="R8" s="159" t="n">
        <f aca="false">R9+R29+R45+R52+R72</f>
        <v>0</v>
      </c>
      <c r="S8" s="160" t="n">
        <f aca="false">S9+S29+S45+S52+S72</f>
        <v>0</v>
      </c>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2"/>
      <c r="IO8" s="2"/>
      <c r="IP8" s="2"/>
      <c r="IQ8" s="2"/>
      <c r="IR8" s="2"/>
    </row>
    <row r="9" customFormat="false" ht="23.25" hidden="false" customHeight="true" outlineLevel="0" collapsed="false">
      <c r="A9" s="157" t="s">
        <v>188</v>
      </c>
      <c r="B9" s="157"/>
      <c r="C9" s="157"/>
      <c r="D9" s="158"/>
      <c r="E9" s="162" t="s">
        <v>266</v>
      </c>
      <c r="F9" s="159" t="n">
        <f aca="false">F10+F20</f>
        <v>370.3</v>
      </c>
      <c r="G9" s="159" t="n">
        <f aca="false">G10+G20</f>
        <v>370.3</v>
      </c>
      <c r="H9" s="159" t="n">
        <f aca="false">H10+H20</f>
        <v>370.3</v>
      </c>
      <c r="I9" s="159" t="n">
        <f aca="false">I10+I20</f>
        <v>0</v>
      </c>
      <c r="J9" s="159" t="n">
        <f aca="false">J10+J20</f>
        <v>0</v>
      </c>
      <c r="K9" s="159" t="n">
        <f aca="false">K10+K20</f>
        <v>0</v>
      </c>
      <c r="L9" s="159" t="n">
        <f aca="false">L10+L20</f>
        <v>0</v>
      </c>
      <c r="M9" s="159" t="n">
        <f aca="false">M10+M20</f>
        <v>0</v>
      </c>
      <c r="N9" s="159" t="n">
        <f aca="false">N10+N20</f>
        <v>0</v>
      </c>
      <c r="O9" s="159" t="n">
        <f aca="false">O10+O20</f>
        <v>0</v>
      </c>
      <c r="P9" s="159" t="n">
        <f aca="false">P10+P20</f>
        <v>0</v>
      </c>
      <c r="Q9" s="159" t="n">
        <f aca="false">Q10+Q20</f>
        <v>0</v>
      </c>
      <c r="R9" s="159" t="n">
        <f aca="false">R10+R20</f>
        <v>0</v>
      </c>
      <c r="S9" s="160" t="n">
        <f aca="false">S10+S20</f>
        <v>0</v>
      </c>
      <c r="IN9" s="0"/>
      <c r="IO9" s="0"/>
      <c r="IP9" s="0"/>
      <c r="IQ9" s="0"/>
      <c r="IR9" s="0"/>
    </row>
    <row r="10" customFormat="false" ht="23.25" hidden="false" customHeight="true" outlineLevel="0" collapsed="false">
      <c r="A10" s="157"/>
      <c r="B10" s="157" t="s">
        <v>192</v>
      </c>
      <c r="C10" s="157" t="s">
        <v>192</v>
      </c>
      <c r="D10" s="162"/>
      <c r="E10" s="162" t="s">
        <v>267</v>
      </c>
      <c r="F10" s="159" t="n">
        <f aca="false">SUM(F11:F19)</f>
        <v>349.09</v>
      </c>
      <c r="G10" s="159" t="n">
        <f aca="false">SUM(G11:G19)</f>
        <v>349.09</v>
      </c>
      <c r="H10" s="159" t="n">
        <f aca="false">SUM(H11:H19)</f>
        <v>349.09</v>
      </c>
      <c r="I10" s="159" t="n">
        <f aca="false">SUM(I11:I19)</f>
        <v>0</v>
      </c>
      <c r="J10" s="159" t="n">
        <f aca="false">SUM(J11:J19)</f>
        <v>0</v>
      </c>
      <c r="K10" s="159" t="n">
        <f aca="false">SUM(K11:K19)</f>
        <v>0</v>
      </c>
      <c r="L10" s="159" t="n">
        <f aca="false">SUM(L11:L19)</f>
        <v>0</v>
      </c>
      <c r="M10" s="159" t="n">
        <f aca="false">SUM(M11:M19)</f>
        <v>0</v>
      </c>
      <c r="N10" s="159" t="n">
        <f aca="false">SUM(N11:N19)</f>
        <v>0</v>
      </c>
      <c r="O10" s="159" t="n">
        <f aca="false">SUM(O11:O19)</f>
        <v>0</v>
      </c>
      <c r="P10" s="159" t="n">
        <f aca="false">SUM(P11:P19)</f>
        <v>0</v>
      </c>
      <c r="Q10" s="159" t="n">
        <f aca="false">SUM(Q11:Q19)</f>
        <v>0</v>
      </c>
      <c r="R10" s="159" t="n">
        <f aca="false">SUM(R11:R19)</f>
        <v>0</v>
      </c>
      <c r="S10" s="160" t="n">
        <f aca="false">SUM(S11:S19)</f>
        <v>0</v>
      </c>
      <c r="IN10" s="0"/>
      <c r="IO10" s="0"/>
      <c r="IP10" s="0"/>
      <c r="IQ10" s="0"/>
      <c r="IR10" s="0"/>
    </row>
    <row r="11" customFormat="false" ht="23.25" hidden="false" customHeight="true" outlineLevel="0" collapsed="false">
      <c r="A11" s="157" t="s">
        <v>268</v>
      </c>
      <c r="B11" s="157" t="s">
        <v>269</v>
      </c>
      <c r="C11" s="157" t="s">
        <v>269</v>
      </c>
      <c r="D11" s="158" t="s">
        <v>153</v>
      </c>
      <c r="E11" s="162" t="s">
        <v>270</v>
      </c>
      <c r="F11" s="159" t="n">
        <v>7.7</v>
      </c>
      <c r="G11" s="159" t="n">
        <v>7.7</v>
      </c>
      <c r="H11" s="159" t="n">
        <v>7.7</v>
      </c>
      <c r="I11" s="159" t="n">
        <v>0</v>
      </c>
      <c r="J11" s="159" t="n">
        <v>0</v>
      </c>
      <c r="K11" s="159" t="n">
        <v>0</v>
      </c>
      <c r="L11" s="159" t="n">
        <v>0</v>
      </c>
      <c r="M11" s="159" t="n">
        <v>0</v>
      </c>
      <c r="N11" s="159" t="n">
        <v>0</v>
      </c>
      <c r="O11" s="159" t="n">
        <v>0</v>
      </c>
      <c r="P11" s="159" t="n">
        <v>0</v>
      </c>
      <c r="Q11" s="159" t="n">
        <v>0</v>
      </c>
      <c r="R11" s="159" t="n">
        <v>0</v>
      </c>
      <c r="S11" s="160" t="n">
        <v>0</v>
      </c>
      <c r="IN11" s="0"/>
      <c r="IO11" s="0"/>
      <c r="IP11" s="0"/>
      <c r="IQ11" s="0"/>
      <c r="IR11" s="0"/>
    </row>
    <row r="12" customFormat="false" ht="23.25" hidden="false" customHeight="true" outlineLevel="0" collapsed="false">
      <c r="A12" s="157" t="s">
        <v>268</v>
      </c>
      <c r="B12" s="157" t="s">
        <v>269</v>
      </c>
      <c r="C12" s="157" t="s">
        <v>269</v>
      </c>
      <c r="D12" s="158" t="s">
        <v>161</v>
      </c>
      <c r="E12" s="162" t="s">
        <v>271</v>
      </c>
      <c r="F12" s="159" t="n">
        <v>16.05</v>
      </c>
      <c r="G12" s="159" t="n">
        <v>16.05</v>
      </c>
      <c r="H12" s="159" t="n">
        <v>16.05</v>
      </c>
      <c r="I12" s="159" t="n">
        <v>0</v>
      </c>
      <c r="J12" s="159" t="n">
        <v>0</v>
      </c>
      <c r="K12" s="159" t="n">
        <v>0</v>
      </c>
      <c r="L12" s="159" t="n">
        <v>0</v>
      </c>
      <c r="M12" s="159" t="n">
        <v>0</v>
      </c>
      <c r="N12" s="159" t="n">
        <v>0</v>
      </c>
      <c r="O12" s="159" t="n">
        <v>0</v>
      </c>
      <c r="P12" s="159" t="n">
        <v>0</v>
      </c>
      <c r="Q12" s="159" t="n">
        <v>0</v>
      </c>
      <c r="R12" s="159" t="n">
        <v>0</v>
      </c>
      <c r="S12" s="160" t="n">
        <v>0</v>
      </c>
      <c r="IN12" s="0"/>
      <c r="IO12" s="0"/>
      <c r="IP12" s="0"/>
      <c r="IQ12" s="0"/>
      <c r="IR12" s="0"/>
    </row>
    <row r="13" customFormat="false" ht="23.25" hidden="false" customHeight="true" outlineLevel="0" collapsed="false">
      <c r="A13" s="157" t="s">
        <v>268</v>
      </c>
      <c r="B13" s="157" t="s">
        <v>269</v>
      </c>
      <c r="C13" s="157" t="s">
        <v>269</v>
      </c>
      <c r="D13" s="158" t="s">
        <v>149</v>
      </c>
      <c r="E13" s="162" t="s">
        <v>272</v>
      </c>
      <c r="F13" s="159" t="n">
        <v>47.88</v>
      </c>
      <c r="G13" s="159" t="n">
        <v>47.88</v>
      </c>
      <c r="H13" s="159" t="n">
        <v>47.88</v>
      </c>
      <c r="I13" s="159" t="n">
        <v>0</v>
      </c>
      <c r="J13" s="159" t="n">
        <v>0</v>
      </c>
      <c r="K13" s="159" t="n">
        <v>0</v>
      </c>
      <c r="L13" s="159" t="n">
        <v>0</v>
      </c>
      <c r="M13" s="159" t="n">
        <v>0</v>
      </c>
      <c r="N13" s="159" t="n">
        <v>0</v>
      </c>
      <c r="O13" s="159" t="n">
        <v>0</v>
      </c>
      <c r="P13" s="159" t="n">
        <v>0</v>
      </c>
      <c r="Q13" s="159" t="n">
        <v>0</v>
      </c>
      <c r="R13" s="159" t="n">
        <v>0</v>
      </c>
      <c r="S13" s="160" t="n">
        <v>0</v>
      </c>
      <c r="IN13" s="0"/>
      <c r="IO13" s="0"/>
      <c r="IP13" s="0"/>
      <c r="IQ13" s="0"/>
      <c r="IR13" s="0"/>
    </row>
    <row r="14" customFormat="false" ht="23.25" hidden="false" customHeight="true" outlineLevel="0" collapsed="false">
      <c r="A14" s="157" t="s">
        <v>268</v>
      </c>
      <c r="B14" s="157" t="s">
        <v>269</v>
      </c>
      <c r="C14" s="157" t="s">
        <v>269</v>
      </c>
      <c r="D14" s="158" t="s">
        <v>147</v>
      </c>
      <c r="E14" s="162" t="s">
        <v>273</v>
      </c>
      <c r="F14" s="159" t="n">
        <v>120.91</v>
      </c>
      <c r="G14" s="159" t="n">
        <v>120.91</v>
      </c>
      <c r="H14" s="159" t="n">
        <v>120.91</v>
      </c>
      <c r="I14" s="159" t="n">
        <v>0</v>
      </c>
      <c r="J14" s="159" t="n">
        <v>0</v>
      </c>
      <c r="K14" s="159" t="n">
        <v>0</v>
      </c>
      <c r="L14" s="159" t="n">
        <v>0</v>
      </c>
      <c r="M14" s="159" t="n">
        <v>0</v>
      </c>
      <c r="N14" s="159" t="n">
        <v>0</v>
      </c>
      <c r="O14" s="159" t="n">
        <v>0</v>
      </c>
      <c r="P14" s="159" t="n">
        <v>0</v>
      </c>
      <c r="Q14" s="159" t="n">
        <v>0</v>
      </c>
      <c r="R14" s="159" t="n">
        <v>0</v>
      </c>
      <c r="S14" s="160" t="n">
        <v>0</v>
      </c>
      <c r="IN14" s="0"/>
      <c r="IO14" s="0"/>
      <c r="IP14" s="0"/>
      <c r="IQ14" s="0"/>
      <c r="IR14" s="0"/>
    </row>
    <row r="15" customFormat="false" ht="23.25" hidden="false" customHeight="true" outlineLevel="0" collapsed="false">
      <c r="A15" s="157" t="s">
        <v>268</v>
      </c>
      <c r="B15" s="157" t="s">
        <v>269</v>
      </c>
      <c r="C15" s="157" t="s">
        <v>269</v>
      </c>
      <c r="D15" s="158" t="s">
        <v>163</v>
      </c>
      <c r="E15" s="162" t="s">
        <v>274</v>
      </c>
      <c r="F15" s="159" t="n">
        <v>4.39</v>
      </c>
      <c r="G15" s="159" t="n">
        <v>4.39</v>
      </c>
      <c r="H15" s="159" t="n">
        <v>4.39</v>
      </c>
      <c r="I15" s="159" t="n">
        <v>0</v>
      </c>
      <c r="J15" s="159" t="n">
        <v>0</v>
      </c>
      <c r="K15" s="159" t="n">
        <v>0</v>
      </c>
      <c r="L15" s="159" t="n">
        <v>0</v>
      </c>
      <c r="M15" s="159" t="n">
        <v>0</v>
      </c>
      <c r="N15" s="159" t="n">
        <v>0</v>
      </c>
      <c r="O15" s="159" t="n">
        <v>0</v>
      </c>
      <c r="P15" s="159" t="n">
        <v>0</v>
      </c>
      <c r="Q15" s="159" t="n">
        <v>0</v>
      </c>
      <c r="R15" s="159" t="n">
        <v>0</v>
      </c>
      <c r="S15" s="160" t="n">
        <v>0</v>
      </c>
      <c r="IN15" s="0"/>
      <c r="IO15" s="0"/>
      <c r="IP15" s="0"/>
      <c r="IQ15" s="0"/>
      <c r="IR15" s="0"/>
    </row>
    <row r="16" customFormat="false" ht="23.25" hidden="false" customHeight="true" outlineLevel="0" collapsed="false">
      <c r="A16" s="157" t="s">
        <v>268</v>
      </c>
      <c r="B16" s="157" t="s">
        <v>269</v>
      </c>
      <c r="C16" s="157" t="s">
        <v>269</v>
      </c>
      <c r="D16" s="158" t="s">
        <v>155</v>
      </c>
      <c r="E16" s="162" t="s">
        <v>275</v>
      </c>
      <c r="F16" s="159" t="n">
        <v>16.62</v>
      </c>
      <c r="G16" s="159" t="n">
        <v>16.62</v>
      </c>
      <c r="H16" s="159" t="n">
        <v>16.62</v>
      </c>
      <c r="I16" s="159" t="n">
        <v>0</v>
      </c>
      <c r="J16" s="159" t="n">
        <v>0</v>
      </c>
      <c r="K16" s="159" t="n">
        <v>0</v>
      </c>
      <c r="L16" s="159" t="n">
        <v>0</v>
      </c>
      <c r="M16" s="159" t="n">
        <v>0</v>
      </c>
      <c r="N16" s="159" t="n">
        <v>0</v>
      </c>
      <c r="O16" s="159" t="n">
        <v>0</v>
      </c>
      <c r="P16" s="159" t="n">
        <v>0</v>
      </c>
      <c r="Q16" s="159" t="n">
        <v>0</v>
      </c>
      <c r="R16" s="159" t="n">
        <v>0</v>
      </c>
      <c r="S16" s="160" t="n">
        <v>0</v>
      </c>
      <c r="IN16" s="0"/>
      <c r="IO16" s="0"/>
      <c r="IP16" s="0"/>
      <c r="IQ16" s="0"/>
      <c r="IR16" s="0"/>
    </row>
    <row r="17" customFormat="false" ht="23.25" hidden="false" customHeight="true" outlineLevel="0" collapsed="false">
      <c r="A17" s="157" t="s">
        <v>268</v>
      </c>
      <c r="B17" s="157" t="s">
        <v>269</v>
      </c>
      <c r="C17" s="157" t="s">
        <v>269</v>
      </c>
      <c r="D17" s="158" t="s">
        <v>159</v>
      </c>
      <c r="E17" s="162" t="s">
        <v>276</v>
      </c>
      <c r="F17" s="159" t="n">
        <v>108.45</v>
      </c>
      <c r="G17" s="159" t="n">
        <v>108.45</v>
      </c>
      <c r="H17" s="159" t="n">
        <v>108.45</v>
      </c>
      <c r="I17" s="159" t="n">
        <v>0</v>
      </c>
      <c r="J17" s="159" t="n">
        <v>0</v>
      </c>
      <c r="K17" s="159" t="n">
        <v>0</v>
      </c>
      <c r="L17" s="159" t="n">
        <v>0</v>
      </c>
      <c r="M17" s="159" t="n">
        <v>0</v>
      </c>
      <c r="N17" s="159" t="n">
        <v>0</v>
      </c>
      <c r="O17" s="159" t="n">
        <v>0</v>
      </c>
      <c r="P17" s="159" t="n">
        <v>0</v>
      </c>
      <c r="Q17" s="159" t="n">
        <v>0</v>
      </c>
      <c r="R17" s="159" t="n">
        <v>0</v>
      </c>
      <c r="S17" s="160" t="n">
        <v>0</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23.25" hidden="false" customHeight="true" outlineLevel="0" collapsed="false">
      <c r="A18" s="157" t="s">
        <v>268</v>
      </c>
      <c r="B18" s="157" t="s">
        <v>269</v>
      </c>
      <c r="C18" s="157" t="s">
        <v>269</v>
      </c>
      <c r="D18" s="158" t="s">
        <v>157</v>
      </c>
      <c r="E18" s="162" t="s">
        <v>277</v>
      </c>
      <c r="F18" s="159" t="n">
        <v>12.8</v>
      </c>
      <c r="G18" s="159" t="n">
        <v>12.8</v>
      </c>
      <c r="H18" s="159" t="n">
        <v>12.8</v>
      </c>
      <c r="I18" s="159" t="n">
        <v>0</v>
      </c>
      <c r="J18" s="159" t="n">
        <v>0</v>
      </c>
      <c r="K18" s="159" t="n">
        <v>0</v>
      </c>
      <c r="L18" s="159" t="n">
        <v>0</v>
      </c>
      <c r="M18" s="159" t="n">
        <v>0</v>
      </c>
      <c r="N18" s="159" t="n">
        <v>0</v>
      </c>
      <c r="O18" s="159" t="n">
        <v>0</v>
      </c>
      <c r="P18" s="159" t="n">
        <v>0</v>
      </c>
      <c r="Q18" s="159" t="n">
        <v>0</v>
      </c>
      <c r="R18" s="159" t="n">
        <v>0</v>
      </c>
      <c r="S18" s="160" t="n">
        <v>0</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23.25" hidden="false" customHeight="true" outlineLevel="0" collapsed="false">
      <c r="A19" s="157" t="s">
        <v>268</v>
      </c>
      <c r="B19" s="157" t="s">
        <v>269</v>
      </c>
      <c r="C19" s="157" t="s">
        <v>269</v>
      </c>
      <c r="D19" s="158" t="s">
        <v>151</v>
      </c>
      <c r="E19" s="162" t="s">
        <v>278</v>
      </c>
      <c r="F19" s="159" t="n">
        <v>14.29</v>
      </c>
      <c r="G19" s="159" t="n">
        <v>14.29</v>
      </c>
      <c r="H19" s="159" t="n">
        <v>14.29</v>
      </c>
      <c r="I19" s="159" t="n">
        <v>0</v>
      </c>
      <c r="J19" s="159" t="n">
        <v>0</v>
      </c>
      <c r="K19" s="159" t="n">
        <v>0</v>
      </c>
      <c r="L19" s="159" t="n">
        <v>0</v>
      </c>
      <c r="M19" s="159" t="n">
        <v>0</v>
      </c>
      <c r="N19" s="159" t="n">
        <v>0</v>
      </c>
      <c r="O19" s="159" t="n">
        <v>0</v>
      </c>
      <c r="P19" s="159" t="n">
        <v>0</v>
      </c>
      <c r="Q19" s="159" t="n">
        <v>0</v>
      </c>
      <c r="R19" s="159" t="n">
        <v>0</v>
      </c>
      <c r="S19" s="160" t="n">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23.25" hidden="false" customHeight="true" outlineLevel="0" collapsed="false">
      <c r="A20" s="157"/>
      <c r="B20" s="157" t="s">
        <v>180</v>
      </c>
      <c r="C20" s="157" t="s">
        <v>186</v>
      </c>
      <c r="D20" s="162"/>
      <c r="E20" s="162" t="s">
        <v>279</v>
      </c>
      <c r="F20" s="159" t="n">
        <f aca="false">SUM(F21:F28)</f>
        <v>21.21</v>
      </c>
      <c r="G20" s="159" t="n">
        <f aca="false">SUM(G21:G28)</f>
        <v>21.21</v>
      </c>
      <c r="H20" s="159" t="n">
        <f aca="false">SUM(H21:H28)</f>
        <v>21.21</v>
      </c>
      <c r="I20" s="159" t="n">
        <f aca="false">SUM(I21:I28)</f>
        <v>0</v>
      </c>
      <c r="J20" s="159" t="n">
        <f aca="false">SUM(J21:J28)</f>
        <v>0</v>
      </c>
      <c r="K20" s="159" t="n">
        <f aca="false">SUM(K21:K28)</f>
        <v>0</v>
      </c>
      <c r="L20" s="159" t="n">
        <f aca="false">SUM(L21:L28)</f>
        <v>0</v>
      </c>
      <c r="M20" s="159" t="n">
        <f aca="false">SUM(M21:M28)</f>
        <v>0</v>
      </c>
      <c r="N20" s="159" t="n">
        <f aca="false">SUM(N21:N28)</f>
        <v>0</v>
      </c>
      <c r="O20" s="159" t="n">
        <f aca="false">SUM(O21:O28)</f>
        <v>0</v>
      </c>
      <c r="P20" s="159" t="n">
        <f aca="false">SUM(P21:P28)</f>
        <v>0</v>
      </c>
      <c r="Q20" s="159" t="n">
        <f aca="false">SUM(Q21:Q28)</f>
        <v>0</v>
      </c>
      <c r="R20" s="159" t="n">
        <f aca="false">SUM(R21:R28)</f>
        <v>0</v>
      </c>
      <c r="S20" s="160" t="n">
        <f aca="false">SUM(S21:S28)</f>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23.25" hidden="false" customHeight="true" outlineLevel="0" collapsed="false">
      <c r="A21" s="157" t="s">
        <v>268</v>
      </c>
      <c r="B21" s="157" t="s">
        <v>280</v>
      </c>
      <c r="C21" s="157" t="s">
        <v>281</v>
      </c>
      <c r="D21" s="158" t="s">
        <v>155</v>
      </c>
      <c r="E21" s="162" t="s">
        <v>275</v>
      </c>
      <c r="F21" s="159" t="n">
        <v>1.56</v>
      </c>
      <c r="G21" s="159" t="n">
        <v>1.56</v>
      </c>
      <c r="H21" s="159" t="n">
        <v>1.56</v>
      </c>
      <c r="I21" s="159" t="n">
        <v>0</v>
      </c>
      <c r="J21" s="159" t="n">
        <v>0</v>
      </c>
      <c r="K21" s="159" t="n">
        <v>0</v>
      </c>
      <c r="L21" s="159" t="n">
        <v>0</v>
      </c>
      <c r="M21" s="159" t="n">
        <v>0</v>
      </c>
      <c r="N21" s="159" t="n">
        <v>0</v>
      </c>
      <c r="O21" s="159" t="n">
        <v>0</v>
      </c>
      <c r="P21" s="159" t="n">
        <v>0</v>
      </c>
      <c r="Q21" s="159" t="n">
        <v>0</v>
      </c>
      <c r="R21" s="159" t="n">
        <v>0</v>
      </c>
      <c r="S21" s="160" t="n">
        <v>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23.25" hidden="false" customHeight="true" outlineLevel="0" collapsed="false">
      <c r="A22" s="157" t="s">
        <v>268</v>
      </c>
      <c r="B22" s="157" t="s">
        <v>280</v>
      </c>
      <c r="C22" s="157" t="s">
        <v>281</v>
      </c>
      <c r="D22" s="158" t="s">
        <v>149</v>
      </c>
      <c r="E22" s="162" t="s">
        <v>272</v>
      </c>
      <c r="F22" s="159" t="n">
        <v>4.67</v>
      </c>
      <c r="G22" s="159" t="n">
        <v>4.67</v>
      </c>
      <c r="H22" s="159" t="n">
        <v>4.67</v>
      </c>
      <c r="I22" s="159" t="n">
        <v>0</v>
      </c>
      <c r="J22" s="159" t="n">
        <v>0</v>
      </c>
      <c r="K22" s="159" t="n">
        <v>0</v>
      </c>
      <c r="L22" s="159" t="n">
        <v>0</v>
      </c>
      <c r="M22" s="159" t="n">
        <v>0</v>
      </c>
      <c r="N22" s="159" t="n">
        <v>0</v>
      </c>
      <c r="O22" s="159" t="n">
        <v>0</v>
      </c>
      <c r="P22" s="159" t="n">
        <v>0</v>
      </c>
      <c r="Q22" s="159" t="n">
        <v>0</v>
      </c>
      <c r="R22" s="159" t="n">
        <v>0</v>
      </c>
      <c r="S22" s="160" t="n">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23.25" hidden="false" customHeight="true" outlineLevel="0" collapsed="false">
      <c r="A23" s="157" t="s">
        <v>268</v>
      </c>
      <c r="B23" s="157" t="s">
        <v>280</v>
      </c>
      <c r="C23" s="157" t="s">
        <v>281</v>
      </c>
      <c r="D23" s="158" t="s">
        <v>161</v>
      </c>
      <c r="E23" s="162" t="s">
        <v>271</v>
      </c>
      <c r="F23" s="159" t="n">
        <v>1.36</v>
      </c>
      <c r="G23" s="159" t="n">
        <v>1.36</v>
      </c>
      <c r="H23" s="159" t="n">
        <v>1.36</v>
      </c>
      <c r="I23" s="159" t="n">
        <v>0</v>
      </c>
      <c r="J23" s="159" t="n">
        <v>0</v>
      </c>
      <c r="K23" s="159" t="n">
        <v>0</v>
      </c>
      <c r="L23" s="159" t="n">
        <v>0</v>
      </c>
      <c r="M23" s="159" t="n">
        <v>0</v>
      </c>
      <c r="N23" s="159" t="n">
        <v>0</v>
      </c>
      <c r="O23" s="159" t="n">
        <v>0</v>
      </c>
      <c r="P23" s="159" t="n">
        <v>0</v>
      </c>
      <c r="Q23" s="159" t="n">
        <v>0</v>
      </c>
      <c r="R23" s="159" t="n">
        <v>0</v>
      </c>
      <c r="S23" s="160" t="n">
        <v>0</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23.25" hidden="false" customHeight="true" outlineLevel="0" collapsed="false">
      <c r="A24" s="157" t="s">
        <v>268</v>
      </c>
      <c r="B24" s="157" t="s">
        <v>280</v>
      </c>
      <c r="C24" s="157" t="s">
        <v>281</v>
      </c>
      <c r="D24" s="158" t="s">
        <v>151</v>
      </c>
      <c r="E24" s="162" t="s">
        <v>278</v>
      </c>
      <c r="F24" s="159" t="n">
        <v>1.46</v>
      </c>
      <c r="G24" s="159" t="n">
        <v>1.46</v>
      </c>
      <c r="H24" s="159" t="n">
        <v>1.46</v>
      </c>
      <c r="I24" s="159" t="n">
        <v>0</v>
      </c>
      <c r="J24" s="159" t="n">
        <v>0</v>
      </c>
      <c r="K24" s="159" t="n">
        <v>0</v>
      </c>
      <c r="L24" s="159" t="n">
        <v>0</v>
      </c>
      <c r="M24" s="159" t="n">
        <v>0</v>
      </c>
      <c r="N24" s="159" t="n">
        <v>0</v>
      </c>
      <c r="O24" s="159" t="n">
        <v>0</v>
      </c>
      <c r="P24" s="159" t="n">
        <v>0</v>
      </c>
      <c r="Q24" s="159" t="n">
        <v>0</v>
      </c>
      <c r="R24" s="159" t="n">
        <v>0</v>
      </c>
      <c r="S24" s="160" t="n">
        <v>0</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23.25" hidden="false" customHeight="true" outlineLevel="0" collapsed="false">
      <c r="A25" s="157" t="s">
        <v>268</v>
      </c>
      <c r="B25" s="157" t="s">
        <v>280</v>
      </c>
      <c r="C25" s="157" t="s">
        <v>281</v>
      </c>
      <c r="D25" s="158" t="s">
        <v>147</v>
      </c>
      <c r="E25" s="162" t="s">
        <v>273</v>
      </c>
      <c r="F25" s="159" t="n">
        <v>9.92</v>
      </c>
      <c r="G25" s="159" t="n">
        <v>9.92</v>
      </c>
      <c r="H25" s="159" t="n">
        <v>9.92</v>
      </c>
      <c r="I25" s="159" t="n">
        <v>0</v>
      </c>
      <c r="J25" s="159" t="n">
        <v>0</v>
      </c>
      <c r="K25" s="159" t="n">
        <v>0</v>
      </c>
      <c r="L25" s="159" t="n">
        <v>0</v>
      </c>
      <c r="M25" s="159" t="n">
        <v>0</v>
      </c>
      <c r="N25" s="159" t="n">
        <v>0</v>
      </c>
      <c r="O25" s="159" t="n">
        <v>0</v>
      </c>
      <c r="P25" s="159" t="n">
        <v>0</v>
      </c>
      <c r="Q25" s="159" t="n">
        <v>0</v>
      </c>
      <c r="R25" s="159" t="n">
        <v>0</v>
      </c>
      <c r="S25" s="160" t="n">
        <v>0</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23.25" hidden="false" customHeight="true" outlineLevel="0" collapsed="false">
      <c r="A26" s="157" t="s">
        <v>268</v>
      </c>
      <c r="B26" s="157" t="s">
        <v>280</v>
      </c>
      <c r="C26" s="157" t="s">
        <v>281</v>
      </c>
      <c r="D26" s="158" t="s">
        <v>163</v>
      </c>
      <c r="E26" s="162" t="s">
        <v>274</v>
      </c>
      <c r="F26" s="159" t="n">
        <v>0.39</v>
      </c>
      <c r="G26" s="159" t="n">
        <v>0.39</v>
      </c>
      <c r="H26" s="159" t="n">
        <v>0.39</v>
      </c>
      <c r="I26" s="159" t="n">
        <v>0</v>
      </c>
      <c r="J26" s="159" t="n">
        <v>0</v>
      </c>
      <c r="K26" s="159" t="n">
        <v>0</v>
      </c>
      <c r="L26" s="159" t="n">
        <v>0</v>
      </c>
      <c r="M26" s="159" t="n">
        <v>0</v>
      </c>
      <c r="N26" s="159" t="n">
        <v>0</v>
      </c>
      <c r="O26" s="159" t="n">
        <v>0</v>
      </c>
      <c r="P26" s="159" t="n">
        <v>0</v>
      </c>
      <c r="Q26" s="159" t="n">
        <v>0</v>
      </c>
      <c r="R26" s="159" t="n">
        <v>0</v>
      </c>
      <c r="S26" s="160" t="n">
        <v>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23.25" hidden="false" customHeight="true" outlineLevel="0" collapsed="false">
      <c r="A27" s="157" t="s">
        <v>268</v>
      </c>
      <c r="B27" s="157" t="s">
        <v>280</v>
      </c>
      <c r="C27" s="157" t="s">
        <v>281</v>
      </c>
      <c r="D27" s="158" t="s">
        <v>157</v>
      </c>
      <c r="E27" s="162" t="s">
        <v>277</v>
      </c>
      <c r="F27" s="159" t="n">
        <v>1.17</v>
      </c>
      <c r="G27" s="159" t="n">
        <v>1.17</v>
      </c>
      <c r="H27" s="159" t="n">
        <v>1.17</v>
      </c>
      <c r="I27" s="159" t="n">
        <v>0</v>
      </c>
      <c r="J27" s="159" t="n">
        <v>0</v>
      </c>
      <c r="K27" s="159" t="n">
        <v>0</v>
      </c>
      <c r="L27" s="159" t="n">
        <v>0</v>
      </c>
      <c r="M27" s="159" t="n">
        <v>0</v>
      </c>
      <c r="N27" s="159" t="n">
        <v>0</v>
      </c>
      <c r="O27" s="159" t="n">
        <v>0</v>
      </c>
      <c r="P27" s="159" t="n">
        <v>0</v>
      </c>
      <c r="Q27" s="159" t="n">
        <v>0</v>
      </c>
      <c r="R27" s="159" t="n">
        <v>0</v>
      </c>
      <c r="S27" s="160" t="n">
        <v>0</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23.25" hidden="false" customHeight="true" outlineLevel="0" collapsed="false">
      <c r="A28" s="157" t="s">
        <v>268</v>
      </c>
      <c r="B28" s="157" t="s">
        <v>280</v>
      </c>
      <c r="C28" s="157" t="s">
        <v>281</v>
      </c>
      <c r="D28" s="158" t="s">
        <v>153</v>
      </c>
      <c r="E28" s="162" t="s">
        <v>270</v>
      </c>
      <c r="F28" s="159" t="n">
        <v>0.68</v>
      </c>
      <c r="G28" s="159" t="n">
        <v>0.68</v>
      </c>
      <c r="H28" s="159" t="n">
        <v>0.68</v>
      </c>
      <c r="I28" s="159" t="n">
        <v>0</v>
      </c>
      <c r="J28" s="159" t="n">
        <v>0</v>
      </c>
      <c r="K28" s="159" t="n">
        <v>0</v>
      </c>
      <c r="L28" s="159" t="n">
        <v>0</v>
      </c>
      <c r="M28" s="159" t="n">
        <v>0</v>
      </c>
      <c r="N28" s="159" t="n">
        <v>0</v>
      </c>
      <c r="O28" s="159" t="n">
        <v>0</v>
      </c>
      <c r="P28" s="159" t="n">
        <v>0</v>
      </c>
      <c r="Q28" s="159" t="n">
        <v>0</v>
      </c>
      <c r="R28" s="159" t="n">
        <v>0</v>
      </c>
      <c r="S28" s="160" t="n">
        <v>0</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23.25" hidden="false" customHeight="true" outlineLevel="0" collapsed="false">
      <c r="A29" s="157" t="s">
        <v>179</v>
      </c>
      <c r="B29" s="157"/>
      <c r="C29" s="157"/>
      <c r="D29" s="162"/>
      <c r="E29" s="162" t="s">
        <v>282</v>
      </c>
      <c r="F29" s="159" t="n">
        <f aca="false">F30</f>
        <v>217.75</v>
      </c>
      <c r="G29" s="159" t="n">
        <f aca="false">G30</f>
        <v>217.75</v>
      </c>
      <c r="H29" s="159" t="n">
        <f aca="false">H30</f>
        <v>217.75</v>
      </c>
      <c r="I29" s="159" t="n">
        <f aca="false">I30</f>
        <v>0</v>
      </c>
      <c r="J29" s="159" t="n">
        <f aca="false">J30</f>
        <v>0</v>
      </c>
      <c r="K29" s="159" t="n">
        <f aca="false">K30</f>
        <v>0</v>
      </c>
      <c r="L29" s="159" t="n">
        <f aca="false">L30</f>
        <v>0</v>
      </c>
      <c r="M29" s="159" t="n">
        <f aca="false">M30</f>
        <v>0</v>
      </c>
      <c r="N29" s="159" t="n">
        <f aca="false">N30</f>
        <v>0</v>
      </c>
      <c r="O29" s="159" t="n">
        <f aca="false">O30</f>
        <v>0</v>
      </c>
      <c r="P29" s="159" t="n">
        <f aca="false">P30</f>
        <v>0</v>
      </c>
      <c r="Q29" s="159" t="n">
        <f aca="false">Q30</f>
        <v>0</v>
      </c>
      <c r="R29" s="159" t="n">
        <f aca="false">R30</f>
        <v>0</v>
      </c>
      <c r="S29" s="160" t="n">
        <f aca="false">S30</f>
        <v>0</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23.25" hidden="false" customHeight="true" outlineLevel="0" collapsed="false">
      <c r="A30" s="157"/>
      <c r="B30" s="157" t="s">
        <v>180</v>
      </c>
      <c r="C30" s="157" t="s">
        <v>176</v>
      </c>
      <c r="D30" s="162"/>
      <c r="E30" s="162" t="s">
        <v>283</v>
      </c>
      <c r="F30" s="159" t="n">
        <f aca="false">SUM(F31:F44)</f>
        <v>217.75</v>
      </c>
      <c r="G30" s="159" t="n">
        <f aca="false">SUM(G31:G44)</f>
        <v>217.75</v>
      </c>
      <c r="H30" s="159" t="n">
        <f aca="false">SUM(H31:H44)</f>
        <v>217.75</v>
      </c>
      <c r="I30" s="159" t="n">
        <f aca="false">SUM(I31:I44)</f>
        <v>0</v>
      </c>
      <c r="J30" s="159" t="n">
        <f aca="false">SUM(J31:J44)</f>
        <v>0</v>
      </c>
      <c r="K30" s="159" t="n">
        <f aca="false">SUM(K31:K44)</f>
        <v>0</v>
      </c>
      <c r="L30" s="159" t="n">
        <f aca="false">SUM(L31:L44)</f>
        <v>0</v>
      </c>
      <c r="M30" s="159" t="n">
        <f aca="false">SUM(M31:M44)</f>
        <v>0</v>
      </c>
      <c r="N30" s="159" t="n">
        <f aca="false">SUM(N31:N44)</f>
        <v>0</v>
      </c>
      <c r="O30" s="159" t="n">
        <f aca="false">SUM(O31:O44)</f>
        <v>0</v>
      </c>
      <c r="P30" s="159" t="n">
        <f aca="false">SUM(P31:P44)</f>
        <v>0</v>
      </c>
      <c r="Q30" s="159" t="n">
        <f aca="false">SUM(Q31:Q44)</f>
        <v>0</v>
      </c>
      <c r="R30" s="159" t="n">
        <f aca="false">SUM(R31:R44)</f>
        <v>0</v>
      </c>
      <c r="S30" s="160" t="n">
        <f aca="false">SUM(S31:S44)</f>
        <v>0</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23.25" hidden="false" customHeight="true" outlineLevel="0" collapsed="false">
      <c r="A31" s="157" t="s">
        <v>284</v>
      </c>
      <c r="B31" s="157" t="s">
        <v>280</v>
      </c>
      <c r="C31" s="157" t="s">
        <v>285</v>
      </c>
      <c r="D31" s="158" t="s">
        <v>149</v>
      </c>
      <c r="E31" s="162" t="s">
        <v>272</v>
      </c>
      <c r="F31" s="159" t="n">
        <v>22.16</v>
      </c>
      <c r="G31" s="159" t="n">
        <v>22.16</v>
      </c>
      <c r="H31" s="159" t="n">
        <v>22.16</v>
      </c>
      <c r="I31" s="159" t="n">
        <v>0</v>
      </c>
      <c r="J31" s="159" t="n">
        <v>0</v>
      </c>
      <c r="K31" s="159" t="n">
        <v>0</v>
      </c>
      <c r="L31" s="159" t="n">
        <v>0</v>
      </c>
      <c r="M31" s="159" t="n">
        <v>0</v>
      </c>
      <c r="N31" s="159" t="n">
        <v>0</v>
      </c>
      <c r="O31" s="159" t="n">
        <v>0</v>
      </c>
      <c r="P31" s="159" t="n">
        <v>0</v>
      </c>
      <c r="Q31" s="159" t="n">
        <v>0</v>
      </c>
      <c r="R31" s="159" t="n">
        <v>0</v>
      </c>
      <c r="S31" s="160" t="n">
        <v>0</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23.25" hidden="false" customHeight="true" outlineLevel="0" collapsed="false">
      <c r="A32" s="157" t="s">
        <v>284</v>
      </c>
      <c r="B32" s="157" t="s">
        <v>280</v>
      </c>
      <c r="C32" s="157" t="s">
        <v>286</v>
      </c>
      <c r="D32" s="158" t="s">
        <v>161</v>
      </c>
      <c r="E32" s="162" t="s">
        <v>271</v>
      </c>
      <c r="F32" s="159" t="n">
        <v>7.43</v>
      </c>
      <c r="G32" s="159" t="n">
        <v>7.43</v>
      </c>
      <c r="H32" s="159" t="n">
        <v>7.43</v>
      </c>
      <c r="I32" s="159" t="n">
        <v>0</v>
      </c>
      <c r="J32" s="159" t="n">
        <v>0</v>
      </c>
      <c r="K32" s="159" t="n">
        <v>0</v>
      </c>
      <c r="L32" s="159" t="n">
        <v>0</v>
      </c>
      <c r="M32" s="159" t="n">
        <v>0</v>
      </c>
      <c r="N32" s="159" t="n">
        <v>0</v>
      </c>
      <c r="O32" s="159" t="n">
        <v>0</v>
      </c>
      <c r="P32" s="159" t="n">
        <v>0</v>
      </c>
      <c r="Q32" s="159" t="n">
        <v>0</v>
      </c>
      <c r="R32" s="159" t="n">
        <v>0</v>
      </c>
      <c r="S32" s="160" t="n">
        <v>0</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23.25" hidden="false" customHeight="true" outlineLevel="0" collapsed="false">
      <c r="A33" s="157" t="s">
        <v>284</v>
      </c>
      <c r="B33" s="157" t="s">
        <v>280</v>
      </c>
      <c r="C33" s="157" t="s">
        <v>285</v>
      </c>
      <c r="D33" s="158" t="s">
        <v>151</v>
      </c>
      <c r="E33" s="162" t="s">
        <v>278</v>
      </c>
      <c r="F33" s="159" t="n">
        <v>6.61</v>
      </c>
      <c r="G33" s="159" t="n">
        <v>6.61</v>
      </c>
      <c r="H33" s="159" t="n">
        <v>6.61</v>
      </c>
      <c r="I33" s="159" t="n">
        <v>0</v>
      </c>
      <c r="J33" s="159" t="n">
        <v>0</v>
      </c>
      <c r="K33" s="159" t="n">
        <v>0</v>
      </c>
      <c r="L33" s="159" t="n">
        <v>0</v>
      </c>
      <c r="M33" s="159" t="n">
        <v>0</v>
      </c>
      <c r="N33" s="159" t="n">
        <v>0</v>
      </c>
      <c r="O33" s="159" t="n">
        <v>0</v>
      </c>
      <c r="P33" s="159" t="n">
        <v>0</v>
      </c>
      <c r="Q33" s="159" t="n">
        <v>0</v>
      </c>
      <c r="R33" s="159" t="n">
        <v>0</v>
      </c>
      <c r="S33" s="160" t="n">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23.25" hidden="false" customHeight="true" outlineLevel="0" collapsed="false">
      <c r="A34" s="157" t="s">
        <v>284</v>
      </c>
      <c r="B34" s="157" t="s">
        <v>280</v>
      </c>
      <c r="C34" s="157" t="s">
        <v>285</v>
      </c>
      <c r="D34" s="158" t="s">
        <v>147</v>
      </c>
      <c r="E34" s="162" t="s">
        <v>273</v>
      </c>
      <c r="F34" s="159" t="n">
        <v>56</v>
      </c>
      <c r="G34" s="159" t="n">
        <v>56</v>
      </c>
      <c r="H34" s="159" t="n">
        <v>56</v>
      </c>
      <c r="I34" s="159" t="n">
        <v>0</v>
      </c>
      <c r="J34" s="159" t="n">
        <v>0</v>
      </c>
      <c r="K34" s="159" t="n">
        <v>0</v>
      </c>
      <c r="L34" s="159" t="n">
        <v>0</v>
      </c>
      <c r="M34" s="159" t="n">
        <v>0</v>
      </c>
      <c r="N34" s="159" t="n">
        <v>0</v>
      </c>
      <c r="O34" s="159" t="n">
        <v>0</v>
      </c>
      <c r="P34" s="159" t="n">
        <v>0</v>
      </c>
      <c r="Q34" s="159" t="n">
        <v>0</v>
      </c>
      <c r="R34" s="159" t="n">
        <v>0</v>
      </c>
      <c r="S34" s="160" t="n">
        <v>0</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23.25" hidden="false" customHeight="true" outlineLevel="0" collapsed="false">
      <c r="A35" s="157" t="s">
        <v>284</v>
      </c>
      <c r="B35" s="157" t="s">
        <v>280</v>
      </c>
      <c r="C35" s="157" t="s">
        <v>287</v>
      </c>
      <c r="D35" s="158" t="s">
        <v>149</v>
      </c>
      <c r="E35" s="162" t="s">
        <v>272</v>
      </c>
      <c r="F35" s="159" t="n">
        <v>12.09</v>
      </c>
      <c r="G35" s="159" t="n">
        <v>12.09</v>
      </c>
      <c r="H35" s="159" t="n">
        <v>12.09</v>
      </c>
      <c r="I35" s="159" t="n">
        <v>0</v>
      </c>
      <c r="J35" s="159" t="n">
        <v>0</v>
      </c>
      <c r="K35" s="159" t="n">
        <v>0</v>
      </c>
      <c r="L35" s="159" t="n">
        <v>0</v>
      </c>
      <c r="M35" s="159" t="n">
        <v>0</v>
      </c>
      <c r="N35" s="159" t="n">
        <v>0</v>
      </c>
      <c r="O35" s="159" t="n">
        <v>0</v>
      </c>
      <c r="P35" s="159" t="n">
        <v>0</v>
      </c>
      <c r="Q35" s="159" t="n">
        <v>0</v>
      </c>
      <c r="R35" s="159" t="n">
        <v>0</v>
      </c>
      <c r="S35" s="160" t="n">
        <v>0</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23.25" hidden="false" customHeight="true" outlineLevel="0" collapsed="false">
      <c r="A36" s="157" t="s">
        <v>284</v>
      </c>
      <c r="B36" s="157" t="s">
        <v>280</v>
      </c>
      <c r="C36" s="157" t="s">
        <v>285</v>
      </c>
      <c r="D36" s="158" t="s">
        <v>153</v>
      </c>
      <c r="E36" s="162" t="s">
        <v>270</v>
      </c>
      <c r="F36" s="159" t="n">
        <v>0.19</v>
      </c>
      <c r="G36" s="159" t="n">
        <v>0.19</v>
      </c>
      <c r="H36" s="159" t="n">
        <v>0.19</v>
      </c>
      <c r="I36" s="159" t="n">
        <v>0</v>
      </c>
      <c r="J36" s="159" t="n">
        <v>0</v>
      </c>
      <c r="K36" s="159" t="n">
        <v>0</v>
      </c>
      <c r="L36" s="159" t="n">
        <v>0</v>
      </c>
      <c r="M36" s="159" t="n">
        <v>0</v>
      </c>
      <c r="N36" s="159" t="n">
        <v>0</v>
      </c>
      <c r="O36" s="159" t="n">
        <v>0</v>
      </c>
      <c r="P36" s="159" t="n">
        <v>0</v>
      </c>
      <c r="Q36" s="159" t="n">
        <v>0</v>
      </c>
      <c r="R36" s="159" t="n">
        <v>0</v>
      </c>
      <c r="S36" s="160" t="n">
        <v>0</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23.25" hidden="false" customHeight="true" outlineLevel="0" collapsed="false">
      <c r="A37" s="157" t="s">
        <v>284</v>
      </c>
      <c r="B37" s="157" t="s">
        <v>280</v>
      </c>
      <c r="C37" s="157" t="s">
        <v>287</v>
      </c>
      <c r="D37" s="158" t="s">
        <v>147</v>
      </c>
      <c r="E37" s="162" t="s">
        <v>273</v>
      </c>
      <c r="F37" s="159" t="n">
        <v>30.23</v>
      </c>
      <c r="G37" s="159" t="n">
        <v>30.23</v>
      </c>
      <c r="H37" s="159" t="n">
        <v>30.23</v>
      </c>
      <c r="I37" s="159" t="n">
        <v>0</v>
      </c>
      <c r="J37" s="159" t="n">
        <v>0</v>
      </c>
      <c r="K37" s="159" t="n">
        <v>0</v>
      </c>
      <c r="L37" s="159" t="n">
        <v>0</v>
      </c>
      <c r="M37" s="159" t="n">
        <v>0</v>
      </c>
      <c r="N37" s="159" t="n">
        <v>0</v>
      </c>
      <c r="O37" s="159" t="n">
        <v>0</v>
      </c>
      <c r="P37" s="159" t="n">
        <v>0</v>
      </c>
      <c r="Q37" s="159" t="n">
        <v>0</v>
      </c>
      <c r="R37" s="159" t="n">
        <v>0</v>
      </c>
      <c r="S37" s="160" t="n">
        <v>0</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23.25" hidden="false" customHeight="true" outlineLevel="0" collapsed="false">
      <c r="A38" s="157" t="s">
        <v>284</v>
      </c>
      <c r="B38" s="157" t="s">
        <v>280</v>
      </c>
      <c r="C38" s="157" t="s">
        <v>286</v>
      </c>
      <c r="D38" s="158" t="s">
        <v>159</v>
      </c>
      <c r="E38" s="162" t="s">
        <v>276</v>
      </c>
      <c r="F38" s="159" t="n">
        <v>55.67</v>
      </c>
      <c r="G38" s="159" t="n">
        <v>55.67</v>
      </c>
      <c r="H38" s="159" t="n">
        <v>55.67</v>
      </c>
      <c r="I38" s="159" t="n">
        <v>0</v>
      </c>
      <c r="J38" s="159" t="n">
        <v>0</v>
      </c>
      <c r="K38" s="159" t="n">
        <v>0</v>
      </c>
      <c r="L38" s="159" t="n">
        <v>0</v>
      </c>
      <c r="M38" s="159" t="n">
        <v>0</v>
      </c>
      <c r="N38" s="159" t="n">
        <v>0</v>
      </c>
      <c r="O38" s="159" t="n">
        <v>0</v>
      </c>
      <c r="P38" s="159" t="n">
        <v>0</v>
      </c>
      <c r="Q38" s="159" t="n">
        <v>0</v>
      </c>
      <c r="R38" s="159" t="n">
        <v>0</v>
      </c>
      <c r="S38" s="160" t="n">
        <v>0</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23.25" hidden="false" customHeight="true" outlineLevel="0" collapsed="false">
      <c r="A39" s="157" t="s">
        <v>284</v>
      </c>
      <c r="B39" s="157" t="s">
        <v>280</v>
      </c>
      <c r="C39" s="157" t="s">
        <v>286</v>
      </c>
      <c r="D39" s="158" t="s">
        <v>157</v>
      </c>
      <c r="E39" s="162" t="s">
        <v>277</v>
      </c>
      <c r="F39" s="159" t="n">
        <v>6.56</v>
      </c>
      <c r="G39" s="159" t="n">
        <v>6.56</v>
      </c>
      <c r="H39" s="159" t="n">
        <v>6.56</v>
      </c>
      <c r="I39" s="159" t="n">
        <v>0</v>
      </c>
      <c r="J39" s="159" t="n">
        <v>0</v>
      </c>
      <c r="K39" s="159" t="n">
        <v>0</v>
      </c>
      <c r="L39" s="159" t="n">
        <v>0</v>
      </c>
      <c r="M39" s="159" t="n">
        <v>0</v>
      </c>
      <c r="N39" s="159" t="n">
        <v>0</v>
      </c>
      <c r="O39" s="159" t="n">
        <v>0</v>
      </c>
      <c r="P39" s="159" t="n">
        <v>0</v>
      </c>
      <c r="Q39" s="159" t="n">
        <v>0</v>
      </c>
      <c r="R39" s="159" t="n">
        <v>0</v>
      </c>
      <c r="S39" s="160" t="n">
        <v>0</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23.25" hidden="false" customHeight="true" outlineLevel="0" collapsed="false">
      <c r="A40" s="157" t="s">
        <v>284</v>
      </c>
      <c r="B40" s="157" t="s">
        <v>280</v>
      </c>
      <c r="C40" s="157" t="s">
        <v>286</v>
      </c>
      <c r="D40" s="158" t="s">
        <v>153</v>
      </c>
      <c r="E40" s="162" t="s">
        <v>270</v>
      </c>
      <c r="F40" s="159" t="n">
        <v>3.37</v>
      </c>
      <c r="G40" s="159" t="n">
        <v>3.37</v>
      </c>
      <c r="H40" s="159" t="n">
        <v>3.37</v>
      </c>
      <c r="I40" s="159" t="n">
        <v>0</v>
      </c>
      <c r="J40" s="159" t="n">
        <v>0</v>
      </c>
      <c r="K40" s="159" t="n">
        <v>0</v>
      </c>
      <c r="L40" s="159" t="n">
        <v>0</v>
      </c>
      <c r="M40" s="159" t="n">
        <v>0</v>
      </c>
      <c r="N40" s="159" t="n">
        <v>0</v>
      </c>
      <c r="O40" s="159" t="n">
        <v>0</v>
      </c>
      <c r="P40" s="159" t="n">
        <v>0</v>
      </c>
      <c r="Q40" s="159" t="n">
        <v>0</v>
      </c>
      <c r="R40" s="159" t="n">
        <v>0</v>
      </c>
      <c r="S40" s="160" t="n">
        <v>0</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23.25" hidden="false" customHeight="true" outlineLevel="0" collapsed="false">
      <c r="A41" s="157" t="s">
        <v>284</v>
      </c>
      <c r="B41" s="157" t="s">
        <v>280</v>
      </c>
      <c r="C41" s="157" t="s">
        <v>286</v>
      </c>
      <c r="D41" s="158" t="s">
        <v>163</v>
      </c>
      <c r="E41" s="162" t="s">
        <v>274</v>
      </c>
      <c r="F41" s="159" t="n">
        <v>2.03</v>
      </c>
      <c r="G41" s="159" t="n">
        <v>2.03</v>
      </c>
      <c r="H41" s="159" t="n">
        <v>2.03</v>
      </c>
      <c r="I41" s="159" t="n">
        <v>0</v>
      </c>
      <c r="J41" s="159" t="n">
        <v>0</v>
      </c>
      <c r="K41" s="159" t="n">
        <v>0</v>
      </c>
      <c r="L41" s="159" t="n">
        <v>0</v>
      </c>
      <c r="M41" s="159" t="n">
        <v>0</v>
      </c>
      <c r="N41" s="159" t="n">
        <v>0</v>
      </c>
      <c r="O41" s="159" t="n">
        <v>0</v>
      </c>
      <c r="P41" s="159" t="n">
        <v>0</v>
      </c>
      <c r="Q41" s="159" t="n">
        <v>0</v>
      </c>
      <c r="R41" s="159" t="n">
        <v>0</v>
      </c>
      <c r="S41" s="160" t="n">
        <v>0</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23.25" hidden="false" customHeight="true" outlineLevel="0" collapsed="false">
      <c r="A42" s="157" t="s">
        <v>284</v>
      </c>
      <c r="B42" s="157" t="s">
        <v>280</v>
      </c>
      <c r="C42" s="157" t="s">
        <v>287</v>
      </c>
      <c r="D42" s="158" t="s">
        <v>155</v>
      </c>
      <c r="E42" s="162" t="s">
        <v>275</v>
      </c>
      <c r="F42" s="159" t="n">
        <v>4.15</v>
      </c>
      <c r="G42" s="159" t="n">
        <v>4.15</v>
      </c>
      <c r="H42" s="159" t="n">
        <v>4.15</v>
      </c>
      <c r="I42" s="159" t="n">
        <v>0</v>
      </c>
      <c r="J42" s="159" t="n">
        <v>0</v>
      </c>
      <c r="K42" s="159" t="n">
        <v>0</v>
      </c>
      <c r="L42" s="159" t="n">
        <v>0</v>
      </c>
      <c r="M42" s="159" t="n">
        <v>0</v>
      </c>
      <c r="N42" s="159" t="n">
        <v>0</v>
      </c>
      <c r="O42" s="159" t="n">
        <v>0</v>
      </c>
      <c r="P42" s="159" t="n">
        <v>0</v>
      </c>
      <c r="Q42" s="159" t="n">
        <v>0</v>
      </c>
      <c r="R42" s="159" t="n">
        <v>0</v>
      </c>
      <c r="S42" s="160" t="n">
        <v>0</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23.25" hidden="false" customHeight="true" outlineLevel="0" collapsed="false">
      <c r="A43" s="157" t="s">
        <v>284</v>
      </c>
      <c r="B43" s="157" t="s">
        <v>280</v>
      </c>
      <c r="C43" s="157" t="s">
        <v>286</v>
      </c>
      <c r="D43" s="158" t="s">
        <v>155</v>
      </c>
      <c r="E43" s="162" t="s">
        <v>275</v>
      </c>
      <c r="F43" s="159" t="n">
        <v>7.69</v>
      </c>
      <c r="G43" s="159" t="n">
        <v>7.69</v>
      </c>
      <c r="H43" s="159" t="n">
        <v>7.69</v>
      </c>
      <c r="I43" s="159" t="n">
        <v>0</v>
      </c>
      <c r="J43" s="159" t="n">
        <v>0</v>
      </c>
      <c r="K43" s="159" t="n">
        <v>0</v>
      </c>
      <c r="L43" s="159" t="n">
        <v>0</v>
      </c>
      <c r="M43" s="159" t="n">
        <v>0</v>
      </c>
      <c r="N43" s="159" t="n">
        <v>0</v>
      </c>
      <c r="O43" s="159" t="n">
        <v>0</v>
      </c>
      <c r="P43" s="159" t="n">
        <v>0</v>
      </c>
      <c r="Q43" s="159" t="n">
        <v>0</v>
      </c>
      <c r="R43" s="159" t="n">
        <v>0</v>
      </c>
      <c r="S43" s="160" t="n">
        <v>0</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23.25" hidden="false" customHeight="true" outlineLevel="0" collapsed="false">
      <c r="A44" s="157" t="s">
        <v>284</v>
      </c>
      <c r="B44" s="157" t="s">
        <v>280</v>
      </c>
      <c r="C44" s="157" t="s">
        <v>287</v>
      </c>
      <c r="D44" s="158" t="s">
        <v>151</v>
      </c>
      <c r="E44" s="162" t="s">
        <v>278</v>
      </c>
      <c r="F44" s="159" t="n">
        <v>3.57</v>
      </c>
      <c r="G44" s="159" t="n">
        <v>3.57</v>
      </c>
      <c r="H44" s="159" t="n">
        <v>3.57</v>
      </c>
      <c r="I44" s="159" t="n">
        <v>0</v>
      </c>
      <c r="J44" s="159" t="n">
        <v>0</v>
      </c>
      <c r="K44" s="159" t="n">
        <v>0</v>
      </c>
      <c r="L44" s="159" t="n">
        <v>0</v>
      </c>
      <c r="M44" s="159" t="n">
        <v>0</v>
      </c>
      <c r="N44" s="159" t="n">
        <v>0</v>
      </c>
      <c r="O44" s="159" t="n">
        <v>0</v>
      </c>
      <c r="P44" s="159" t="n">
        <v>0</v>
      </c>
      <c r="Q44" s="159" t="n">
        <v>0</v>
      </c>
      <c r="R44" s="159" t="n">
        <v>0</v>
      </c>
      <c r="S44" s="160" t="n">
        <v>0</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23.25" hidden="false" customHeight="true" outlineLevel="0" collapsed="false">
      <c r="A45" s="157" t="s">
        <v>194</v>
      </c>
      <c r="B45" s="157"/>
      <c r="C45" s="157"/>
      <c r="D45" s="162"/>
      <c r="E45" s="162" t="s">
        <v>288</v>
      </c>
      <c r="F45" s="159" t="n">
        <f aca="false">F46</f>
        <v>1274.94</v>
      </c>
      <c r="G45" s="159" t="n">
        <f aca="false">G46</f>
        <v>1124.42</v>
      </c>
      <c r="H45" s="159" t="n">
        <f aca="false">H46</f>
        <v>867.05</v>
      </c>
      <c r="I45" s="159" t="n">
        <f aca="false">I46</f>
        <v>257.37</v>
      </c>
      <c r="J45" s="159" t="n">
        <f aca="false">J46</f>
        <v>0</v>
      </c>
      <c r="K45" s="159" t="n">
        <f aca="false">K46</f>
        <v>150.52</v>
      </c>
      <c r="L45" s="159" t="n">
        <f aca="false">L46</f>
        <v>150.52</v>
      </c>
      <c r="M45" s="159" t="n">
        <f aca="false">M46</f>
        <v>0</v>
      </c>
      <c r="N45" s="159" t="n">
        <f aca="false">N46</f>
        <v>0</v>
      </c>
      <c r="O45" s="159" t="n">
        <f aca="false">O46</f>
        <v>0</v>
      </c>
      <c r="P45" s="159" t="n">
        <f aca="false">P46</f>
        <v>0</v>
      </c>
      <c r="Q45" s="159" t="n">
        <f aca="false">Q46</f>
        <v>0</v>
      </c>
      <c r="R45" s="159" t="n">
        <f aca="false">R46</f>
        <v>0</v>
      </c>
      <c r="S45" s="160" t="n">
        <f aca="false">S46</f>
        <v>0</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23.25" hidden="false" customHeight="true" outlineLevel="0" collapsed="false">
      <c r="A46" s="157"/>
      <c r="B46" s="157" t="s">
        <v>176</v>
      </c>
      <c r="C46" s="157" t="s">
        <v>186</v>
      </c>
      <c r="D46" s="162"/>
      <c r="E46" s="162" t="s">
        <v>289</v>
      </c>
      <c r="F46" s="159" t="n">
        <f aca="false">SUM(F47:F51)</f>
        <v>1274.94</v>
      </c>
      <c r="G46" s="159" t="n">
        <f aca="false">SUM(G47:G51)</f>
        <v>1124.42</v>
      </c>
      <c r="H46" s="159" t="n">
        <f aca="false">SUM(H47:H51)</f>
        <v>867.05</v>
      </c>
      <c r="I46" s="159" t="n">
        <f aca="false">SUM(I47:I51)</f>
        <v>257.37</v>
      </c>
      <c r="J46" s="159" t="n">
        <f aca="false">SUM(J47:J51)</f>
        <v>0</v>
      </c>
      <c r="K46" s="159" t="n">
        <f aca="false">SUM(K47:K51)</f>
        <v>150.52</v>
      </c>
      <c r="L46" s="159" t="n">
        <f aca="false">SUM(L47:L51)</f>
        <v>150.52</v>
      </c>
      <c r="M46" s="159" t="n">
        <f aca="false">SUM(M47:M51)</f>
        <v>0</v>
      </c>
      <c r="N46" s="159" t="n">
        <f aca="false">SUM(N47:N51)</f>
        <v>0</v>
      </c>
      <c r="O46" s="159" t="n">
        <f aca="false">SUM(O47:O51)</f>
        <v>0</v>
      </c>
      <c r="P46" s="159" t="n">
        <f aca="false">SUM(P47:P51)</f>
        <v>0</v>
      </c>
      <c r="Q46" s="159" t="n">
        <f aca="false">SUM(Q47:Q51)</f>
        <v>0</v>
      </c>
      <c r="R46" s="159" t="n">
        <f aca="false">SUM(R47:R51)</f>
        <v>0</v>
      </c>
      <c r="S46" s="160" t="n">
        <f aca="false">SUM(S47:S51)</f>
        <v>0</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23.25" hidden="false" customHeight="true" outlineLevel="0" collapsed="false">
      <c r="A47" s="157" t="s">
        <v>290</v>
      </c>
      <c r="B47" s="157" t="s">
        <v>285</v>
      </c>
      <c r="C47" s="157" t="s">
        <v>281</v>
      </c>
      <c r="D47" s="158" t="s">
        <v>147</v>
      </c>
      <c r="E47" s="162" t="s">
        <v>273</v>
      </c>
      <c r="F47" s="159" t="n">
        <v>3.52</v>
      </c>
      <c r="G47" s="159" t="n">
        <v>0</v>
      </c>
      <c r="H47" s="159" t="n">
        <v>0</v>
      </c>
      <c r="I47" s="159" t="n">
        <v>0</v>
      </c>
      <c r="J47" s="159" t="n">
        <v>0</v>
      </c>
      <c r="K47" s="159" t="n">
        <v>3.52</v>
      </c>
      <c r="L47" s="159" t="n">
        <v>3.52</v>
      </c>
      <c r="M47" s="159" t="n">
        <v>0</v>
      </c>
      <c r="N47" s="159" t="n">
        <v>0</v>
      </c>
      <c r="O47" s="159" t="n">
        <v>0</v>
      </c>
      <c r="P47" s="159" t="n">
        <v>0</v>
      </c>
      <c r="Q47" s="159" t="n">
        <v>0</v>
      </c>
      <c r="R47" s="159" t="n">
        <v>0</v>
      </c>
      <c r="S47" s="160" t="n">
        <v>0</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23.25" hidden="false" customHeight="true" outlineLevel="0" collapsed="false">
      <c r="A48" s="157" t="s">
        <v>290</v>
      </c>
      <c r="B48" s="157" t="s">
        <v>285</v>
      </c>
      <c r="C48" s="157" t="s">
        <v>285</v>
      </c>
      <c r="D48" s="158" t="s">
        <v>151</v>
      </c>
      <c r="E48" s="162" t="s">
        <v>278</v>
      </c>
      <c r="F48" s="159" t="n">
        <v>118.41</v>
      </c>
      <c r="G48" s="159" t="n">
        <v>118.41</v>
      </c>
      <c r="H48" s="159" t="n">
        <v>89.34</v>
      </c>
      <c r="I48" s="159" t="n">
        <v>29.07</v>
      </c>
      <c r="J48" s="159" t="n">
        <v>0</v>
      </c>
      <c r="K48" s="159" t="n">
        <v>0</v>
      </c>
      <c r="L48" s="159" t="n">
        <v>0</v>
      </c>
      <c r="M48" s="159" t="n">
        <v>0</v>
      </c>
      <c r="N48" s="159" t="n">
        <v>0</v>
      </c>
      <c r="O48" s="159" t="n">
        <v>0</v>
      </c>
      <c r="P48" s="159" t="n">
        <v>0</v>
      </c>
      <c r="Q48" s="159" t="n">
        <v>0</v>
      </c>
      <c r="R48" s="159" t="n">
        <v>0</v>
      </c>
      <c r="S48" s="160" t="n">
        <v>0</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23.25" hidden="false" customHeight="true" outlineLevel="0" collapsed="false">
      <c r="A49" s="157" t="s">
        <v>290</v>
      </c>
      <c r="B49" s="157" t="s">
        <v>285</v>
      </c>
      <c r="C49" s="157" t="s">
        <v>286</v>
      </c>
      <c r="D49" s="158" t="s">
        <v>147</v>
      </c>
      <c r="E49" s="162" t="s">
        <v>273</v>
      </c>
      <c r="F49" s="159" t="n">
        <v>120</v>
      </c>
      <c r="G49" s="159" t="n">
        <v>0</v>
      </c>
      <c r="H49" s="159" t="n">
        <v>0</v>
      </c>
      <c r="I49" s="159" t="n">
        <v>0</v>
      </c>
      <c r="J49" s="159" t="n">
        <v>0</v>
      </c>
      <c r="K49" s="159" t="n">
        <v>120</v>
      </c>
      <c r="L49" s="159" t="n">
        <v>120</v>
      </c>
      <c r="M49" s="159" t="n">
        <v>0</v>
      </c>
      <c r="N49" s="159" t="n">
        <v>0</v>
      </c>
      <c r="O49" s="159" t="n">
        <v>0</v>
      </c>
      <c r="P49" s="159" t="n">
        <v>0</v>
      </c>
      <c r="Q49" s="159" t="n">
        <v>0</v>
      </c>
      <c r="R49" s="159" t="n">
        <v>0</v>
      </c>
      <c r="S49" s="160" t="n">
        <v>0</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23.25" hidden="false" customHeight="true" outlineLevel="0" collapsed="false">
      <c r="A50" s="157" t="s">
        <v>290</v>
      </c>
      <c r="B50" s="157" t="s">
        <v>285</v>
      </c>
      <c r="C50" s="157" t="s">
        <v>286</v>
      </c>
      <c r="D50" s="158" t="s">
        <v>163</v>
      </c>
      <c r="E50" s="162" t="s">
        <v>274</v>
      </c>
      <c r="F50" s="159" t="n">
        <v>27</v>
      </c>
      <c r="G50" s="159" t="n">
        <v>0</v>
      </c>
      <c r="H50" s="159" t="n">
        <v>0</v>
      </c>
      <c r="I50" s="159" t="n">
        <v>0</v>
      </c>
      <c r="J50" s="159" t="n">
        <v>0</v>
      </c>
      <c r="K50" s="159" t="n">
        <v>27</v>
      </c>
      <c r="L50" s="159" t="n">
        <v>27</v>
      </c>
      <c r="M50" s="159" t="n">
        <v>0</v>
      </c>
      <c r="N50" s="159" t="n">
        <v>0</v>
      </c>
      <c r="O50" s="159" t="n">
        <v>0</v>
      </c>
      <c r="P50" s="159" t="n">
        <v>0</v>
      </c>
      <c r="Q50" s="159" t="n">
        <v>0</v>
      </c>
      <c r="R50" s="159" t="n">
        <v>0</v>
      </c>
      <c r="S50" s="160" t="n">
        <v>0</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23.25" hidden="false" customHeight="true" outlineLevel="0" collapsed="false">
      <c r="A51" s="157" t="s">
        <v>290</v>
      </c>
      <c r="B51" s="157" t="s">
        <v>285</v>
      </c>
      <c r="C51" s="157" t="s">
        <v>285</v>
      </c>
      <c r="D51" s="158" t="s">
        <v>147</v>
      </c>
      <c r="E51" s="162" t="s">
        <v>273</v>
      </c>
      <c r="F51" s="159" t="n">
        <v>1006.01</v>
      </c>
      <c r="G51" s="159" t="n">
        <v>1006.01</v>
      </c>
      <c r="H51" s="159" t="n">
        <v>777.71</v>
      </c>
      <c r="I51" s="159" t="n">
        <v>228.3</v>
      </c>
      <c r="J51" s="159" t="n">
        <v>0</v>
      </c>
      <c r="K51" s="159" t="n">
        <v>0</v>
      </c>
      <c r="L51" s="159" t="n">
        <v>0</v>
      </c>
      <c r="M51" s="159" t="n">
        <v>0</v>
      </c>
      <c r="N51" s="159" t="n">
        <v>0</v>
      </c>
      <c r="O51" s="159" t="n">
        <v>0</v>
      </c>
      <c r="P51" s="159" t="n">
        <v>0</v>
      </c>
      <c r="Q51" s="159" t="n">
        <v>0</v>
      </c>
      <c r="R51" s="159" t="n">
        <v>0</v>
      </c>
      <c r="S51" s="160" t="n">
        <v>0</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23.25" hidden="false" customHeight="true" outlineLevel="0" collapsed="false">
      <c r="A52" s="157" t="s">
        <v>175</v>
      </c>
      <c r="B52" s="157"/>
      <c r="C52" s="157"/>
      <c r="D52" s="162"/>
      <c r="E52" s="162" t="s">
        <v>291</v>
      </c>
      <c r="F52" s="159" t="n">
        <f aca="false">F53</f>
        <v>7192.92</v>
      </c>
      <c r="G52" s="159" t="n">
        <f aca="false">G53</f>
        <v>1625.14</v>
      </c>
      <c r="H52" s="159" t="n">
        <f aca="false">H53</f>
        <v>1337.57</v>
      </c>
      <c r="I52" s="159" t="n">
        <f aca="false">I53</f>
        <v>287.42</v>
      </c>
      <c r="J52" s="159" t="n">
        <f aca="false">J53</f>
        <v>0.15</v>
      </c>
      <c r="K52" s="159" t="n">
        <f aca="false">K53</f>
        <v>5567.78</v>
      </c>
      <c r="L52" s="159" t="n">
        <f aca="false">L53</f>
        <v>5567.78</v>
      </c>
      <c r="M52" s="159" t="n">
        <f aca="false">M53</f>
        <v>0</v>
      </c>
      <c r="N52" s="159" t="n">
        <f aca="false">N53</f>
        <v>0</v>
      </c>
      <c r="O52" s="159" t="n">
        <f aca="false">O53</f>
        <v>0</v>
      </c>
      <c r="P52" s="159" t="n">
        <f aca="false">P53</f>
        <v>0</v>
      </c>
      <c r="Q52" s="159" t="n">
        <f aca="false">Q53</f>
        <v>0</v>
      </c>
      <c r="R52" s="159" t="n">
        <f aca="false">R53</f>
        <v>0</v>
      </c>
      <c r="S52" s="160" t="n">
        <f aca="false">S53</f>
        <v>0</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23.25" hidden="false" customHeight="true" outlineLevel="0" collapsed="false">
      <c r="A53" s="157"/>
      <c r="B53" s="157" t="s">
        <v>176</v>
      </c>
      <c r="C53" s="157" t="s">
        <v>176</v>
      </c>
      <c r="D53" s="162"/>
      <c r="E53" s="162" t="s">
        <v>292</v>
      </c>
      <c r="F53" s="159" t="n">
        <f aca="false">SUM(F54:F71)</f>
        <v>7192.92</v>
      </c>
      <c r="G53" s="159" t="n">
        <f aca="false">SUM(G54:G71)</f>
        <v>1625.14</v>
      </c>
      <c r="H53" s="159" t="n">
        <f aca="false">SUM(H54:H71)</f>
        <v>1337.57</v>
      </c>
      <c r="I53" s="159" t="n">
        <f aca="false">SUM(I54:I71)</f>
        <v>287.42</v>
      </c>
      <c r="J53" s="159" t="n">
        <f aca="false">SUM(J54:J71)</f>
        <v>0.15</v>
      </c>
      <c r="K53" s="159" t="n">
        <f aca="false">SUM(K54:K71)</f>
        <v>5567.78</v>
      </c>
      <c r="L53" s="159" t="n">
        <f aca="false">SUM(L54:L71)</f>
        <v>5567.78</v>
      </c>
      <c r="M53" s="159" t="n">
        <f aca="false">SUM(M54:M71)</f>
        <v>0</v>
      </c>
      <c r="N53" s="159" t="n">
        <f aca="false">SUM(N54:N71)</f>
        <v>0</v>
      </c>
      <c r="O53" s="159" t="n">
        <f aca="false">SUM(O54:O71)</f>
        <v>0</v>
      </c>
      <c r="P53" s="159" t="n">
        <f aca="false">SUM(P54:P71)</f>
        <v>0</v>
      </c>
      <c r="Q53" s="159" t="n">
        <f aca="false">SUM(Q54:Q71)</f>
        <v>0</v>
      </c>
      <c r="R53" s="159" t="n">
        <f aca="false">SUM(R54:R71)</f>
        <v>0</v>
      </c>
      <c r="S53" s="160" t="n">
        <f aca="false">SUM(S54:S71)</f>
        <v>0</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23.25" hidden="false" customHeight="true" outlineLevel="0" collapsed="false">
      <c r="A54" s="157" t="s">
        <v>293</v>
      </c>
      <c r="B54" s="157" t="s">
        <v>285</v>
      </c>
      <c r="C54" s="157" t="s">
        <v>285</v>
      </c>
      <c r="D54" s="158" t="s">
        <v>155</v>
      </c>
      <c r="E54" s="162" t="s">
        <v>275</v>
      </c>
      <c r="F54" s="159" t="n">
        <v>136.45</v>
      </c>
      <c r="G54" s="159" t="n">
        <v>136.45</v>
      </c>
      <c r="H54" s="159" t="n">
        <v>103.85</v>
      </c>
      <c r="I54" s="159" t="n">
        <v>32.6</v>
      </c>
      <c r="J54" s="159" t="n">
        <v>0</v>
      </c>
      <c r="K54" s="159" t="n">
        <v>0</v>
      </c>
      <c r="L54" s="159" t="n">
        <v>0</v>
      </c>
      <c r="M54" s="159" t="n">
        <v>0</v>
      </c>
      <c r="N54" s="159" t="n">
        <v>0</v>
      </c>
      <c r="O54" s="159" t="n">
        <v>0</v>
      </c>
      <c r="P54" s="159" t="n">
        <v>0</v>
      </c>
      <c r="Q54" s="159" t="n">
        <v>0</v>
      </c>
      <c r="R54" s="159" t="n">
        <v>0</v>
      </c>
      <c r="S54" s="160" t="n">
        <v>0</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row r="55" customFormat="false" ht="23.25" hidden="false" customHeight="true" outlineLevel="0" collapsed="false">
      <c r="A55" s="157" t="s">
        <v>293</v>
      </c>
      <c r="B55" s="157" t="s">
        <v>285</v>
      </c>
      <c r="C55" s="157" t="s">
        <v>287</v>
      </c>
      <c r="D55" s="158" t="s">
        <v>149</v>
      </c>
      <c r="E55" s="162" t="s">
        <v>272</v>
      </c>
      <c r="F55" s="159" t="n">
        <v>543.69</v>
      </c>
      <c r="G55" s="159" t="n">
        <v>390.69</v>
      </c>
      <c r="H55" s="159" t="n">
        <v>299.25</v>
      </c>
      <c r="I55" s="159" t="n">
        <v>91.44</v>
      </c>
      <c r="J55" s="159" t="n">
        <v>0</v>
      </c>
      <c r="K55" s="159" t="n">
        <v>153</v>
      </c>
      <c r="L55" s="159" t="n">
        <v>153</v>
      </c>
      <c r="M55" s="159" t="n">
        <v>0</v>
      </c>
      <c r="N55" s="159" t="n">
        <v>0</v>
      </c>
      <c r="O55" s="159" t="n">
        <v>0</v>
      </c>
      <c r="P55" s="159" t="n">
        <v>0</v>
      </c>
      <c r="Q55" s="159" t="n">
        <v>0</v>
      </c>
      <c r="R55" s="159" t="n">
        <v>0</v>
      </c>
      <c r="S55" s="160" t="n">
        <v>0</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row>
    <row r="56" customFormat="false" ht="23.25" hidden="false" customHeight="true" outlineLevel="0" collapsed="false">
      <c r="A56" s="157" t="s">
        <v>293</v>
      </c>
      <c r="B56" s="157" t="s">
        <v>285</v>
      </c>
      <c r="C56" s="157" t="s">
        <v>285</v>
      </c>
      <c r="D56" s="158" t="s">
        <v>159</v>
      </c>
      <c r="E56" s="162" t="s">
        <v>276</v>
      </c>
      <c r="F56" s="159" t="n">
        <v>883.31</v>
      </c>
      <c r="G56" s="159" t="n">
        <v>798.93</v>
      </c>
      <c r="H56" s="159" t="n">
        <v>677.83</v>
      </c>
      <c r="I56" s="159" t="n">
        <v>121.1</v>
      </c>
      <c r="J56" s="159" t="n">
        <v>0</v>
      </c>
      <c r="K56" s="159" t="n">
        <v>84.38</v>
      </c>
      <c r="L56" s="159" t="n">
        <v>84.38</v>
      </c>
      <c r="M56" s="159" t="n">
        <v>0</v>
      </c>
      <c r="N56" s="159" t="n">
        <v>0</v>
      </c>
      <c r="O56" s="159" t="n">
        <v>0</v>
      </c>
      <c r="P56" s="159" t="n">
        <v>0</v>
      </c>
      <c r="Q56" s="159" t="n">
        <v>0</v>
      </c>
      <c r="R56" s="159" t="n">
        <v>0</v>
      </c>
      <c r="S56" s="160" t="n">
        <v>0</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row>
    <row r="57" customFormat="false" ht="23.25" hidden="false" customHeight="true" outlineLevel="0" collapsed="false">
      <c r="A57" s="157" t="s">
        <v>293</v>
      </c>
      <c r="B57" s="157" t="s">
        <v>285</v>
      </c>
      <c r="C57" s="157" t="s">
        <v>281</v>
      </c>
      <c r="D57" s="158" t="s">
        <v>147</v>
      </c>
      <c r="E57" s="162" t="s">
        <v>273</v>
      </c>
      <c r="F57" s="159" t="n">
        <v>270</v>
      </c>
      <c r="G57" s="159" t="n">
        <v>0</v>
      </c>
      <c r="H57" s="159" t="n">
        <v>0</v>
      </c>
      <c r="I57" s="159" t="n">
        <v>0</v>
      </c>
      <c r="J57" s="159" t="n">
        <v>0</v>
      </c>
      <c r="K57" s="159" t="n">
        <v>270</v>
      </c>
      <c r="L57" s="159" t="n">
        <v>270</v>
      </c>
      <c r="M57" s="159" t="n">
        <v>0</v>
      </c>
      <c r="N57" s="159" t="n">
        <v>0</v>
      </c>
      <c r="O57" s="159" t="n">
        <v>0</v>
      </c>
      <c r="P57" s="159" t="n">
        <v>0</v>
      </c>
      <c r="Q57" s="159" t="n">
        <v>0</v>
      </c>
      <c r="R57" s="159" t="n">
        <v>0</v>
      </c>
      <c r="S57" s="160" t="n">
        <v>0</v>
      </c>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row>
    <row r="58" customFormat="false" ht="23.25" hidden="false" customHeight="true" outlineLevel="0" collapsed="false">
      <c r="A58" s="157" t="s">
        <v>293</v>
      </c>
      <c r="B58" s="157" t="s">
        <v>285</v>
      </c>
      <c r="C58" s="157" t="s">
        <v>286</v>
      </c>
      <c r="D58" s="158" t="s">
        <v>155</v>
      </c>
      <c r="E58" s="162" t="s">
        <v>275</v>
      </c>
      <c r="F58" s="159" t="n">
        <v>84</v>
      </c>
      <c r="G58" s="159" t="n">
        <v>0</v>
      </c>
      <c r="H58" s="159" t="n">
        <v>0</v>
      </c>
      <c r="I58" s="159" t="n">
        <v>0</v>
      </c>
      <c r="J58" s="159" t="n">
        <v>0</v>
      </c>
      <c r="K58" s="159" t="n">
        <v>84</v>
      </c>
      <c r="L58" s="159" t="n">
        <v>84</v>
      </c>
      <c r="M58" s="159" t="n">
        <v>0</v>
      </c>
      <c r="N58" s="159" t="n">
        <v>0</v>
      </c>
      <c r="O58" s="159" t="n">
        <v>0</v>
      </c>
      <c r="P58" s="159" t="n">
        <v>0</v>
      </c>
      <c r="Q58" s="159" t="n">
        <v>0</v>
      </c>
      <c r="R58" s="159" t="n">
        <v>0</v>
      </c>
      <c r="S58" s="160" t="n">
        <v>0</v>
      </c>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row>
    <row r="59" customFormat="false" ht="23.25" hidden="false" customHeight="true" outlineLevel="0" collapsed="false">
      <c r="A59" s="157" t="s">
        <v>293</v>
      </c>
      <c r="B59" s="157" t="s">
        <v>285</v>
      </c>
      <c r="C59" s="157" t="s">
        <v>294</v>
      </c>
      <c r="D59" s="158" t="s">
        <v>147</v>
      </c>
      <c r="E59" s="162" t="s">
        <v>273</v>
      </c>
      <c r="F59" s="159" t="n">
        <v>300</v>
      </c>
      <c r="G59" s="159" t="n">
        <v>0</v>
      </c>
      <c r="H59" s="159" t="n">
        <v>0</v>
      </c>
      <c r="I59" s="159" t="n">
        <v>0</v>
      </c>
      <c r="J59" s="159" t="n">
        <v>0</v>
      </c>
      <c r="K59" s="159" t="n">
        <v>300</v>
      </c>
      <c r="L59" s="159" t="n">
        <v>300</v>
      </c>
      <c r="M59" s="159" t="n">
        <v>0</v>
      </c>
      <c r="N59" s="159" t="n">
        <v>0</v>
      </c>
      <c r="O59" s="159" t="n">
        <v>0</v>
      </c>
      <c r="P59" s="159" t="n">
        <v>0</v>
      </c>
      <c r="Q59" s="159" t="n">
        <v>0</v>
      </c>
      <c r="R59" s="159" t="n">
        <v>0</v>
      </c>
      <c r="S59" s="160" t="n">
        <v>0</v>
      </c>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row>
    <row r="60" customFormat="false" ht="23.25" hidden="false" customHeight="true" outlineLevel="0" collapsed="false">
      <c r="A60" s="157" t="s">
        <v>293</v>
      </c>
      <c r="B60" s="157" t="s">
        <v>285</v>
      </c>
      <c r="C60" s="157" t="s">
        <v>286</v>
      </c>
      <c r="D60" s="158" t="s">
        <v>163</v>
      </c>
      <c r="E60" s="162" t="s">
        <v>274</v>
      </c>
      <c r="F60" s="159" t="n">
        <v>32.01</v>
      </c>
      <c r="G60" s="159" t="n">
        <v>32.01</v>
      </c>
      <c r="H60" s="159" t="n">
        <v>27.71</v>
      </c>
      <c r="I60" s="159" t="n">
        <v>4.15</v>
      </c>
      <c r="J60" s="159" t="n">
        <v>0.15</v>
      </c>
      <c r="K60" s="159" t="n">
        <v>0</v>
      </c>
      <c r="L60" s="159" t="n">
        <v>0</v>
      </c>
      <c r="M60" s="159" t="n">
        <v>0</v>
      </c>
      <c r="N60" s="159" t="n">
        <v>0</v>
      </c>
      <c r="O60" s="159" t="n">
        <v>0</v>
      </c>
      <c r="P60" s="159" t="n">
        <v>0</v>
      </c>
      <c r="Q60" s="159" t="n">
        <v>0</v>
      </c>
      <c r="R60" s="159" t="n">
        <v>0</v>
      </c>
      <c r="S60" s="160" t="n">
        <v>0</v>
      </c>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row>
    <row r="61" customFormat="false" ht="23.25" hidden="false" customHeight="true" outlineLevel="0" collapsed="false">
      <c r="A61" s="157" t="s">
        <v>293</v>
      </c>
      <c r="B61" s="157" t="s">
        <v>285</v>
      </c>
      <c r="C61" s="157" t="s">
        <v>285</v>
      </c>
      <c r="D61" s="158" t="s">
        <v>153</v>
      </c>
      <c r="E61" s="162" t="s">
        <v>270</v>
      </c>
      <c r="F61" s="159" t="n">
        <v>6.83</v>
      </c>
      <c r="G61" s="159" t="n">
        <v>6.83</v>
      </c>
      <c r="H61" s="159" t="n">
        <v>0</v>
      </c>
      <c r="I61" s="159" t="n">
        <v>6.83</v>
      </c>
      <c r="J61" s="159" t="n">
        <v>0</v>
      </c>
      <c r="K61" s="159" t="n">
        <v>0</v>
      </c>
      <c r="L61" s="159" t="n">
        <v>0</v>
      </c>
      <c r="M61" s="159" t="n">
        <v>0</v>
      </c>
      <c r="N61" s="159" t="n">
        <v>0</v>
      </c>
      <c r="O61" s="159" t="n">
        <v>0</v>
      </c>
      <c r="P61" s="159" t="n">
        <v>0</v>
      </c>
      <c r="Q61" s="159" t="n">
        <v>0</v>
      </c>
      <c r="R61" s="159" t="n">
        <v>0</v>
      </c>
      <c r="S61" s="160" t="n">
        <v>0</v>
      </c>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row>
    <row r="62" customFormat="false" ht="23.25" hidden="false" customHeight="true" outlineLevel="0" collapsed="false">
      <c r="A62" s="157" t="s">
        <v>293</v>
      </c>
      <c r="B62" s="157" t="s">
        <v>285</v>
      </c>
      <c r="C62" s="157" t="s">
        <v>285</v>
      </c>
      <c r="D62" s="158" t="s">
        <v>147</v>
      </c>
      <c r="E62" s="162" t="s">
        <v>273</v>
      </c>
      <c r="F62" s="159" t="n">
        <v>30</v>
      </c>
      <c r="G62" s="159" t="n">
        <v>0</v>
      </c>
      <c r="H62" s="159" t="n">
        <v>0</v>
      </c>
      <c r="I62" s="159" t="n">
        <v>0</v>
      </c>
      <c r="J62" s="159" t="n">
        <v>0</v>
      </c>
      <c r="K62" s="159" t="n">
        <v>30</v>
      </c>
      <c r="L62" s="159" t="n">
        <v>30</v>
      </c>
      <c r="M62" s="159" t="n">
        <v>0</v>
      </c>
      <c r="N62" s="159" t="n">
        <v>0</v>
      </c>
      <c r="O62" s="159" t="n">
        <v>0</v>
      </c>
      <c r="P62" s="159" t="n">
        <v>0</v>
      </c>
      <c r="Q62" s="159" t="n">
        <v>0</v>
      </c>
      <c r="R62" s="159" t="n">
        <v>0</v>
      </c>
      <c r="S62" s="160" t="n">
        <v>0</v>
      </c>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row>
    <row r="63" customFormat="false" ht="23.25" hidden="false" customHeight="true" outlineLevel="0" collapsed="false">
      <c r="A63" s="157" t="s">
        <v>293</v>
      </c>
      <c r="B63" s="157" t="s">
        <v>285</v>
      </c>
      <c r="C63" s="157" t="s">
        <v>295</v>
      </c>
      <c r="D63" s="158" t="s">
        <v>147</v>
      </c>
      <c r="E63" s="162" t="s">
        <v>273</v>
      </c>
      <c r="F63" s="159" t="n">
        <v>68.4</v>
      </c>
      <c r="G63" s="159" t="n">
        <v>0</v>
      </c>
      <c r="H63" s="159" t="n">
        <v>0</v>
      </c>
      <c r="I63" s="159" t="n">
        <v>0</v>
      </c>
      <c r="J63" s="159" t="n">
        <v>0</v>
      </c>
      <c r="K63" s="159" t="n">
        <v>68.4</v>
      </c>
      <c r="L63" s="159" t="n">
        <v>68.4</v>
      </c>
      <c r="M63" s="159" t="n">
        <v>0</v>
      </c>
      <c r="N63" s="159" t="n">
        <v>0</v>
      </c>
      <c r="O63" s="159" t="n">
        <v>0</v>
      </c>
      <c r="P63" s="159" t="n">
        <v>0</v>
      </c>
      <c r="Q63" s="159" t="n">
        <v>0</v>
      </c>
      <c r="R63" s="159" t="n">
        <v>0</v>
      </c>
      <c r="S63" s="160" t="n">
        <v>0</v>
      </c>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row>
    <row r="64" customFormat="false" ht="23.25" hidden="false" customHeight="true" outlineLevel="0" collapsed="false">
      <c r="A64" s="157" t="s">
        <v>293</v>
      </c>
      <c r="B64" s="157" t="s">
        <v>285</v>
      </c>
      <c r="C64" s="157" t="s">
        <v>296</v>
      </c>
      <c r="D64" s="158" t="s">
        <v>151</v>
      </c>
      <c r="E64" s="162" t="s">
        <v>278</v>
      </c>
      <c r="F64" s="159" t="n">
        <v>6</v>
      </c>
      <c r="G64" s="159" t="n">
        <v>0</v>
      </c>
      <c r="H64" s="159" t="n">
        <v>0</v>
      </c>
      <c r="I64" s="159" t="n">
        <v>0</v>
      </c>
      <c r="J64" s="159" t="n">
        <v>0</v>
      </c>
      <c r="K64" s="159" t="n">
        <v>6</v>
      </c>
      <c r="L64" s="159" t="n">
        <v>6</v>
      </c>
      <c r="M64" s="159" t="n">
        <v>0</v>
      </c>
      <c r="N64" s="159" t="n">
        <v>0</v>
      </c>
      <c r="O64" s="159" t="n">
        <v>0</v>
      </c>
      <c r="P64" s="159" t="n">
        <v>0</v>
      </c>
      <c r="Q64" s="159" t="n">
        <v>0</v>
      </c>
      <c r="R64" s="159" t="n">
        <v>0</v>
      </c>
      <c r="S64" s="160" t="n">
        <v>0</v>
      </c>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row>
    <row r="65" customFormat="false" ht="23.25" hidden="false" customHeight="true" outlineLevel="0" collapsed="false">
      <c r="A65" s="157" t="s">
        <v>293</v>
      </c>
      <c r="B65" s="157" t="s">
        <v>285</v>
      </c>
      <c r="C65" s="157" t="s">
        <v>285</v>
      </c>
      <c r="D65" s="158" t="s">
        <v>157</v>
      </c>
      <c r="E65" s="162" t="s">
        <v>277</v>
      </c>
      <c r="F65" s="159" t="n">
        <v>95.14</v>
      </c>
      <c r="G65" s="159" t="n">
        <v>95.14</v>
      </c>
      <c r="H65" s="159" t="n">
        <v>80.02</v>
      </c>
      <c r="I65" s="159" t="n">
        <v>15.12</v>
      </c>
      <c r="J65" s="159" t="n">
        <v>0</v>
      </c>
      <c r="K65" s="159" t="n">
        <v>0</v>
      </c>
      <c r="L65" s="159" t="n">
        <v>0</v>
      </c>
      <c r="M65" s="159" t="n">
        <v>0</v>
      </c>
      <c r="N65" s="159" t="n">
        <v>0</v>
      </c>
      <c r="O65" s="159" t="n">
        <v>0</v>
      </c>
      <c r="P65" s="159" t="n">
        <v>0</v>
      </c>
      <c r="Q65" s="159" t="n">
        <v>0</v>
      </c>
      <c r="R65" s="159" t="n">
        <v>0</v>
      </c>
      <c r="S65" s="160" t="n">
        <v>0</v>
      </c>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row>
    <row r="66" customFormat="false" ht="23.25" hidden="false" customHeight="true" outlineLevel="0" collapsed="false">
      <c r="A66" s="157" t="s">
        <v>293</v>
      </c>
      <c r="B66" s="157" t="s">
        <v>285</v>
      </c>
      <c r="C66" s="157" t="s">
        <v>281</v>
      </c>
      <c r="D66" s="158" t="s">
        <v>149</v>
      </c>
      <c r="E66" s="162" t="s">
        <v>272</v>
      </c>
      <c r="F66" s="159" t="n">
        <v>15</v>
      </c>
      <c r="G66" s="159" t="n">
        <v>0</v>
      </c>
      <c r="H66" s="159" t="n">
        <v>0</v>
      </c>
      <c r="I66" s="159" t="n">
        <v>0</v>
      </c>
      <c r="J66" s="159" t="n">
        <v>0</v>
      </c>
      <c r="K66" s="159" t="n">
        <v>15</v>
      </c>
      <c r="L66" s="159" t="n">
        <v>15</v>
      </c>
      <c r="M66" s="159" t="n">
        <v>0</v>
      </c>
      <c r="N66" s="159" t="n">
        <v>0</v>
      </c>
      <c r="O66" s="159" t="n">
        <v>0</v>
      </c>
      <c r="P66" s="159" t="n">
        <v>0</v>
      </c>
      <c r="Q66" s="159" t="n">
        <v>0</v>
      </c>
      <c r="R66" s="159" t="n">
        <v>0</v>
      </c>
      <c r="S66" s="160" t="n">
        <v>0</v>
      </c>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row>
    <row r="67" customFormat="false" ht="23.25" hidden="false" customHeight="true" outlineLevel="0" collapsed="false">
      <c r="A67" s="157" t="s">
        <v>293</v>
      </c>
      <c r="B67" s="157" t="s">
        <v>285</v>
      </c>
      <c r="C67" s="157" t="s">
        <v>285</v>
      </c>
      <c r="D67" s="158" t="s">
        <v>161</v>
      </c>
      <c r="E67" s="162" t="s">
        <v>271</v>
      </c>
      <c r="F67" s="159" t="n">
        <v>116.65</v>
      </c>
      <c r="G67" s="159" t="n">
        <v>116.65</v>
      </c>
      <c r="H67" s="159" t="n">
        <v>100.78</v>
      </c>
      <c r="I67" s="159" t="n">
        <v>15.87</v>
      </c>
      <c r="J67" s="159" t="n">
        <v>0</v>
      </c>
      <c r="K67" s="159" t="n">
        <v>0</v>
      </c>
      <c r="L67" s="159" t="n">
        <v>0</v>
      </c>
      <c r="M67" s="159" t="n">
        <v>0</v>
      </c>
      <c r="N67" s="159" t="n">
        <v>0</v>
      </c>
      <c r="O67" s="159" t="n">
        <v>0</v>
      </c>
      <c r="P67" s="159" t="n">
        <v>0</v>
      </c>
      <c r="Q67" s="159" t="n">
        <v>0</v>
      </c>
      <c r="R67" s="159" t="n">
        <v>0</v>
      </c>
      <c r="S67" s="160" t="n">
        <v>0</v>
      </c>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row>
    <row r="68" customFormat="false" ht="23.25" hidden="false" customHeight="true" outlineLevel="0" collapsed="false">
      <c r="A68" s="157" t="s">
        <v>293</v>
      </c>
      <c r="B68" s="157" t="s">
        <v>285</v>
      </c>
      <c r="C68" s="157" t="s">
        <v>296</v>
      </c>
      <c r="D68" s="158" t="s">
        <v>147</v>
      </c>
      <c r="E68" s="162" t="s">
        <v>273</v>
      </c>
      <c r="F68" s="159" t="n">
        <v>4000</v>
      </c>
      <c r="G68" s="159" t="n">
        <v>0</v>
      </c>
      <c r="H68" s="159" t="n">
        <v>0</v>
      </c>
      <c r="I68" s="159" t="n">
        <v>0</v>
      </c>
      <c r="J68" s="159" t="n">
        <v>0</v>
      </c>
      <c r="K68" s="159" t="n">
        <v>4000</v>
      </c>
      <c r="L68" s="159" t="n">
        <v>4000</v>
      </c>
      <c r="M68" s="159" t="n">
        <v>0</v>
      </c>
      <c r="N68" s="159" t="n">
        <v>0</v>
      </c>
      <c r="O68" s="159" t="n">
        <v>0</v>
      </c>
      <c r="P68" s="159" t="n">
        <v>0</v>
      </c>
      <c r="Q68" s="159" t="n">
        <v>0</v>
      </c>
      <c r="R68" s="159" t="n">
        <v>0</v>
      </c>
      <c r="S68" s="160" t="n">
        <v>0</v>
      </c>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row>
    <row r="69" customFormat="false" ht="23.25" hidden="false" customHeight="true" outlineLevel="0" collapsed="false">
      <c r="A69" s="157" t="s">
        <v>293</v>
      </c>
      <c r="B69" s="157" t="s">
        <v>285</v>
      </c>
      <c r="C69" s="157" t="s">
        <v>297</v>
      </c>
      <c r="D69" s="158" t="s">
        <v>165</v>
      </c>
      <c r="E69" s="162" t="s">
        <v>298</v>
      </c>
      <c r="F69" s="159" t="n">
        <v>350</v>
      </c>
      <c r="G69" s="159" t="n">
        <v>0</v>
      </c>
      <c r="H69" s="159" t="n">
        <v>0</v>
      </c>
      <c r="I69" s="159" t="n">
        <v>0</v>
      </c>
      <c r="J69" s="159" t="n">
        <v>0</v>
      </c>
      <c r="K69" s="159" t="n">
        <v>350</v>
      </c>
      <c r="L69" s="159" t="n">
        <v>350</v>
      </c>
      <c r="M69" s="159" t="n">
        <v>0</v>
      </c>
      <c r="N69" s="159" t="n">
        <v>0</v>
      </c>
      <c r="O69" s="159" t="n">
        <v>0</v>
      </c>
      <c r="P69" s="159" t="n">
        <v>0</v>
      </c>
      <c r="Q69" s="159" t="n">
        <v>0</v>
      </c>
      <c r="R69" s="159" t="n">
        <v>0</v>
      </c>
      <c r="S69" s="160" t="n">
        <v>0</v>
      </c>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row>
    <row r="70" customFormat="false" ht="23.25" hidden="false" customHeight="true" outlineLevel="0" collapsed="false">
      <c r="A70" s="157" t="s">
        <v>293</v>
      </c>
      <c r="B70" s="157" t="s">
        <v>285</v>
      </c>
      <c r="C70" s="157" t="s">
        <v>281</v>
      </c>
      <c r="D70" s="158" t="s">
        <v>151</v>
      </c>
      <c r="E70" s="162" t="s">
        <v>278</v>
      </c>
      <c r="F70" s="159" t="n">
        <v>207</v>
      </c>
      <c r="G70" s="159" t="n">
        <v>0</v>
      </c>
      <c r="H70" s="159" t="n">
        <v>0</v>
      </c>
      <c r="I70" s="159" t="n">
        <v>0</v>
      </c>
      <c r="J70" s="159" t="n">
        <v>0</v>
      </c>
      <c r="K70" s="159" t="n">
        <v>207</v>
      </c>
      <c r="L70" s="159" t="n">
        <v>207</v>
      </c>
      <c r="M70" s="159" t="n">
        <v>0</v>
      </c>
      <c r="N70" s="159" t="n">
        <v>0</v>
      </c>
      <c r="O70" s="159" t="n">
        <v>0</v>
      </c>
      <c r="P70" s="159" t="n">
        <v>0</v>
      </c>
      <c r="Q70" s="159" t="n">
        <v>0</v>
      </c>
      <c r="R70" s="159" t="n">
        <v>0</v>
      </c>
      <c r="S70" s="160" t="n">
        <v>0</v>
      </c>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row>
    <row r="71" customFormat="false" ht="23.25" hidden="false" customHeight="true" outlineLevel="0" collapsed="false">
      <c r="A71" s="157" t="s">
        <v>293</v>
      </c>
      <c r="B71" s="157" t="s">
        <v>285</v>
      </c>
      <c r="C71" s="157" t="s">
        <v>299</v>
      </c>
      <c r="D71" s="158" t="s">
        <v>153</v>
      </c>
      <c r="E71" s="162" t="s">
        <v>270</v>
      </c>
      <c r="F71" s="159" t="n">
        <v>48.44</v>
      </c>
      <c r="G71" s="159" t="n">
        <v>48.44</v>
      </c>
      <c r="H71" s="159" t="n">
        <v>48.13</v>
      </c>
      <c r="I71" s="159" t="n">
        <v>0.31</v>
      </c>
      <c r="J71" s="159" t="n">
        <v>0</v>
      </c>
      <c r="K71" s="159" t="n">
        <v>0</v>
      </c>
      <c r="L71" s="159" t="n">
        <v>0</v>
      </c>
      <c r="M71" s="159" t="n">
        <v>0</v>
      </c>
      <c r="N71" s="159" t="n">
        <v>0</v>
      </c>
      <c r="O71" s="159" t="n">
        <v>0</v>
      </c>
      <c r="P71" s="159" t="n">
        <v>0</v>
      </c>
      <c r="Q71" s="159" t="n">
        <v>0</v>
      </c>
      <c r="R71" s="159" t="n">
        <v>0</v>
      </c>
      <c r="S71" s="160" t="n">
        <v>0</v>
      </c>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row>
    <row r="72" customFormat="false" ht="23.25" hidden="false" customHeight="true" outlineLevel="0" collapsed="false">
      <c r="A72" s="157" t="s">
        <v>196</v>
      </c>
      <c r="B72" s="157"/>
      <c r="C72" s="157"/>
      <c r="D72" s="162"/>
      <c r="E72" s="162" t="s">
        <v>300</v>
      </c>
      <c r="F72" s="159" t="n">
        <f aca="false">F73</f>
        <v>261.83</v>
      </c>
      <c r="G72" s="159" t="n">
        <f aca="false">G73</f>
        <v>261.83</v>
      </c>
      <c r="H72" s="159" t="n">
        <f aca="false">H73</f>
        <v>261.83</v>
      </c>
      <c r="I72" s="159" t="n">
        <f aca="false">I73</f>
        <v>0</v>
      </c>
      <c r="J72" s="159" t="n">
        <f aca="false">J73</f>
        <v>0</v>
      </c>
      <c r="K72" s="159" t="n">
        <f aca="false">K73</f>
        <v>0</v>
      </c>
      <c r="L72" s="159" t="n">
        <f aca="false">L73</f>
        <v>0</v>
      </c>
      <c r="M72" s="159" t="n">
        <f aca="false">M73</f>
        <v>0</v>
      </c>
      <c r="N72" s="159" t="n">
        <f aca="false">N73</f>
        <v>0</v>
      </c>
      <c r="O72" s="159" t="n">
        <f aca="false">O73</f>
        <v>0</v>
      </c>
      <c r="P72" s="159" t="n">
        <f aca="false">P73</f>
        <v>0</v>
      </c>
      <c r="Q72" s="159" t="n">
        <f aca="false">Q73</f>
        <v>0</v>
      </c>
      <c r="R72" s="159" t="n">
        <f aca="false">R73</f>
        <v>0</v>
      </c>
      <c r="S72" s="160" t="n">
        <f aca="false">S73</f>
        <v>0</v>
      </c>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row>
    <row r="73" customFormat="false" ht="23.25" hidden="false" customHeight="true" outlineLevel="0" collapsed="false">
      <c r="A73" s="157"/>
      <c r="B73" s="157" t="s">
        <v>197</v>
      </c>
      <c r="C73" s="157" t="s">
        <v>176</v>
      </c>
      <c r="D73" s="162"/>
      <c r="E73" s="162" t="s">
        <v>301</v>
      </c>
      <c r="F73" s="159" t="n">
        <f aca="false">SUM(F74:F82)</f>
        <v>261.83</v>
      </c>
      <c r="G73" s="159" t="n">
        <f aca="false">SUM(G74:G82)</f>
        <v>261.83</v>
      </c>
      <c r="H73" s="159" t="n">
        <f aca="false">SUM(H74:H82)</f>
        <v>261.83</v>
      </c>
      <c r="I73" s="159" t="n">
        <f aca="false">SUM(I74:I82)</f>
        <v>0</v>
      </c>
      <c r="J73" s="159" t="n">
        <f aca="false">SUM(J74:J82)</f>
        <v>0</v>
      </c>
      <c r="K73" s="159" t="n">
        <f aca="false">SUM(K74:K82)</f>
        <v>0</v>
      </c>
      <c r="L73" s="159" t="n">
        <f aca="false">SUM(L74:L82)</f>
        <v>0</v>
      </c>
      <c r="M73" s="159" t="n">
        <f aca="false">SUM(M74:M82)</f>
        <v>0</v>
      </c>
      <c r="N73" s="159" t="n">
        <f aca="false">SUM(N74:N82)</f>
        <v>0</v>
      </c>
      <c r="O73" s="159" t="n">
        <f aca="false">SUM(O74:O82)</f>
        <v>0</v>
      </c>
      <c r="P73" s="159" t="n">
        <f aca="false">SUM(P74:P82)</f>
        <v>0</v>
      </c>
      <c r="Q73" s="159" t="n">
        <f aca="false">SUM(Q74:Q82)</f>
        <v>0</v>
      </c>
      <c r="R73" s="159" t="n">
        <f aca="false">SUM(R74:R82)</f>
        <v>0</v>
      </c>
      <c r="S73" s="160" t="n">
        <f aca="false">SUM(S74:S82)</f>
        <v>0</v>
      </c>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row>
    <row r="74" customFormat="false" ht="23.25" hidden="false" customHeight="true" outlineLevel="0" collapsed="false">
      <c r="A74" s="157" t="s">
        <v>302</v>
      </c>
      <c r="B74" s="157" t="s">
        <v>286</v>
      </c>
      <c r="C74" s="157" t="s">
        <v>285</v>
      </c>
      <c r="D74" s="158" t="s">
        <v>157</v>
      </c>
      <c r="E74" s="162" t="s">
        <v>277</v>
      </c>
      <c r="F74" s="159" t="n">
        <v>9.6</v>
      </c>
      <c r="G74" s="159" t="n">
        <v>9.6</v>
      </c>
      <c r="H74" s="159" t="n">
        <v>9.6</v>
      </c>
      <c r="I74" s="159" t="n">
        <v>0</v>
      </c>
      <c r="J74" s="159" t="n">
        <v>0</v>
      </c>
      <c r="K74" s="159" t="n">
        <v>0</v>
      </c>
      <c r="L74" s="159" t="n">
        <v>0</v>
      </c>
      <c r="M74" s="159" t="n">
        <v>0</v>
      </c>
      <c r="N74" s="159" t="n">
        <v>0</v>
      </c>
      <c r="O74" s="159" t="n">
        <v>0</v>
      </c>
      <c r="P74" s="159" t="n">
        <v>0</v>
      </c>
      <c r="Q74" s="159" t="n">
        <v>0</v>
      </c>
      <c r="R74" s="159" t="n">
        <v>0</v>
      </c>
      <c r="S74" s="160" t="n">
        <v>0</v>
      </c>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row>
    <row r="75" customFormat="false" ht="23.25" hidden="false" customHeight="true" outlineLevel="0" collapsed="false">
      <c r="A75" s="157" t="s">
        <v>302</v>
      </c>
      <c r="B75" s="157" t="s">
        <v>286</v>
      </c>
      <c r="C75" s="157" t="s">
        <v>285</v>
      </c>
      <c r="D75" s="158" t="s">
        <v>151</v>
      </c>
      <c r="E75" s="162" t="s">
        <v>278</v>
      </c>
      <c r="F75" s="159" t="n">
        <v>10.72</v>
      </c>
      <c r="G75" s="159" t="n">
        <v>10.72</v>
      </c>
      <c r="H75" s="159" t="n">
        <v>10.72</v>
      </c>
      <c r="I75" s="159" t="n">
        <v>0</v>
      </c>
      <c r="J75" s="159" t="n">
        <v>0</v>
      </c>
      <c r="K75" s="159" t="n">
        <v>0</v>
      </c>
      <c r="L75" s="159" t="n">
        <v>0</v>
      </c>
      <c r="M75" s="159" t="n">
        <v>0</v>
      </c>
      <c r="N75" s="159" t="n">
        <v>0</v>
      </c>
      <c r="O75" s="159" t="n">
        <v>0</v>
      </c>
      <c r="P75" s="159" t="n">
        <v>0</v>
      </c>
      <c r="Q75" s="159" t="n">
        <v>0</v>
      </c>
      <c r="R75" s="159" t="n">
        <v>0</v>
      </c>
      <c r="S75" s="160" t="n">
        <v>0</v>
      </c>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row>
    <row r="76" customFormat="false" ht="23.25" hidden="false" customHeight="true" outlineLevel="0" collapsed="false">
      <c r="A76" s="157" t="s">
        <v>302</v>
      </c>
      <c r="B76" s="157" t="s">
        <v>286</v>
      </c>
      <c r="C76" s="157" t="s">
        <v>285</v>
      </c>
      <c r="D76" s="158" t="s">
        <v>161</v>
      </c>
      <c r="E76" s="162" t="s">
        <v>271</v>
      </c>
      <c r="F76" s="159" t="n">
        <v>12.04</v>
      </c>
      <c r="G76" s="159" t="n">
        <v>12.04</v>
      </c>
      <c r="H76" s="159" t="n">
        <v>12.04</v>
      </c>
      <c r="I76" s="159" t="n">
        <v>0</v>
      </c>
      <c r="J76" s="159" t="n">
        <v>0</v>
      </c>
      <c r="K76" s="159" t="n">
        <v>0</v>
      </c>
      <c r="L76" s="159" t="n">
        <v>0</v>
      </c>
      <c r="M76" s="159" t="n">
        <v>0</v>
      </c>
      <c r="N76" s="159" t="n">
        <v>0</v>
      </c>
      <c r="O76" s="159" t="n">
        <v>0</v>
      </c>
      <c r="P76" s="159" t="n">
        <v>0</v>
      </c>
      <c r="Q76" s="159" t="n">
        <v>0</v>
      </c>
      <c r="R76" s="159" t="n">
        <v>0</v>
      </c>
      <c r="S76" s="160" t="n">
        <v>0</v>
      </c>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row>
    <row r="77" customFormat="false" ht="23.25" hidden="false" customHeight="true" outlineLevel="0" collapsed="false">
      <c r="A77" s="157" t="s">
        <v>302</v>
      </c>
      <c r="B77" s="157" t="s">
        <v>286</v>
      </c>
      <c r="C77" s="157" t="s">
        <v>285</v>
      </c>
      <c r="D77" s="158" t="s">
        <v>153</v>
      </c>
      <c r="E77" s="162" t="s">
        <v>270</v>
      </c>
      <c r="F77" s="159" t="n">
        <v>5.77</v>
      </c>
      <c r="G77" s="159" t="n">
        <v>5.77</v>
      </c>
      <c r="H77" s="159" t="n">
        <v>5.77</v>
      </c>
      <c r="I77" s="159" t="n">
        <v>0</v>
      </c>
      <c r="J77" s="159" t="n">
        <v>0</v>
      </c>
      <c r="K77" s="159" t="n">
        <v>0</v>
      </c>
      <c r="L77" s="159" t="n">
        <v>0</v>
      </c>
      <c r="M77" s="159" t="n">
        <v>0</v>
      </c>
      <c r="N77" s="159" t="n">
        <v>0</v>
      </c>
      <c r="O77" s="159" t="n">
        <v>0</v>
      </c>
      <c r="P77" s="159" t="n">
        <v>0</v>
      </c>
      <c r="Q77" s="159" t="n">
        <v>0</v>
      </c>
      <c r="R77" s="159" t="n">
        <v>0</v>
      </c>
      <c r="S77" s="160" t="n">
        <v>0</v>
      </c>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row>
    <row r="78" customFormat="false" ht="23.25" hidden="false" customHeight="true" outlineLevel="0" collapsed="false">
      <c r="A78" s="157" t="s">
        <v>302</v>
      </c>
      <c r="B78" s="157" t="s">
        <v>286</v>
      </c>
      <c r="C78" s="157" t="s">
        <v>285</v>
      </c>
      <c r="D78" s="158" t="s">
        <v>147</v>
      </c>
      <c r="E78" s="162" t="s">
        <v>273</v>
      </c>
      <c r="F78" s="159" t="n">
        <v>90.69</v>
      </c>
      <c r="G78" s="159" t="n">
        <v>90.69</v>
      </c>
      <c r="H78" s="159" t="n">
        <v>90.69</v>
      </c>
      <c r="I78" s="159" t="n">
        <v>0</v>
      </c>
      <c r="J78" s="159" t="n">
        <v>0</v>
      </c>
      <c r="K78" s="159" t="n">
        <v>0</v>
      </c>
      <c r="L78" s="159" t="n">
        <v>0</v>
      </c>
      <c r="M78" s="159" t="n">
        <v>0</v>
      </c>
      <c r="N78" s="159" t="n">
        <v>0</v>
      </c>
      <c r="O78" s="159" t="n">
        <v>0</v>
      </c>
      <c r="P78" s="159" t="n">
        <v>0</v>
      </c>
      <c r="Q78" s="159" t="n">
        <v>0</v>
      </c>
      <c r="R78" s="159" t="n">
        <v>0</v>
      </c>
      <c r="S78" s="160" t="n">
        <v>0</v>
      </c>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row>
    <row r="79" customFormat="false" ht="23.25" hidden="false" customHeight="true" outlineLevel="0" collapsed="false">
      <c r="A79" s="157" t="s">
        <v>302</v>
      </c>
      <c r="B79" s="157" t="s">
        <v>286</v>
      </c>
      <c r="C79" s="157" t="s">
        <v>285</v>
      </c>
      <c r="D79" s="158" t="s">
        <v>159</v>
      </c>
      <c r="E79" s="162" t="s">
        <v>276</v>
      </c>
      <c r="F79" s="159" t="n">
        <v>81.34</v>
      </c>
      <c r="G79" s="159" t="n">
        <v>81.34</v>
      </c>
      <c r="H79" s="159" t="n">
        <v>81.34</v>
      </c>
      <c r="I79" s="159" t="n">
        <v>0</v>
      </c>
      <c r="J79" s="159" t="n">
        <v>0</v>
      </c>
      <c r="K79" s="159" t="n">
        <v>0</v>
      </c>
      <c r="L79" s="159" t="n">
        <v>0</v>
      </c>
      <c r="M79" s="159" t="n">
        <v>0</v>
      </c>
      <c r="N79" s="159" t="n">
        <v>0</v>
      </c>
      <c r="O79" s="159" t="n">
        <v>0</v>
      </c>
      <c r="P79" s="159" t="n">
        <v>0</v>
      </c>
      <c r="Q79" s="159" t="n">
        <v>0</v>
      </c>
      <c r="R79" s="159" t="n">
        <v>0</v>
      </c>
      <c r="S79" s="160" t="n">
        <v>0</v>
      </c>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row>
    <row r="80" customFormat="false" ht="23.25" hidden="false" customHeight="true" outlineLevel="0" collapsed="false">
      <c r="A80" s="157" t="s">
        <v>302</v>
      </c>
      <c r="B80" s="157" t="s">
        <v>286</v>
      </c>
      <c r="C80" s="157" t="s">
        <v>285</v>
      </c>
      <c r="D80" s="158" t="s">
        <v>155</v>
      </c>
      <c r="E80" s="162" t="s">
        <v>275</v>
      </c>
      <c r="F80" s="159" t="n">
        <v>12.46</v>
      </c>
      <c r="G80" s="159" t="n">
        <v>12.46</v>
      </c>
      <c r="H80" s="159" t="n">
        <v>12.46</v>
      </c>
      <c r="I80" s="159" t="n">
        <v>0</v>
      </c>
      <c r="J80" s="159" t="n">
        <v>0</v>
      </c>
      <c r="K80" s="159" t="n">
        <v>0</v>
      </c>
      <c r="L80" s="159" t="n">
        <v>0</v>
      </c>
      <c r="M80" s="159" t="n">
        <v>0</v>
      </c>
      <c r="N80" s="159" t="n">
        <v>0</v>
      </c>
      <c r="O80" s="159" t="n">
        <v>0</v>
      </c>
      <c r="P80" s="159" t="n">
        <v>0</v>
      </c>
      <c r="Q80" s="159" t="n">
        <v>0</v>
      </c>
      <c r="R80" s="159" t="n">
        <v>0</v>
      </c>
      <c r="S80" s="160" t="n">
        <v>0</v>
      </c>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row>
    <row r="81" customFormat="false" ht="23.25" hidden="false" customHeight="true" outlineLevel="0" collapsed="false">
      <c r="A81" s="157" t="s">
        <v>302</v>
      </c>
      <c r="B81" s="157" t="s">
        <v>286</v>
      </c>
      <c r="C81" s="157" t="s">
        <v>285</v>
      </c>
      <c r="D81" s="158" t="s">
        <v>163</v>
      </c>
      <c r="E81" s="162" t="s">
        <v>274</v>
      </c>
      <c r="F81" s="159" t="n">
        <v>3.3</v>
      </c>
      <c r="G81" s="159" t="n">
        <v>3.3</v>
      </c>
      <c r="H81" s="159" t="n">
        <v>3.3</v>
      </c>
      <c r="I81" s="159" t="n">
        <v>0</v>
      </c>
      <c r="J81" s="159" t="n">
        <v>0</v>
      </c>
      <c r="K81" s="159" t="n">
        <v>0</v>
      </c>
      <c r="L81" s="159" t="n">
        <v>0</v>
      </c>
      <c r="M81" s="159" t="n">
        <v>0</v>
      </c>
      <c r="N81" s="159" t="n">
        <v>0</v>
      </c>
      <c r="O81" s="159" t="n">
        <v>0</v>
      </c>
      <c r="P81" s="159" t="n">
        <v>0</v>
      </c>
      <c r="Q81" s="159" t="n">
        <v>0</v>
      </c>
      <c r="R81" s="159" t="n">
        <v>0</v>
      </c>
      <c r="S81" s="160" t="n">
        <v>0</v>
      </c>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row>
    <row r="82" customFormat="false" ht="23.25" hidden="false" customHeight="true" outlineLevel="0" collapsed="false">
      <c r="A82" s="157" t="s">
        <v>302</v>
      </c>
      <c r="B82" s="157" t="s">
        <v>286</v>
      </c>
      <c r="C82" s="157" t="s">
        <v>285</v>
      </c>
      <c r="D82" s="158" t="s">
        <v>149</v>
      </c>
      <c r="E82" s="162" t="s">
        <v>272</v>
      </c>
      <c r="F82" s="159" t="n">
        <v>35.91</v>
      </c>
      <c r="G82" s="159" t="n">
        <v>35.91</v>
      </c>
      <c r="H82" s="159" t="n">
        <v>35.91</v>
      </c>
      <c r="I82" s="159" t="n">
        <v>0</v>
      </c>
      <c r="J82" s="159" t="n">
        <v>0</v>
      </c>
      <c r="K82" s="159" t="n">
        <v>0</v>
      </c>
      <c r="L82" s="159" t="n">
        <v>0</v>
      </c>
      <c r="M82" s="159" t="n">
        <v>0</v>
      </c>
      <c r="N82" s="159" t="n">
        <v>0</v>
      </c>
      <c r="O82" s="159" t="n">
        <v>0</v>
      </c>
      <c r="P82" s="159" t="n">
        <v>0</v>
      </c>
      <c r="Q82" s="159" t="n">
        <v>0</v>
      </c>
      <c r="R82" s="159" t="n">
        <v>0</v>
      </c>
      <c r="S82" s="160" t="n">
        <v>0</v>
      </c>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row>
    <row r="83" customFormat="false" ht="23.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row>
    <row r="84" customFormat="false" ht="23.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row>
    <row r="85" customFormat="false" ht="23.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row>
    <row r="86" customFormat="false" ht="23.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row>
    <row r="87" customFormat="false" ht="23.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row>
    <row r="88" customFormat="false" ht="23.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row>
    <row r="89" customFormat="false" ht="23.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row>
    <row r="90" customFormat="false" ht="23.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row>
    <row r="91" customFormat="false" ht="23.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row>
    <row r="92" customFormat="false" ht="23.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row>
    <row r="93" customFormat="false" ht="23.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row>
    <row r="94" customFormat="false" ht="23.2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row>
    <row r="95" customFormat="false" ht="23.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row>
    <row r="96" customFormat="false" ht="23.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row>
    <row r="97" customFormat="false" ht="23.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row>
    <row r="98" customFormat="false" ht="23.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row>
    <row r="99" customFormat="false" ht="23.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row>
    <row r="100" customFormat="false" ht="23.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row>
    <row r="101" customFormat="false" ht="23.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row>
    <row r="102" customFormat="false" ht="23.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row>
    <row r="103" customFormat="false" ht="23.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row>
    <row r="104" customFormat="false" ht="23.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row>
    <row r="105" customFormat="false" ht="23.2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row>
    <row r="106" customFormat="false" ht="23.2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row>
    <row r="107" customFormat="false" ht="23.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row>
    <row r="108" customFormat="false" ht="23.2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row>
    <row r="109" customFormat="false" ht="23.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row>
    <row r="110" customFormat="false" ht="23.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row>
    <row r="111" customFormat="false" ht="23.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row>
    <row r="112" customFormat="false" ht="23.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row>
    <row r="113" customFormat="false" ht="23.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row>
    <row r="114" customFormat="false" ht="23.2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row>
    <row r="115" customFormat="false" ht="23.2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row>
    <row r="116" customFormat="false" ht="23.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row>
    <row r="117" customFormat="false" ht="23.2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row>
    <row r="118" customFormat="false" ht="23.2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row>
    <row r="119" customFormat="false" ht="23.2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row>
    <row r="120" customFormat="false" ht="23.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row>
    <row r="121" customFormat="false" ht="23.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row>
    <row r="122" customFormat="false" ht="23.2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row>
    <row r="123" customFormat="false" ht="23.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row>
  </sheetData>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70138888888889" right="0.39375" top="0.98402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an</cp:lastModifiedBy>
  <cp:lastPrinted>2018-09-15T02:50:23Z</cp:lastPrinted>
  <dcterms:modified xsi:type="dcterms:W3CDTF">2021-06-09T06: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5888942</vt:r8>
  </property>
  <property fmtid="{D5CDD505-2E9C-101B-9397-08002B2CF9AE}" pid="3" name="KSOProductBuildVer">
    <vt:lpwstr>2052-11.1.0.10228</vt:lpwstr>
  </property>
</Properties>
</file>