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工程技术中心" sheetId="1" state="visible" r:id="rId2"/>
    <sheet name="重点实验室" sheetId="2" state="visible" r:id="rId3"/>
    <sheet name="产学研战略联盟" sheetId="3" state="visible" r:id="rId4"/>
    <sheet name="人才团队" sheetId="4" state="visible" r:id="rId5"/>
    <sheet name="高新园区" sheetId="5" state="visible" r:id="rId6"/>
    <sheet name="星创天地" sheetId="6" state="visible" r:id="rId7"/>
    <sheet name="市院士工作站详单2020" sheetId="7" state="visible" r:id="rId8"/>
    <sheet name="临床医疗示范基地" sheetId="8" state="visible" r:id="rId9"/>
    <sheet name="科技企业孵化器" sheetId="9" state="visible" r:id="rId10"/>
    <sheet name="众创空间" sheetId="10" state="visible" r:id="rId11"/>
    <sheet name="科技专家服务团" sheetId="11" state="visible" r:id="rId12"/>
    <sheet name="三区科技人才" sheetId="12" state="visible" r:id="rId13"/>
    <sheet name="农业科技园区" sheetId="13" state="visible" r:id="rId14"/>
    <sheet name="创新型县市" sheetId="14" state="visible" r:id="rId15"/>
    <sheet name="新型研发机构" sheetId="15" state="visible" r:id="rId16"/>
  </sheets>
  <definedNames>
    <definedName function="false" hidden="true" localSheetId="0" name="_xlnm._FilterDatabase" vbProcedure="false">工程技术中心!$A$2:$E$119</definedName>
    <definedName function="false" hidden="true" localSheetId="1" name="_xlnm._FilterDatabase" vbProcedure="false">重点实验室!$A$1:$G$34</definedName>
    <definedName function="false" hidden="false" localSheetId="0" name="Print_Titles" vbProcedure="false">工程技术中心!$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8" uniqueCount="1356">
  <si>
    <t xml:space="preserve">岳阳市国家省市级工程技术研究中心名单</t>
  </si>
  <si>
    <t xml:space="preserve">序号</t>
  </si>
  <si>
    <t xml:space="preserve">中心名称</t>
  </si>
  <si>
    <t xml:space="preserve">依托单位</t>
  </si>
  <si>
    <t xml:space="preserve">批准单位</t>
  </si>
  <si>
    <t xml:space="preserve">备注</t>
  </si>
  <si>
    <t xml:space="preserve">国家猪用高蛋白浓缩饲料工程技术研究中心</t>
  </si>
  <si>
    <t xml:space="preserve">湖南正虹科技股份有限公司</t>
  </si>
  <si>
    <t xml:space="preserve">科技部</t>
  </si>
  <si>
    <r>
      <rPr>
        <sz val="12"/>
        <color rgb="FF000000"/>
        <rFont val="Noto Sans"/>
        <family val="2"/>
      </rPr>
      <t xml:space="preserve">国家级</t>
    </r>
    <r>
      <rPr>
        <sz val="12"/>
        <color rgb="FF000000"/>
        <rFont val="仿宋_GB2312"/>
        <family val="0"/>
        <charset val="134"/>
      </rPr>
      <t xml:space="preserve">(2005)</t>
    </r>
  </si>
  <si>
    <t xml:space="preserve">湖南省化工催化工程技术研究中心</t>
  </si>
  <si>
    <t xml:space="preserve">湖南长岭石化科技开发有限公司</t>
  </si>
  <si>
    <t xml:space="preserve">省科技厅</t>
  </si>
  <si>
    <r>
      <rPr>
        <sz val="12"/>
        <color rgb="FF000000"/>
        <rFont val="Noto Sans"/>
        <family val="2"/>
      </rPr>
      <t xml:space="preserve">省级</t>
    </r>
    <r>
      <rPr>
        <sz val="12"/>
        <color rgb="FF000000"/>
        <rFont val="仿宋_GB2312"/>
        <family val="0"/>
        <charset val="134"/>
      </rPr>
      <t xml:space="preserve">(2007)</t>
    </r>
  </si>
  <si>
    <t xml:space="preserve">湖南省高性能工业磁力设备工程技术研究中心</t>
  </si>
  <si>
    <t xml:space="preserve">湖南中科电气股份有限公司</t>
  </si>
  <si>
    <r>
      <rPr>
        <sz val="12"/>
        <color rgb="FF000000"/>
        <rFont val="Noto Sans"/>
        <family val="2"/>
      </rPr>
      <t xml:space="preserve">省级</t>
    </r>
    <r>
      <rPr>
        <sz val="12"/>
        <color rgb="FF000000"/>
        <rFont val="仿宋_GB2312"/>
        <family val="0"/>
        <charset val="134"/>
      </rPr>
      <t xml:space="preserve">(2009)</t>
    </r>
  </si>
  <si>
    <t xml:space="preserve">湖南省建筑陶瓷工程技术研究中心</t>
  </si>
  <si>
    <t xml:space="preserve">湖南天欣科技有限公司</t>
  </si>
  <si>
    <t xml:space="preserve">湖南省二氧化碳综合利用工程技术研究中心</t>
  </si>
  <si>
    <t xml:space="preserve">湖南凯美特气体股份有限公司</t>
  </si>
  <si>
    <r>
      <rPr>
        <sz val="12"/>
        <color rgb="FF000000"/>
        <rFont val="Noto Sans"/>
        <family val="2"/>
      </rPr>
      <t xml:space="preserve">省级</t>
    </r>
    <r>
      <rPr>
        <sz val="12"/>
        <color rgb="FF000000"/>
        <rFont val="仿宋_GB2312"/>
        <family val="0"/>
        <charset val="134"/>
      </rPr>
      <t xml:space="preserve">(2010)</t>
    </r>
  </si>
  <si>
    <t xml:space="preserve">湖南省铝合金熔铸材料及装备工程技术研究中心</t>
  </si>
  <si>
    <t xml:space="preserve">湖南金联星特种材料股份有限公司</t>
  </si>
  <si>
    <t xml:space="preserve">湖南省废旧塑料循环利用工程技术研究中心</t>
  </si>
  <si>
    <t xml:space="preserve">湖南平桂制塑科技实业有限公司</t>
  </si>
  <si>
    <t xml:space="preserve">湖南省棉纺工程技术研究中心</t>
  </si>
  <si>
    <t xml:space="preserve">华容县龙腾纺织品有限公司</t>
  </si>
  <si>
    <t xml:space="preserve">湖南省大输液工程技术研究中心</t>
  </si>
  <si>
    <t xml:space="preserve">湖南科伦制药有限公司</t>
  </si>
  <si>
    <r>
      <rPr>
        <sz val="12"/>
        <color rgb="FF000000"/>
        <rFont val="Noto Sans"/>
        <family val="2"/>
      </rPr>
      <t xml:space="preserve">省级</t>
    </r>
    <r>
      <rPr>
        <sz val="12"/>
        <color rgb="FF000000"/>
        <rFont val="仿宋_GB2312"/>
        <family val="0"/>
        <charset val="134"/>
      </rPr>
      <t xml:space="preserve">(2012)</t>
    </r>
  </si>
  <si>
    <t xml:space="preserve">湖南省再生加工铝熔炼炉工程技术研究中心</t>
  </si>
  <si>
    <t xml:space="preserve">岳阳巴陵节能炉窑工程有限公司</t>
  </si>
  <si>
    <r>
      <rPr>
        <sz val="12"/>
        <color rgb="FF000000"/>
        <rFont val="Noto Sans"/>
        <family val="2"/>
      </rPr>
      <t xml:space="preserve">省级</t>
    </r>
    <r>
      <rPr>
        <sz val="12"/>
        <color rgb="FF000000"/>
        <rFont val="仿宋_GB2312"/>
        <family val="0"/>
        <charset val="134"/>
      </rPr>
      <t xml:space="preserve">(2013)</t>
    </r>
  </si>
  <si>
    <t xml:space="preserve">岳阳市饲料工程技术研究中心</t>
  </si>
  <si>
    <t xml:space="preserve">市科技局</t>
  </si>
  <si>
    <t xml:space="preserve">市级</t>
  </si>
  <si>
    <t xml:space="preserve">岳阳市电磁工程技术研究中心</t>
  </si>
  <si>
    <t xml:space="preserve">湖南科美达电气有限公司</t>
  </si>
  <si>
    <t xml:space="preserve">岳阳市生物医药工程技术研究中心</t>
  </si>
  <si>
    <t xml:space="preserve">湖南景达生物工程有限公司</t>
  </si>
  <si>
    <t xml:space="preserve">岳阳市感应无线工程技术研究中心</t>
  </si>
  <si>
    <t xml:space="preserve">岳阳市超盟科技有限公司</t>
  </si>
  <si>
    <t xml:space="preserve">岳阳市酶制剂工程技术研究中心</t>
  </si>
  <si>
    <t xml:space="preserve">湖南尤特尔生化有限公司</t>
  </si>
  <si>
    <r>
      <rPr>
        <sz val="12"/>
        <color rgb="FF000000"/>
        <rFont val="Noto Sans"/>
        <family val="2"/>
      </rPr>
      <t xml:space="preserve">市级</t>
    </r>
    <r>
      <rPr>
        <sz val="12"/>
        <color rgb="FF000000"/>
        <rFont val="仿宋_GB2312"/>
        <family val="0"/>
        <charset val="134"/>
      </rPr>
      <t xml:space="preserve">(2009)</t>
    </r>
  </si>
  <si>
    <t xml:space="preserve">岳阳市电磁搅拌工程技术研究中心</t>
  </si>
  <si>
    <t xml:space="preserve">岳阳天力电磁设备有限公司</t>
  </si>
  <si>
    <t xml:space="preserve">岳阳市农作物种苗工程技术研究中心</t>
  </si>
  <si>
    <t xml:space="preserve">岳阳市农业科学研究所</t>
  </si>
  <si>
    <t xml:space="preserve">岳阳市环氧环己烷一体化工程技术研究中心</t>
  </si>
  <si>
    <t xml:space="preserve">岳阳昌德化工有限公司</t>
  </si>
  <si>
    <t xml:space="preserve">岳阳市再生资源利用工程技术研究中心</t>
  </si>
  <si>
    <t xml:space="preserve">湖南汨罗工业园区管理委员会</t>
  </si>
  <si>
    <t xml:space="preserve">岳阳市移动机车定位与控制工程技术研究中心</t>
  </si>
  <si>
    <t xml:space="preserve">岳阳高新技术产业开发区天元电子技术有限公司</t>
  </si>
  <si>
    <t xml:space="preserve">岳阳市油茶工程技术研究中心</t>
  </si>
  <si>
    <t xml:space="preserve">湖南山润油茶科技发展有限公司</t>
  </si>
  <si>
    <t xml:space="preserve">岳阳市高压阀门管件工程技术研究中心</t>
  </si>
  <si>
    <t xml:space="preserve">岳阳筑盛阀门管件有限公司</t>
  </si>
  <si>
    <r>
      <rPr>
        <sz val="12"/>
        <color rgb="FF000000"/>
        <rFont val="Noto Sans"/>
        <family val="2"/>
      </rPr>
      <t xml:space="preserve">市级</t>
    </r>
    <r>
      <rPr>
        <sz val="12"/>
        <color rgb="FF000000"/>
        <rFont val="仿宋_GB2312"/>
        <family val="0"/>
        <charset val="134"/>
      </rPr>
      <t xml:space="preserve">(2010)</t>
    </r>
  </si>
  <si>
    <t xml:space="preserve">岳阳市大输液工程技术研究中心</t>
  </si>
  <si>
    <t xml:space="preserve">岳阳市水性涂料工程技术研究中心</t>
  </si>
  <si>
    <t xml:space="preserve">湖南福湘木业有限公司</t>
  </si>
  <si>
    <t xml:space="preserve">岳阳市菜籽油加工工程技术研究中心</t>
  </si>
  <si>
    <t xml:space="preserve">湖南巴陵油脂有限公司</t>
  </si>
  <si>
    <t xml:space="preserve">岳阳市冶金炉窑工程技术研究中心</t>
  </si>
  <si>
    <t xml:space="preserve">岳阳市植物用药工程技术研究中心</t>
  </si>
  <si>
    <t xml:space="preserve">湖南国发精细化工科技有限公司</t>
  </si>
  <si>
    <t xml:space="preserve">岳阳市激光再制造工程技术研究中心</t>
  </si>
  <si>
    <t xml:space="preserve">岳阳大陆激光技术有限公司</t>
  </si>
  <si>
    <t xml:space="preserve">岳阳市冶金磁电装备工程技术研究中心</t>
  </si>
  <si>
    <t xml:space="preserve">岳阳东方雷神标准电器有限公司</t>
  </si>
  <si>
    <t xml:space="preserve">岳阳市石油化工清洁生产工程技术研究中心</t>
  </si>
  <si>
    <t xml:space="preserve">长岭炼化岳阳工程设计有限公司</t>
  </si>
  <si>
    <r>
      <rPr>
        <sz val="12"/>
        <color rgb="FF000000"/>
        <rFont val="Noto Sans"/>
        <family val="2"/>
      </rPr>
      <t xml:space="preserve">市级</t>
    </r>
    <r>
      <rPr>
        <sz val="12"/>
        <color rgb="FF000000"/>
        <rFont val="仿宋_GB2312"/>
        <family val="0"/>
        <charset val="134"/>
      </rPr>
      <t xml:space="preserve">(2011)</t>
    </r>
  </si>
  <si>
    <t xml:space="preserve">岳阳市造纸装备工程技术研究中心</t>
  </si>
  <si>
    <t xml:space="preserve">岳阳国泰机械有限责任公司</t>
  </si>
  <si>
    <t xml:space="preserve">岳阳市橡塑制品工程技术研究中心</t>
  </si>
  <si>
    <r>
      <rPr>
        <sz val="12"/>
        <color rgb="FF000000"/>
        <rFont val="Noto Sans"/>
        <family val="2"/>
      </rPr>
      <t xml:space="preserve">际华</t>
    </r>
    <r>
      <rPr>
        <sz val="12"/>
        <color rgb="FF000000"/>
        <rFont val="仿宋_GB2312"/>
        <family val="0"/>
        <charset val="134"/>
      </rPr>
      <t xml:space="preserve">3517</t>
    </r>
    <r>
      <rPr>
        <sz val="12"/>
        <color rgb="FF000000"/>
        <rFont val="Noto Sans"/>
        <family val="2"/>
      </rPr>
      <t xml:space="preserve">橡胶制品有限公司</t>
    </r>
  </si>
  <si>
    <t xml:space="preserve">岳阳市生物酶发酵与应用工程技术研究中心</t>
  </si>
  <si>
    <t xml:space="preserve">湖南利尔康生物有限公司</t>
  </si>
  <si>
    <t xml:space="preserve">岳阳市磁选工程技术研究中心</t>
  </si>
  <si>
    <t xml:space="preserve">岳阳科德科技有限责任公司</t>
  </si>
  <si>
    <t xml:space="preserve">岳阳市数码新材料工程技术研究中心</t>
  </si>
  <si>
    <t xml:space="preserve">湖南福泰数码材料科技有限公司</t>
  </si>
  <si>
    <t xml:space="preserve">岳阳市煤化工装备工程技术研究中心</t>
  </si>
  <si>
    <t xml:space="preserve">湖南四化建高压阀门管件有限公司</t>
  </si>
  <si>
    <r>
      <rPr>
        <sz val="12"/>
        <color rgb="FF000000"/>
        <rFont val="Noto Sans"/>
        <family val="2"/>
      </rPr>
      <t xml:space="preserve">岳阳市</t>
    </r>
    <r>
      <rPr>
        <sz val="12"/>
        <color rgb="FF000000"/>
        <rFont val="仿宋_GB2312"/>
        <family val="0"/>
        <charset val="134"/>
      </rPr>
      <t xml:space="preserve">(</t>
    </r>
    <r>
      <rPr>
        <sz val="12"/>
        <color rgb="FF000000"/>
        <rFont val="Noto Sans"/>
        <family val="2"/>
      </rPr>
      <t xml:space="preserve">保靖</t>
    </r>
    <r>
      <rPr>
        <sz val="12"/>
        <color rgb="FF000000"/>
        <rFont val="仿宋_GB2312"/>
        <family val="0"/>
        <charset val="134"/>
      </rPr>
      <t xml:space="preserve">)</t>
    </r>
    <r>
      <rPr>
        <sz val="12"/>
        <color rgb="FF000000"/>
        <rFont val="Noto Sans"/>
        <family val="2"/>
      </rPr>
      <t xml:space="preserve">优质茶品种选育与加工工程技术研究中心</t>
    </r>
  </si>
  <si>
    <t xml:space="preserve">保靖县科学技术推广中心</t>
  </si>
  <si>
    <t xml:space="preserve">岳阳市水产药品工程技术研究中心</t>
  </si>
  <si>
    <t xml:space="preserve">湖南康易达绿茵科技有限公司</t>
  </si>
  <si>
    <t xml:space="preserve">岳阳市药品冻干制剂工程技术研究中心</t>
  </si>
  <si>
    <t xml:space="preserve">湖南中南科伦药业有限公司</t>
  </si>
  <si>
    <r>
      <rPr>
        <sz val="12"/>
        <color rgb="FF000000"/>
        <rFont val="Noto Sans"/>
        <family val="2"/>
      </rPr>
      <t xml:space="preserve">市级</t>
    </r>
    <r>
      <rPr>
        <sz val="12"/>
        <color rgb="FF000000"/>
        <rFont val="仿宋_GB2312"/>
        <family val="0"/>
        <charset val="134"/>
      </rPr>
      <t xml:space="preserve">(2012)</t>
    </r>
  </si>
  <si>
    <t xml:space="preserve">岳阳市北斗导航系统应用工程技术研究中心</t>
  </si>
  <si>
    <r>
      <rPr>
        <sz val="12"/>
        <color rgb="FF000000"/>
        <rFont val="Noto Sans"/>
        <family val="2"/>
      </rPr>
      <t xml:space="preserve">岳阳国信军创</t>
    </r>
    <r>
      <rPr>
        <sz val="12"/>
        <color rgb="FF000000"/>
        <rFont val="仿宋_GB2312"/>
        <family val="0"/>
        <charset val="134"/>
      </rPr>
      <t xml:space="preserve">6906</t>
    </r>
    <r>
      <rPr>
        <sz val="12"/>
        <color rgb="FF000000"/>
        <rFont val="Noto Sans"/>
        <family val="2"/>
      </rPr>
      <t xml:space="preserve">科技有限公司</t>
    </r>
  </si>
  <si>
    <r>
      <rPr>
        <sz val="12"/>
        <color rgb="FF000000"/>
        <rFont val="Noto Sans"/>
        <family val="2"/>
      </rPr>
      <t xml:space="preserve">市级</t>
    </r>
    <r>
      <rPr>
        <sz val="12"/>
        <color rgb="FF000000"/>
        <rFont val="仿宋_GB2312"/>
        <family val="0"/>
        <charset val="134"/>
      </rPr>
      <t xml:space="preserve">(2013)</t>
    </r>
  </si>
  <si>
    <t xml:space="preserve">岳阳市防水材料与应用工程技术研究中心</t>
  </si>
  <si>
    <t xml:space="preserve">岳阳东方雨虹防水技术有限公司</t>
  </si>
  <si>
    <t xml:space="preserve">岳阳市农作物质量安全工程技术研究中心</t>
  </si>
  <si>
    <t xml:space="preserve">岳阳市农产品质量检测中心</t>
  </si>
  <si>
    <t xml:space="preserve">岳阳市黄茶工程技术研究中心</t>
  </si>
  <si>
    <t xml:space="preserve">湖南洞庭山科技发展有限公司</t>
  </si>
  <si>
    <t xml:space="preserve">岳阳市淡水鱼加工工程技术研究中心</t>
  </si>
  <si>
    <t xml:space="preserve">湖南鱼米之乡食品有限公司</t>
  </si>
  <si>
    <t xml:space="preserve">岳阳市中小企业信息化工程技术研究中心</t>
  </si>
  <si>
    <t xml:space="preserve">岳阳汇创信息技术有限公司         岳阳广播电视大学</t>
  </si>
  <si>
    <t xml:space="preserve">岳阳市环保胶粘材料工程技术研究中心</t>
  </si>
  <si>
    <t xml:space="preserve">岳阳汇博化工科技有限公司</t>
  </si>
  <si>
    <t xml:space="preserve">岳阳市珍珠工程技术研究中心</t>
  </si>
  <si>
    <t xml:space="preserve">湖南普利农业科技综合开发有限公司</t>
  </si>
  <si>
    <t xml:space="preserve">岳阳市铝合金压铸工艺与装备工程技术研究中心</t>
  </si>
  <si>
    <t xml:space="preserve">湖南基特制造科技有限公司</t>
  </si>
  <si>
    <t xml:space="preserve">岳阳市电磁感应化工装备工程技术研究中心</t>
  </si>
  <si>
    <t xml:space="preserve">岳阳鸿升电磁科技有限公司</t>
  </si>
  <si>
    <t xml:space="preserve">岳阳市石油化工燃烧设备工程技术研究中心</t>
  </si>
  <si>
    <t xml:space="preserve">湖南吉祥石化科技股份有限公司</t>
  </si>
  <si>
    <t xml:space="preserve">岳阳市数字激光定位与控制工程技术研究中心</t>
  </si>
  <si>
    <t xml:space="preserve">湖南科恒电气有限公司</t>
  </si>
  <si>
    <t xml:space="preserve">岳阳市手性药物中间体工程技术研究中心</t>
  </si>
  <si>
    <t xml:space="preserve">岳阳亚王精细化工有限公司</t>
  </si>
  <si>
    <t xml:space="preserve">岳阳市南方水田机械工程技术研究中心</t>
  </si>
  <si>
    <t xml:space="preserve">岳阳市农业机械研究所</t>
  </si>
  <si>
    <t xml:space="preserve">岳阳市食用菌工程技术研究中心</t>
  </si>
  <si>
    <t xml:space="preserve">岳阳市湘菌实业股份有限公司</t>
  </si>
  <si>
    <t xml:space="preserve">湖南省北斗卫星导航系统应用工程技术研究中心</t>
  </si>
  <si>
    <r>
      <rPr>
        <sz val="12"/>
        <color rgb="FF000000"/>
        <rFont val="Noto Sans"/>
        <family val="2"/>
      </rPr>
      <t xml:space="preserve">国信军创</t>
    </r>
    <r>
      <rPr>
        <sz val="12"/>
        <color rgb="FF000000"/>
        <rFont val="仿宋_GB2312"/>
        <family val="0"/>
        <charset val="134"/>
      </rPr>
      <t xml:space="preserve">(</t>
    </r>
    <r>
      <rPr>
        <sz val="12"/>
        <color rgb="FF000000"/>
        <rFont val="Noto Sans"/>
        <family val="2"/>
      </rPr>
      <t xml:space="preserve">岳阳</t>
    </r>
    <r>
      <rPr>
        <sz val="12"/>
        <color rgb="FF000000"/>
        <rFont val="仿宋_GB2312"/>
        <family val="0"/>
        <charset val="134"/>
      </rPr>
      <t xml:space="preserve">)</t>
    </r>
    <r>
      <rPr>
        <sz val="12"/>
        <color rgb="FF000000"/>
        <rFont val="Noto Sans"/>
        <family val="2"/>
      </rPr>
      <t xml:space="preserve">六九零六科技有限公司</t>
    </r>
  </si>
  <si>
    <r>
      <rPr>
        <sz val="12"/>
        <color rgb="FF000000"/>
        <rFont val="Noto Sans"/>
        <family val="2"/>
      </rPr>
      <t xml:space="preserve">省级</t>
    </r>
    <r>
      <rPr>
        <sz val="12"/>
        <color rgb="FF000000"/>
        <rFont val="仿宋_GB2312"/>
        <family val="0"/>
        <charset val="134"/>
      </rPr>
      <t xml:space="preserve">(2014)</t>
    </r>
  </si>
  <si>
    <t xml:space="preserve">湖南省工业燃烧器与燃烧智能控制工程技术研究中心</t>
  </si>
  <si>
    <t xml:space="preserve">岳阳钟鼎热工电磁科技有限公司     湖南理工学院</t>
  </si>
  <si>
    <t xml:space="preserve">岳阳市石油化工余热综合利用工程技术研究中心</t>
  </si>
  <si>
    <t xml:space="preserve">岳阳长岭设备研究所有限公司</t>
  </si>
  <si>
    <r>
      <rPr>
        <sz val="12"/>
        <color rgb="FF000000"/>
        <rFont val="Noto Sans"/>
        <family val="2"/>
      </rPr>
      <t xml:space="preserve">市级</t>
    </r>
    <r>
      <rPr>
        <sz val="12"/>
        <color rgb="FF000000"/>
        <rFont val="仿宋_GB2312"/>
        <family val="0"/>
        <charset val="134"/>
      </rPr>
      <t xml:space="preserve">(2014)</t>
    </r>
  </si>
  <si>
    <t xml:space="preserve">岳阳市高梯度磁力选矿设备工程技术研究中心</t>
  </si>
  <si>
    <t xml:space="preserve">岳阳大力神电磁机械有限公司</t>
  </si>
  <si>
    <t xml:space="preserve">岳阳市名贵鱼类苗种工程技术研究中心</t>
  </si>
  <si>
    <t xml:space="preserve">岳阳市水产科学研究所</t>
  </si>
  <si>
    <t xml:space="preserve">岳阳市洞庭湖候鸟栖息地保护与恢复工程技术研究中心</t>
  </si>
  <si>
    <t xml:space="preserve">湖南东洞庭湖国家级自然保护区管理局</t>
  </si>
  <si>
    <t xml:space="preserve">岳阳市乳腺疾病诊疗工程技术研究中心</t>
  </si>
  <si>
    <t xml:space="preserve">岳阳市二人民医院</t>
  </si>
  <si>
    <t xml:space="preserve">岳阳市高分子技术工程技术研究中心</t>
  </si>
  <si>
    <t xml:space="preserve">湖南百利工程科技股份有限公司</t>
  </si>
  <si>
    <t xml:space="preserve">湖南省大型特种管道推拉式冷弯工程技术研究中心</t>
  </si>
  <si>
    <t xml:space="preserve">湖南筑盛阀门管道有限公司</t>
  </si>
  <si>
    <r>
      <rPr>
        <sz val="12"/>
        <color rgb="FF000000"/>
        <rFont val="Noto Sans"/>
        <family val="2"/>
      </rPr>
      <t xml:space="preserve">省级</t>
    </r>
    <r>
      <rPr>
        <sz val="12"/>
        <color rgb="FF000000"/>
        <rFont val="仿宋_GB2312"/>
        <family val="0"/>
        <charset val="134"/>
      </rPr>
      <t xml:space="preserve">(2015)</t>
    </r>
  </si>
  <si>
    <t xml:space="preserve">岳阳市手性药物工程技术研究中心</t>
  </si>
  <si>
    <t xml:space="preserve">湖南赛隆药业有限公司</t>
  </si>
  <si>
    <r>
      <rPr>
        <sz val="12"/>
        <color rgb="FF000000"/>
        <rFont val="Noto Sans"/>
        <family val="2"/>
      </rPr>
      <t xml:space="preserve">市级</t>
    </r>
    <r>
      <rPr>
        <sz val="12"/>
        <color rgb="FF000000"/>
        <rFont val="仿宋_GB2312"/>
        <family val="0"/>
        <charset val="134"/>
      </rPr>
      <t xml:space="preserve">(2015)</t>
    </r>
  </si>
  <si>
    <t xml:space="preserve">岳阳市人体微量元素补充药物工程技术研究中心</t>
  </si>
  <si>
    <t xml:space="preserve">岳阳新华达制药有限公司</t>
  </si>
  <si>
    <t xml:space="preserve">岳阳市生猪繁育工程技术研究中心</t>
  </si>
  <si>
    <t xml:space="preserve">岳阳市畜牧科学研究所</t>
  </si>
  <si>
    <t xml:space="preserve">岳阳市面筋工程技术研究中心</t>
  </si>
  <si>
    <t xml:space="preserve">湖南省玉峰食品实业有限公司</t>
  </si>
  <si>
    <t xml:space="preserve">岳阳市水生埴物保护与利用工程技术研究中心</t>
  </si>
  <si>
    <t xml:space="preserve">岳阳市林业科学研究所</t>
  </si>
  <si>
    <t xml:space="preserve">岳阳市散装物料管理智能化工程技术研究中心</t>
  </si>
  <si>
    <t xml:space="preserve">岳阳市千盟电子有限公司</t>
  </si>
  <si>
    <t xml:space="preserve">岳阳市高效节能换热设备与应用工程技术研究中心</t>
  </si>
  <si>
    <t xml:space="preserve">湖南省中达换热装备有限公司</t>
  </si>
  <si>
    <t xml:space="preserve">岳阳市柔性线路板工程技术研究中心</t>
  </si>
  <si>
    <t xml:space="preserve">湖南方正达电子科技有限公司</t>
  </si>
  <si>
    <t xml:space="preserve">湖南省高性能高分子防水材料工程技术研究中心</t>
  </si>
  <si>
    <t xml:space="preserve">岳阳东方雨虹防水技术有限责任公司</t>
  </si>
  <si>
    <r>
      <rPr>
        <sz val="12"/>
        <color rgb="FF000000"/>
        <rFont val="Noto Sans"/>
        <family val="2"/>
      </rPr>
      <t xml:space="preserve">省级（</t>
    </r>
    <r>
      <rPr>
        <sz val="12"/>
        <color rgb="FF000000"/>
        <rFont val="仿宋_GB2312"/>
        <family val="0"/>
        <charset val="134"/>
      </rPr>
      <t xml:space="preserve">2016</t>
    </r>
    <r>
      <rPr>
        <sz val="12"/>
        <color rgb="FF000000"/>
        <rFont val="Noto Sans"/>
        <family val="2"/>
      </rPr>
      <t xml:space="preserve">）</t>
    </r>
  </si>
  <si>
    <t xml:space="preserve">王秀梅</t>
  </si>
  <si>
    <t xml:space="preserve">湖南省健康面筋食品及装备工程技术研究中心</t>
  </si>
  <si>
    <t xml:space="preserve">13873069937</t>
  </si>
  <si>
    <t xml:space="preserve">岳阳市聚丙烯熔喷无纺材料工程技术研究中心</t>
  </si>
  <si>
    <t xml:space="preserve">湖南盛锦新材料有限公司</t>
  </si>
  <si>
    <r>
      <rPr>
        <sz val="12"/>
        <color rgb="FF000000"/>
        <rFont val="Noto Sans"/>
        <family val="2"/>
      </rPr>
      <t xml:space="preserve">市级（</t>
    </r>
    <r>
      <rPr>
        <sz val="12"/>
        <color rgb="FF000000"/>
        <rFont val="仿宋_GB2312"/>
        <family val="0"/>
        <charset val="134"/>
      </rPr>
      <t xml:space="preserve">2016</t>
    </r>
    <r>
      <rPr>
        <sz val="12"/>
        <color rgb="FF000000"/>
        <rFont val="Noto Sans"/>
        <family val="2"/>
      </rPr>
      <t xml:space="preserve">）</t>
    </r>
  </si>
  <si>
    <t xml:space="preserve">岳阳市蛋白质药物工程技术研究中心</t>
  </si>
  <si>
    <t xml:space="preserve">湖南康润药业有限公司</t>
  </si>
  <si>
    <t xml:space="preserve">岳阳市林业有害生物防控工程技术研究中心</t>
  </si>
  <si>
    <t xml:space="preserve">岳阳市水上安全气象保障工程技术研究中心</t>
  </si>
  <si>
    <t xml:space="preserve">岳阳市气象科技服务中心</t>
  </si>
  <si>
    <t xml:space="preserve">工厂化装配式钢结构建筑工程技术研究中心</t>
  </si>
  <si>
    <t xml:space="preserve">远大可建科技有限公司</t>
  </si>
  <si>
    <t xml:space="preserve">岳阳市新能源纯水冷却系统工程技术研究中心</t>
  </si>
  <si>
    <t xml:space="preserve">岳阳高澜节能装备制造有限公司</t>
  </si>
  <si>
    <r>
      <rPr>
        <sz val="12"/>
        <color rgb="FF000000"/>
        <rFont val="Noto Sans"/>
        <family val="2"/>
      </rPr>
      <t xml:space="preserve">市级（</t>
    </r>
    <r>
      <rPr>
        <sz val="12"/>
        <color rgb="FF000000"/>
        <rFont val="仿宋_GB2312"/>
        <family val="0"/>
        <charset val="134"/>
      </rPr>
      <t xml:space="preserve">2017</t>
    </r>
    <r>
      <rPr>
        <sz val="12"/>
        <color rgb="FF000000"/>
        <rFont val="Noto Sans"/>
        <family val="2"/>
      </rPr>
      <t xml:space="preserve">）</t>
    </r>
  </si>
  <si>
    <t xml:space="preserve">新港区</t>
  </si>
  <si>
    <t xml:space="preserve">岳阳市镁合金特种材料工程技术研究中心</t>
  </si>
  <si>
    <t xml:space="preserve">君山区</t>
  </si>
  <si>
    <t xml:space="preserve">岳阳市茶枯综合利用工程技术研究中心</t>
  </si>
  <si>
    <t xml:space="preserve">湖南淳湘农林科技有限公司</t>
  </si>
  <si>
    <t xml:space="preserve">岳阳市土壤重金属污染治理工程技术研究中心</t>
  </si>
  <si>
    <t xml:space="preserve">岳阳市康源邦尔生物技术有限公司</t>
  </si>
  <si>
    <t xml:space="preserve">临湘市</t>
  </si>
  <si>
    <t xml:space="preserve">岳阳市环保型助剂工程技术研究中心</t>
  </si>
  <si>
    <t xml:space="preserve">岳阳凯门水性助剂有限公司</t>
  </si>
  <si>
    <t xml:space="preserve">岳阳市特钢型材工程技术研究中心</t>
  </si>
  <si>
    <t xml:space="preserve">湖南省金为新材料科技有限公司</t>
  </si>
  <si>
    <t xml:space="preserve">湘阴县</t>
  </si>
  <si>
    <t xml:space="preserve">湖南省电子电路及新材料工程技术研究中心</t>
  </si>
  <si>
    <t xml:space="preserve">湖南省方正达电子科技有限公司</t>
  </si>
  <si>
    <r>
      <rPr>
        <sz val="12"/>
        <color rgb="FF000000"/>
        <rFont val="Noto Sans"/>
        <family val="2"/>
      </rPr>
      <t xml:space="preserve">省级（</t>
    </r>
    <r>
      <rPr>
        <sz val="12"/>
        <color rgb="FF000000"/>
        <rFont val="仿宋_GB2312"/>
        <family val="0"/>
        <charset val="134"/>
      </rPr>
      <t xml:space="preserve">2018</t>
    </r>
    <r>
      <rPr>
        <sz val="12"/>
        <color rgb="FF000000"/>
        <rFont val="Noto Sans"/>
        <family val="2"/>
      </rPr>
      <t xml:space="preserve">）</t>
    </r>
  </si>
  <si>
    <t xml:space="preserve">湖南省生态功能型装饰材料工程技术研究中心</t>
  </si>
  <si>
    <t xml:space="preserve">湖南湖湘木业有限责任公司</t>
  </si>
  <si>
    <t xml:space="preserve">岳阳市锂离子电池检测设备工程技术研究中心</t>
  </si>
  <si>
    <t xml:space="preserve">湖南晨威高科有限公司</t>
  </si>
  <si>
    <r>
      <rPr>
        <sz val="12"/>
        <color rgb="FF000000"/>
        <rFont val="Noto Sans"/>
        <family val="2"/>
      </rPr>
      <t xml:space="preserve">市级（</t>
    </r>
    <r>
      <rPr>
        <sz val="12"/>
        <color rgb="FF000000"/>
        <rFont val="仿宋_GB2312"/>
        <family val="0"/>
        <charset val="134"/>
      </rPr>
      <t xml:space="preserve">2018</t>
    </r>
    <r>
      <rPr>
        <sz val="12"/>
        <color rgb="FF000000"/>
        <rFont val="Noto Sans"/>
        <family val="2"/>
      </rPr>
      <t xml:space="preserve">）</t>
    </r>
  </si>
  <si>
    <t xml:space="preserve">岳阳市道路养护特种装备工程技术研究中心</t>
  </si>
  <si>
    <t xml:space="preserve">湖南新永利交通科工贸有限公司</t>
  </si>
  <si>
    <t xml:space="preserve">岳阳市污水处理与资源化工程技术研究中心</t>
  </si>
  <si>
    <t xml:space="preserve">湖南凯迪工程技术有限公司</t>
  </si>
  <si>
    <t xml:space="preserve">岳阳市芝麻精深加工工程技术研究中心</t>
  </si>
  <si>
    <t xml:space="preserve">湖南省长康实业有限责任公司</t>
  </si>
  <si>
    <t xml:space="preserve">岳阳市特种水产工程技术研究中心</t>
  </si>
  <si>
    <t xml:space="preserve">岳阳市展翔生物科技有限公司</t>
  </si>
  <si>
    <t xml:space="preserve">湖南省有机无机复混肥料工程技术研究中心</t>
  </si>
  <si>
    <t xml:space="preserve">湖南金叶众望科技股份有限公司</t>
  </si>
  <si>
    <r>
      <rPr>
        <sz val="12"/>
        <color rgb="FF000000"/>
        <rFont val="Noto Sans"/>
        <family val="2"/>
      </rPr>
      <t xml:space="preserve">省级</t>
    </r>
    <r>
      <rPr>
        <sz val="12"/>
        <color rgb="FF000000"/>
        <rFont val="仿宋_GB2312"/>
        <family val="0"/>
        <charset val="134"/>
      </rPr>
      <t xml:space="preserve">(2019)</t>
    </r>
  </si>
  <si>
    <t xml:space="preserve">向铁军</t>
  </si>
  <si>
    <t xml:space="preserve">湖南省特种金属功能材料工程技术研究中心</t>
  </si>
  <si>
    <t xml:space="preserve">湖南上临新材料科技有限公司</t>
  </si>
  <si>
    <t xml:space="preserve">钟庆东</t>
  </si>
  <si>
    <t xml:space="preserve">湖南省云母类高性能绝缘材料工程技术研究中心</t>
  </si>
  <si>
    <t xml:space="preserve">平江县威派云母绝缘材料有限公司</t>
  </si>
  <si>
    <t xml:space="preserve">欧阳云</t>
  </si>
  <si>
    <t xml:space="preserve">岳阳市新型给药系统工程技术研究中心</t>
  </si>
  <si>
    <t xml:space="preserve">湖南科伦制药有限公司岳阳分公司</t>
  </si>
  <si>
    <r>
      <rPr>
        <sz val="12"/>
        <color rgb="FF000000"/>
        <rFont val="Noto Sans"/>
        <family val="2"/>
      </rPr>
      <t xml:space="preserve">市级（</t>
    </r>
    <r>
      <rPr>
        <sz val="12"/>
        <color rgb="FF000000"/>
        <rFont val="仿宋_GB2312"/>
        <family val="0"/>
        <charset val="134"/>
      </rPr>
      <t xml:space="preserve">2019</t>
    </r>
    <r>
      <rPr>
        <sz val="12"/>
        <color rgb="FF000000"/>
        <rFont val="Noto Sans"/>
        <family val="2"/>
      </rPr>
      <t xml:space="preserve">）</t>
    </r>
  </si>
  <si>
    <t xml:space="preserve">岳阳市风味鱼制品工程技术研究中心</t>
  </si>
  <si>
    <t xml:space="preserve">湖南喜味佳生物科技有限公司</t>
  </si>
  <si>
    <t xml:space="preserve">岳阳市全自动电磁起重机械工程技术研究中心</t>
  </si>
  <si>
    <t xml:space="preserve">岳阳安泰起重设备有限公司</t>
  </si>
  <si>
    <r>
      <rPr>
        <sz val="11"/>
        <color rgb="FF000000"/>
        <rFont val="Noto Sans"/>
        <family val="2"/>
      </rPr>
      <t xml:space="preserve">岳阳市炭</t>
    </r>
    <r>
      <rPr>
        <sz val="11"/>
        <color rgb="FF000000"/>
        <rFont val="仿宋_GB2312"/>
        <family val="0"/>
        <charset val="134"/>
      </rPr>
      <t xml:space="preserve">/</t>
    </r>
    <r>
      <rPr>
        <sz val="11"/>
        <color rgb="FF000000"/>
        <rFont val="Noto Sans"/>
        <family val="2"/>
      </rPr>
      <t xml:space="preserve">炭热场复合材料工程技术研究中心</t>
    </r>
  </si>
  <si>
    <t xml:space="preserve">湖南省鑫源新材料股份有限公司</t>
  </si>
  <si>
    <t xml:space="preserve">岳阳市水性光固化涂料工程技术研究中心</t>
  </si>
  <si>
    <t xml:space="preserve">华容县恒兴建材有限公司</t>
  </si>
  <si>
    <t xml:space="preserve">岳阳市环境治理装备工程技术研究中心</t>
  </si>
  <si>
    <t xml:space="preserve">湖南奇思环保设备制造有限公司</t>
  </si>
  <si>
    <t xml:space="preserve">岳阳市有机无机复混肥工程技术研究中心</t>
  </si>
  <si>
    <t xml:space="preserve">岳阳市有机废弃物资源化利用工程技术研究中心</t>
  </si>
  <si>
    <t xml:space="preserve">湖南祥柏生态环保科技有限公司</t>
  </si>
  <si>
    <t xml:space="preserve">湖南省磁力智能运载工程技术研究中心</t>
  </si>
  <si>
    <t xml:space="preserve">湖南科美达电气股份有限公司</t>
  </si>
  <si>
    <r>
      <rPr>
        <sz val="12"/>
        <color rgb="FF000000"/>
        <rFont val="Noto Sans"/>
        <family val="2"/>
      </rPr>
      <t xml:space="preserve">省级</t>
    </r>
    <r>
      <rPr>
        <sz val="12"/>
        <color rgb="FF000000"/>
        <rFont val="仿宋_GB2312"/>
        <family val="0"/>
        <charset val="134"/>
      </rPr>
      <t xml:space="preserve">(2020)</t>
    </r>
  </si>
  <si>
    <t xml:space="preserve">湖南省高性能环保塑胶跑道材料工程技术研究中心</t>
  </si>
  <si>
    <t xml:space="preserve">湖南优冠体育材料有限公司</t>
  </si>
  <si>
    <t xml:space="preserve">湖南省空天运载轻量化结构设计与制造工程技术研究中心</t>
  </si>
  <si>
    <t xml:space="preserve">湖南中创空天新材料股份有限公司</t>
  </si>
  <si>
    <t xml:space="preserve">湖南省健康休闲食品工程技术研究中心</t>
  </si>
  <si>
    <t xml:space="preserve">华文食品股份有限公司</t>
  </si>
  <si>
    <t xml:space="preserve">岳阳市无损检测工程技术研究中心</t>
  </si>
  <si>
    <t xml:space="preserve">湖南长达检测股份有限公司</t>
  </si>
  <si>
    <r>
      <rPr>
        <sz val="12"/>
        <color rgb="FF000000"/>
        <rFont val="Noto Sans"/>
        <family val="2"/>
      </rPr>
      <t xml:space="preserve">市级（</t>
    </r>
    <r>
      <rPr>
        <sz val="12"/>
        <color rgb="FF000000"/>
        <rFont val="仿宋_GB2312"/>
        <family val="0"/>
        <charset val="134"/>
      </rPr>
      <t xml:space="preserve">2020</t>
    </r>
    <r>
      <rPr>
        <sz val="12"/>
        <color rgb="FF000000"/>
        <rFont val="Noto Sans"/>
        <family val="2"/>
      </rPr>
      <t xml:space="preserve">）</t>
    </r>
  </si>
  <si>
    <t xml:space="preserve">岳阳市兰花香型茶叶工程技术研究中心</t>
  </si>
  <si>
    <t xml:space="preserve">湖南省铁香茶叶股份有限公司</t>
  </si>
  <si>
    <t xml:space="preserve">岳阳市高分子材料再生塑料改性工程技术研究中心</t>
  </si>
  <si>
    <t xml:space="preserve">湖南中塑新能源有限公司</t>
  </si>
  <si>
    <t xml:space="preserve">淡水鱼预制菜加工工程技术研究中心</t>
  </si>
  <si>
    <t xml:space="preserve">湖南渔米之湘食品有限公司</t>
  </si>
  <si>
    <t xml:space="preserve">岳阳智能测控装备工程技术研究中心</t>
  </si>
  <si>
    <t xml:space="preserve">湖南欧柏测控系统有限责任公司</t>
  </si>
  <si>
    <t xml:space="preserve">岳阳市生态景观营造技术研究中心</t>
  </si>
  <si>
    <t xml:space="preserve">湖南省园景生态园林有限公司</t>
  </si>
  <si>
    <t xml:space="preserve">岳阳市高能效多晶硅发光装饰材料工程技术研究中心</t>
  </si>
  <si>
    <t xml:space="preserve">湖南上派新材料有限公司</t>
  </si>
  <si>
    <t xml:space="preserve">岳阳市人用疫苗工程技术研究中心</t>
  </si>
  <si>
    <t xml:space="preserve">岳阳市绿色节能环保陶瓷工程技术研究中心</t>
  </si>
  <si>
    <t xml:space="preserve">兆邦陶瓷有限责任公司</t>
  </si>
  <si>
    <t xml:space="preserve">岳阳市中药抗抑箘工程技术研究中心</t>
  </si>
  <si>
    <t xml:space="preserve">临湘市高圣中药有限公司</t>
  </si>
  <si>
    <t xml:space="preserve">岳阳市饲料用酶制剂工程技术研究中心</t>
  </si>
  <si>
    <t xml:space="preserve">湖南隆森生物科技有限公司</t>
  </si>
  <si>
    <t xml:space="preserve">岳阳市重点实验室名单</t>
  </si>
  <si>
    <t xml:space="preserve">平台名称</t>
  </si>
  <si>
    <t xml:space="preserve"> 备注 </t>
  </si>
  <si>
    <t xml:space="preserve">平台主任</t>
  </si>
  <si>
    <t xml:space="preserve">湖南省血吸虫病免疫与传播控制重点实验室</t>
  </si>
  <si>
    <t xml:space="preserve">湖南省血吸虫病防治所</t>
  </si>
  <si>
    <r>
      <rPr>
        <sz val="12"/>
        <color rgb="FFFF0000"/>
        <rFont val="Noto Sans"/>
        <family val="2"/>
      </rPr>
      <t xml:space="preserve">省级（</t>
    </r>
    <r>
      <rPr>
        <sz val="12"/>
        <color rgb="FFFF0000"/>
        <rFont val="仿宋_GB2312"/>
        <family val="0"/>
        <charset val="134"/>
      </rPr>
      <t xml:space="preserve">2012</t>
    </r>
    <r>
      <rPr>
        <sz val="12"/>
        <color rgb="FFFF0000"/>
        <rFont val="Noto Sans"/>
        <family val="2"/>
      </rPr>
      <t xml:space="preserve">）</t>
    </r>
  </si>
  <si>
    <t xml:space="preserve">湖南省精细石油化工催化与分离重点实验室</t>
  </si>
  <si>
    <t xml:space="preserve">湖南理工学院</t>
  </si>
  <si>
    <r>
      <rPr>
        <sz val="12"/>
        <color rgb="FFFF0000"/>
        <rFont val="Noto Sans"/>
        <family val="2"/>
      </rPr>
      <t xml:space="preserve">省级（</t>
    </r>
    <r>
      <rPr>
        <sz val="12"/>
        <color rgb="FFFF0000"/>
        <rFont val="仿宋_GB2312"/>
        <family val="0"/>
        <charset val="134"/>
      </rPr>
      <t xml:space="preserve">2011</t>
    </r>
    <r>
      <rPr>
        <sz val="12"/>
        <color rgb="FFFF0000"/>
        <rFont val="Noto Sans"/>
        <family val="2"/>
      </rPr>
      <t xml:space="preserve">）</t>
    </r>
  </si>
  <si>
    <t xml:space="preserve">岳阳市智能信息处理技术及应用重点实验室</t>
  </si>
  <si>
    <r>
      <rPr>
        <sz val="12"/>
        <rFont val="Noto Sans"/>
        <family val="2"/>
      </rPr>
      <t xml:space="preserve">市级（</t>
    </r>
    <r>
      <rPr>
        <sz val="12"/>
        <rFont val="仿宋_GB2312"/>
        <family val="0"/>
        <charset val="134"/>
      </rPr>
      <t xml:space="preserve">2010</t>
    </r>
    <r>
      <rPr>
        <sz val="12"/>
        <rFont val="Noto Sans"/>
        <family val="2"/>
      </rPr>
      <t xml:space="preserve">）</t>
    </r>
  </si>
  <si>
    <t xml:space="preserve">岳阳市代谢内分泌重点实验室</t>
  </si>
  <si>
    <t xml:space="preserve">岳阳市一人民医院</t>
  </si>
  <si>
    <r>
      <rPr>
        <sz val="12"/>
        <rFont val="Noto Sans"/>
        <family val="2"/>
      </rPr>
      <t xml:space="preserve">市级（</t>
    </r>
    <r>
      <rPr>
        <sz val="12"/>
        <rFont val="仿宋_GB2312"/>
        <family val="0"/>
        <charset val="134"/>
      </rPr>
      <t xml:space="preserve">2011</t>
    </r>
    <r>
      <rPr>
        <sz val="12"/>
        <rFont val="Noto Sans"/>
        <family val="2"/>
      </rPr>
      <t xml:space="preserve">）</t>
    </r>
  </si>
  <si>
    <t xml:space="preserve">岳阳市洞庭湖区特色中药材综合利用重点实验室</t>
  </si>
  <si>
    <t xml:space="preserve">岳阳职业技术学院</t>
  </si>
  <si>
    <t xml:space="preserve">        岳阳市骨科重点实验室</t>
  </si>
  <si>
    <r>
      <rPr>
        <sz val="12"/>
        <rFont val="Noto Sans"/>
        <family val="2"/>
      </rPr>
      <t xml:space="preserve">市级（</t>
    </r>
    <r>
      <rPr>
        <sz val="12"/>
        <rFont val="仿宋_GB2312"/>
        <family val="0"/>
        <charset val="134"/>
      </rPr>
      <t xml:space="preserve">2012</t>
    </r>
    <r>
      <rPr>
        <sz val="12"/>
        <rFont val="Noto Sans"/>
        <family val="2"/>
      </rPr>
      <t xml:space="preserve">）</t>
    </r>
  </si>
  <si>
    <t xml:space="preserve">    岳阳市炎性肠病中医重点实验室</t>
  </si>
  <si>
    <t xml:space="preserve">岳阳市中医医院</t>
  </si>
  <si>
    <r>
      <rPr>
        <sz val="12"/>
        <rFont val="Noto Sans"/>
        <family val="2"/>
      </rPr>
      <t xml:space="preserve">市级（</t>
    </r>
    <r>
      <rPr>
        <sz val="12"/>
        <rFont val="仿宋_GB2312"/>
        <family val="0"/>
        <charset val="134"/>
      </rPr>
      <t xml:space="preserve">2013</t>
    </r>
    <r>
      <rPr>
        <sz val="12"/>
        <rFont val="Noto Sans"/>
        <family val="2"/>
      </rPr>
      <t xml:space="preserve">）</t>
    </r>
  </si>
  <si>
    <t xml:space="preserve">        岳阳市呼吸疾病重点实验室</t>
  </si>
  <si>
    <t xml:space="preserve">岳阳市心血管病岳阳市重点实验室</t>
  </si>
  <si>
    <r>
      <rPr>
        <sz val="12"/>
        <rFont val="Noto Sans"/>
        <family val="2"/>
      </rPr>
      <t xml:space="preserve">市级（</t>
    </r>
    <r>
      <rPr>
        <sz val="12"/>
        <rFont val="仿宋_GB2312"/>
        <family val="0"/>
        <charset val="134"/>
      </rPr>
      <t xml:space="preserve">2014</t>
    </r>
    <r>
      <rPr>
        <sz val="12"/>
        <rFont val="Noto Sans"/>
        <family val="2"/>
      </rPr>
      <t xml:space="preserve">）</t>
    </r>
  </si>
  <si>
    <t xml:space="preserve">岳阳市电磁装备设计与制造重点实验室</t>
  </si>
  <si>
    <t xml:space="preserve">岳阳市农业环境监测与修复重点实验室</t>
  </si>
  <si>
    <t xml:space="preserve">岳阳市农科所</t>
  </si>
  <si>
    <r>
      <rPr>
        <sz val="12"/>
        <rFont val="Noto Sans"/>
        <family val="2"/>
      </rPr>
      <t xml:space="preserve">市级（</t>
    </r>
    <r>
      <rPr>
        <sz val="12"/>
        <rFont val="仿宋_GB2312"/>
        <family val="0"/>
        <charset val="134"/>
      </rPr>
      <t xml:space="preserve">2015</t>
    </r>
    <r>
      <rPr>
        <sz val="12"/>
        <rFont val="Noto Sans"/>
        <family val="2"/>
      </rPr>
      <t xml:space="preserve">）</t>
    </r>
  </si>
  <si>
    <t xml:space="preserve">岳阳市脾胃病重点实验室</t>
  </si>
  <si>
    <t xml:space="preserve">岳阳市中医院</t>
  </si>
  <si>
    <t xml:space="preserve">肝胆微创诊疗岳阳市重点实验室</t>
  </si>
  <si>
    <t xml:space="preserve">岳阳广济医院</t>
  </si>
  <si>
    <r>
      <rPr>
        <sz val="12"/>
        <rFont val="Noto Sans"/>
        <family val="2"/>
      </rPr>
      <t xml:space="preserve">市级（</t>
    </r>
    <r>
      <rPr>
        <sz val="12"/>
        <rFont val="仿宋_GB2312"/>
        <family val="0"/>
        <charset val="134"/>
      </rPr>
      <t xml:space="preserve">2016</t>
    </r>
    <r>
      <rPr>
        <sz val="12"/>
        <rFont val="Noto Sans"/>
        <family val="2"/>
      </rPr>
      <t xml:space="preserve">）</t>
    </r>
  </si>
  <si>
    <t xml:space="preserve">女性泌尿外科岳阳市重点实验室</t>
  </si>
  <si>
    <t xml:space="preserve">复杂工业物流系统智能控制与优化湖南省重点实验室</t>
  </si>
  <si>
    <r>
      <rPr>
        <sz val="12"/>
        <rFont val="Noto Sans"/>
        <family val="2"/>
      </rPr>
      <t xml:space="preserve">省级（</t>
    </r>
    <r>
      <rPr>
        <sz val="12"/>
        <rFont val="仿宋_GB2312"/>
        <family val="0"/>
        <charset val="134"/>
      </rPr>
      <t xml:space="preserve">2016</t>
    </r>
    <r>
      <rPr>
        <sz val="12"/>
        <rFont val="Noto Sans"/>
        <family val="2"/>
      </rPr>
      <t xml:space="preserve">）</t>
    </r>
  </si>
  <si>
    <t xml:space="preserve">郭观七</t>
  </si>
  <si>
    <r>
      <rPr>
        <sz val="11"/>
        <rFont val="Times New Roman"/>
        <family val="0"/>
      </rPr>
      <t xml:space="preserve">100</t>
    </r>
    <r>
      <rPr>
        <sz val="11"/>
        <rFont val="Noto Sans"/>
        <family val="2"/>
      </rPr>
      <t xml:space="preserve">万</t>
    </r>
  </si>
  <si>
    <t xml:space="preserve">血型基因研究岳阳市重点实验室</t>
  </si>
  <si>
    <t xml:space="preserve">岳阳市中心血站</t>
  </si>
  <si>
    <t xml:space="preserve">孙昂</t>
  </si>
  <si>
    <t xml:space="preserve">云计算与大数据分析岳阳市重点实验室</t>
  </si>
  <si>
    <r>
      <rPr>
        <sz val="12"/>
        <rFont val="Noto Sans"/>
        <family val="2"/>
      </rPr>
      <t xml:space="preserve">市级（</t>
    </r>
    <r>
      <rPr>
        <sz val="12"/>
        <rFont val="仿宋_GB2312"/>
        <family val="0"/>
        <charset val="134"/>
      </rPr>
      <t xml:space="preserve">2017</t>
    </r>
    <r>
      <rPr>
        <sz val="12"/>
        <rFont val="Noto Sans"/>
        <family val="2"/>
      </rPr>
      <t xml:space="preserve">）</t>
    </r>
  </si>
  <si>
    <t xml:space="preserve">老年健康养护岳阳市重点实验室</t>
  </si>
  <si>
    <t xml:space="preserve">电磁装备设计与制造</t>
  </si>
  <si>
    <r>
      <rPr>
        <sz val="12"/>
        <rFont val="Noto Sans"/>
        <family val="2"/>
      </rPr>
      <t xml:space="preserve">省级（</t>
    </r>
    <r>
      <rPr>
        <sz val="12"/>
        <rFont val="仿宋_GB2312"/>
        <family val="0"/>
        <charset val="134"/>
      </rPr>
      <t xml:space="preserve">2018</t>
    </r>
    <r>
      <rPr>
        <sz val="12"/>
        <rFont val="Noto Sans"/>
        <family val="2"/>
      </rPr>
      <t xml:space="preserve">）</t>
    </r>
  </si>
  <si>
    <t xml:space="preserve">三维步态力学分析岳阳市重点实验室</t>
  </si>
  <si>
    <r>
      <rPr>
        <sz val="12"/>
        <rFont val="Noto Sans"/>
        <family val="2"/>
      </rPr>
      <t xml:space="preserve">市级（</t>
    </r>
    <r>
      <rPr>
        <sz val="12"/>
        <rFont val="仿宋_GB2312"/>
        <family val="0"/>
        <charset val="134"/>
      </rPr>
      <t xml:space="preserve">2018</t>
    </r>
    <r>
      <rPr>
        <sz val="12"/>
        <rFont val="Noto Sans"/>
        <family val="2"/>
      </rPr>
      <t xml:space="preserve">）</t>
    </r>
  </si>
  <si>
    <t xml:space="preserve">生殖医学岳阳市重点实验室</t>
  </si>
  <si>
    <t xml:space="preserve">市妇幼</t>
  </si>
  <si>
    <t xml:space="preserve">增材制造技术岳阳市重点实验室</t>
  </si>
  <si>
    <t xml:space="preserve">先进碳基功能材料湖南省重点实验室</t>
  </si>
  <si>
    <r>
      <rPr>
        <sz val="12"/>
        <rFont val="Noto Sans"/>
        <family val="2"/>
      </rPr>
      <t xml:space="preserve">省级（</t>
    </r>
    <r>
      <rPr>
        <sz val="12"/>
        <rFont val="仿宋_GB2312"/>
        <family val="0"/>
        <charset val="134"/>
      </rPr>
      <t xml:space="preserve">2019</t>
    </r>
    <r>
      <rPr>
        <sz val="12"/>
        <rFont val="Noto Sans"/>
        <family val="2"/>
      </rPr>
      <t xml:space="preserve">）</t>
    </r>
  </si>
  <si>
    <t xml:space="preserve">侯朝晖</t>
  </si>
  <si>
    <t xml:space="preserve">信息光子学与空间光通信湖南省重点实验室</t>
  </si>
  <si>
    <t xml:space="preserve">罗朝明</t>
  </si>
  <si>
    <t xml:space="preserve">消化疾病内镜诊治岳阳市重点实验室</t>
  </si>
  <si>
    <r>
      <rPr>
        <sz val="12"/>
        <rFont val="Noto Sans"/>
        <family val="2"/>
      </rPr>
      <t xml:space="preserve">市级（</t>
    </r>
    <r>
      <rPr>
        <sz val="12"/>
        <rFont val="仿宋_GB2312"/>
        <family val="0"/>
        <charset val="134"/>
      </rPr>
      <t xml:space="preserve">2019</t>
    </r>
    <r>
      <rPr>
        <sz val="12"/>
        <rFont val="Noto Sans"/>
        <family val="2"/>
      </rPr>
      <t xml:space="preserve">）</t>
    </r>
  </si>
  <si>
    <t xml:space="preserve">慢性病岳阳市重点实验室</t>
  </si>
  <si>
    <t xml:space="preserve">肺癌防治岳阳市重点实验室</t>
  </si>
  <si>
    <t xml:space="preserve">肿瘤病中医外治法疗效研究岳阳市重点实验室</t>
  </si>
  <si>
    <t xml:space="preserve">岳阳市血液安全研究重点实验室</t>
  </si>
  <si>
    <r>
      <rPr>
        <sz val="12"/>
        <rFont val="Noto Sans"/>
        <family val="2"/>
      </rPr>
      <t xml:space="preserve">市级（</t>
    </r>
    <r>
      <rPr>
        <sz val="12"/>
        <rFont val="仿宋_GB2312"/>
        <family val="0"/>
        <charset val="134"/>
      </rPr>
      <t xml:space="preserve">2020</t>
    </r>
    <r>
      <rPr>
        <sz val="12"/>
        <rFont val="Noto Sans"/>
        <family val="2"/>
      </rPr>
      <t xml:space="preserve">）</t>
    </r>
  </si>
  <si>
    <t xml:space="preserve">高档优质稻选育研究重点实验室</t>
  </si>
  <si>
    <t xml:space="preserve">湖南洞庭高科种业股份有限公司</t>
  </si>
  <si>
    <t xml:space="preserve">精准医疗岳阳市重点实验室</t>
  </si>
  <si>
    <t xml:space="preserve">特种密封湖南省重点实验室</t>
  </si>
  <si>
    <t xml:space="preserve">中国航发长江动力有限公司</t>
  </si>
  <si>
    <r>
      <rPr>
        <sz val="12"/>
        <rFont val="Noto Sans"/>
        <family val="2"/>
      </rPr>
      <t xml:space="preserve">省级（</t>
    </r>
    <r>
      <rPr>
        <sz val="12"/>
        <rFont val="仿宋_GB2312"/>
        <family val="0"/>
        <charset val="134"/>
      </rPr>
      <t xml:space="preserve">2021</t>
    </r>
    <r>
      <rPr>
        <sz val="12"/>
        <rFont val="Noto Sans"/>
        <family val="2"/>
      </rPr>
      <t xml:space="preserve">）</t>
    </r>
  </si>
  <si>
    <t xml:space="preserve">岳阳市产学研战略联盟名单</t>
  </si>
  <si>
    <t xml:space="preserve">联盟名称</t>
  </si>
  <si>
    <t xml:space="preserve">湖南省生猪产业技术创新战略联盟</t>
  </si>
  <si>
    <t xml:space="preserve">省级</t>
  </si>
  <si>
    <t xml:space="preserve">岳阳市精细化工产学研战略联盟</t>
  </si>
  <si>
    <t xml:space="preserve">湖南理工学院、湖南长岭石化科技开发有限公司</t>
  </si>
  <si>
    <t xml:space="preserve">岳阳市电磁装备制造产学研战略联盟</t>
  </si>
  <si>
    <t xml:space="preserve">湖南理工学院、湖南中科电气股份有限公司</t>
  </si>
  <si>
    <t xml:space="preserve">岳阳市建筑陶瓷产学研战略联盟</t>
  </si>
  <si>
    <t xml:space="preserve">湖南天欣陶瓷科技股份有限公司、湖南大学、武汉理工大学、</t>
  </si>
  <si>
    <t xml:space="preserve">岳阳市生物医药产学研战略联盟</t>
  </si>
  <si>
    <t xml:space="preserve">岳阳市现代物流产业产学研战略联盟</t>
  </si>
  <si>
    <t xml:space="preserve">岳阳市老年护理产业产学研战略联盟</t>
  </si>
  <si>
    <t xml:space="preserve">湖南省岳阳先进高分子材料产业集群</t>
  </si>
  <si>
    <t xml:space="preserve">云溪绿色化工园</t>
  </si>
  <si>
    <t xml:space="preserve">湖南省电磁装备产业技术创新战略联盟</t>
  </si>
  <si>
    <t xml:space="preserve">湖南科美达电气股份有限公司、湖南理工学院</t>
  </si>
  <si>
    <t xml:space="preserve">慧璟新材</t>
  </si>
  <si>
    <t xml:space="preserve">省、市人才团队一览表</t>
  </si>
  <si>
    <t xml:space="preserve">团队名称</t>
  </si>
  <si>
    <t xml:space="preserve">联系人及电话</t>
  </si>
  <si>
    <t xml:space="preserve">所属区域</t>
  </si>
  <si>
    <t xml:space="preserve">经费</t>
  </si>
  <si>
    <t xml:space="preserve">年度</t>
  </si>
  <si>
    <t xml:space="preserve">石油化工催化工程技术研发创新团队</t>
  </si>
  <si>
    <t xml:space="preserve">湖南长岭石化科技开发公司</t>
  </si>
  <si>
    <r>
      <rPr>
        <sz val="12"/>
        <color rgb="FFFF0000"/>
        <rFont val="Noto Sans"/>
        <family val="2"/>
      </rPr>
      <t xml:space="preserve">谢葵芬  </t>
    </r>
    <r>
      <rPr>
        <sz val="12"/>
        <color rgb="FFFF0000"/>
        <rFont val="仿宋_GB2312"/>
        <family val="0"/>
        <charset val="134"/>
      </rPr>
      <t xml:space="preserve">13575013815</t>
    </r>
  </si>
  <si>
    <t xml:space="preserve">云溪区</t>
  </si>
  <si>
    <r>
      <rPr>
        <b val="true"/>
        <sz val="12"/>
        <color rgb="FFFF0000"/>
        <rFont val="仿宋_GB2312"/>
        <family val="0"/>
        <charset val="134"/>
      </rPr>
      <t xml:space="preserve">100</t>
    </r>
    <r>
      <rPr>
        <b val="true"/>
        <sz val="12"/>
        <color rgb="FFFF0000"/>
        <rFont val="Noto Sans"/>
        <family val="2"/>
      </rPr>
      <t xml:space="preserve">万元</t>
    </r>
  </si>
  <si>
    <r>
      <rPr>
        <b val="true"/>
        <sz val="11"/>
        <color rgb="FFFF0000"/>
        <rFont val="宋体"/>
        <family val="0"/>
        <charset val="134"/>
      </rPr>
      <t xml:space="preserve">100</t>
    </r>
    <r>
      <rPr>
        <b val="true"/>
        <sz val="11"/>
        <color rgb="FFFF0000"/>
        <rFont val="Noto Sans"/>
        <family val="2"/>
      </rPr>
      <t xml:space="preserve">万元</t>
    </r>
  </si>
  <si>
    <t xml:space="preserve">石油化工催化工程技术研发团队</t>
  </si>
  <si>
    <t xml:space="preserve">湖南长岭石化科技开限公司</t>
  </si>
  <si>
    <r>
      <rPr>
        <sz val="12"/>
        <color rgb="FF000000"/>
        <rFont val="Noto Sans"/>
        <family val="2"/>
      </rPr>
      <t xml:space="preserve">谢葵芬  </t>
    </r>
    <r>
      <rPr>
        <sz val="12"/>
        <color rgb="FF000000"/>
        <rFont val="仿宋_GB2312"/>
        <family val="0"/>
        <charset val="134"/>
      </rPr>
      <t xml:space="preserve">13575013815</t>
    </r>
  </si>
  <si>
    <r>
      <rPr>
        <sz val="12"/>
        <color rgb="FF000000"/>
        <rFont val="仿宋_GB2312"/>
        <family val="0"/>
        <charset val="134"/>
      </rPr>
      <t xml:space="preserve">50</t>
    </r>
    <r>
      <rPr>
        <sz val="12"/>
        <color rgb="FF000000"/>
        <rFont val="Noto Sans"/>
        <family val="2"/>
      </rPr>
      <t xml:space="preserve">万元</t>
    </r>
  </si>
  <si>
    <r>
      <rPr>
        <sz val="11"/>
        <color rgb="FF000000"/>
        <rFont val="宋体"/>
        <family val="0"/>
        <charset val="134"/>
      </rPr>
      <t xml:space="preserve">450</t>
    </r>
    <r>
      <rPr>
        <sz val="11"/>
        <color rgb="FF000000"/>
        <rFont val="Noto Sans"/>
        <family val="2"/>
      </rPr>
      <t xml:space="preserve">万元</t>
    </r>
  </si>
  <si>
    <t xml:space="preserve">电磁装备制造科技创新团队</t>
  </si>
  <si>
    <r>
      <rPr>
        <sz val="12"/>
        <color rgb="FF000000"/>
        <rFont val="Noto Sans"/>
        <family val="2"/>
      </rPr>
      <t xml:space="preserve">张  斌</t>
    </r>
    <r>
      <rPr>
        <sz val="10.5"/>
        <color rgb="FF000000"/>
        <rFont val="Noto Sans"/>
        <family val="2"/>
      </rPr>
      <t xml:space="preserve"> </t>
    </r>
    <r>
      <rPr>
        <sz val="12"/>
        <color rgb="FF000000"/>
        <rFont val="仿宋"/>
        <family val="0"/>
        <charset val="134"/>
      </rPr>
      <t xml:space="preserve">15173020698</t>
    </r>
  </si>
  <si>
    <t xml:space="preserve">经开区</t>
  </si>
  <si>
    <t xml:space="preserve">铝合金细化变质材料技术创新团队</t>
  </si>
  <si>
    <r>
      <rPr>
        <sz val="12"/>
        <color rgb="FF000000"/>
        <rFont val="Noto Sans"/>
        <family val="2"/>
      </rPr>
      <t xml:space="preserve">黄红光</t>
    </r>
    <r>
      <rPr>
        <sz val="10.5"/>
        <color rgb="FF000000"/>
        <rFont val="Noto Sans"/>
        <family val="2"/>
      </rPr>
      <t xml:space="preserve"> </t>
    </r>
    <r>
      <rPr>
        <sz val="12"/>
        <color rgb="FF000000"/>
        <rFont val="仿宋"/>
        <family val="0"/>
        <charset val="134"/>
      </rPr>
      <t xml:space="preserve">15073077427</t>
    </r>
  </si>
  <si>
    <t xml:space="preserve">精细化工综合利用与清洁生产创新团队</t>
  </si>
  <si>
    <t xml:space="preserve">岳阳昌德化工实业有限公司</t>
  </si>
  <si>
    <r>
      <rPr>
        <sz val="12"/>
        <color rgb="FF000000"/>
        <rFont val="Noto Sans"/>
        <family val="2"/>
      </rPr>
      <t xml:space="preserve">屈铠甲 </t>
    </r>
    <r>
      <rPr>
        <sz val="12"/>
        <color rgb="FF000000"/>
        <rFont val="仿宋_GB2312"/>
        <family val="0"/>
        <charset val="134"/>
      </rPr>
      <t xml:space="preserve">18692183232</t>
    </r>
  </si>
  <si>
    <t xml:space="preserve">岳阳楼区</t>
  </si>
  <si>
    <t xml:space="preserve">热工节能科技创新创业团队</t>
  </si>
  <si>
    <t xml:space="preserve">岳阳钟鼎热工电磁科技有限公司</t>
  </si>
  <si>
    <r>
      <rPr>
        <sz val="12"/>
        <color rgb="FF000000"/>
        <rFont val="Noto Sans"/>
        <family val="2"/>
      </rPr>
      <t xml:space="preserve">周  萍</t>
    </r>
    <r>
      <rPr>
        <sz val="12"/>
        <color rgb="FF000000"/>
        <rFont val="仿宋_GB2312"/>
        <family val="0"/>
        <charset val="134"/>
      </rPr>
      <t xml:space="preserve">18908409993</t>
    </r>
  </si>
  <si>
    <t xml:space="preserve">工业微波应用技术及其先进装备研发团队</t>
  </si>
  <si>
    <t xml:space="preserve">湖南中晟热能科技有限公司</t>
  </si>
  <si>
    <r>
      <rPr>
        <sz val="12"/>
        <color rgb="FF000000"/>
        <rFont val="Noto Sans"/>
        <family val="2"/>
      </rPr>
      <t xml:space="preserve">童盼来</t>
    </r>
    <r>
      <rPr>
        <sz val="12"/>
        <color rgb="FF000000"/>
        <rFont val="仿宋_GB2312"/>
        <family val="0"/>
        <charset val="134"/>
      </rPr>
      <t xml:space="preserve">13975023520</t>
    </r>
  </si>
  <si>
    <t xml:space="preserve">化工水性产品研发团队</t>
  </si>
  <si>
    <t xml:space="preserve">湖南汇博化工科技有限公司</t>
  </si>
  <si>
    <r>
      <rPr>
        <sz val="12"/>
        <color rgb="FF000000"/>
        <rFont val="Noto Sans"/>
        <family val="2"/>
      </rPr>
      <t xml:space="preserve">邹忠清</t>
    </r>
    <r>
      <rPr>
        <sz val="12"/>
        <color rgb="FF000000"/>
        <rFont val="仿宋_GB2312"/>
        <family val="0"/>
        <charset val="134"/>
      </rPr>
      <t xml:space="preserve">13617301033</t>
    </r>
  </si>
  <si>
    <t xml:space="preserve">新型功能肥料创新团队</t>
  </si>
  <si>
    <r>
      <rPr>
        <sz val="12"/>
        <color rgb="FF000000"/>
        <rFont val="Noto Sans"/>
        <family val="2"/>
      </rPr>
      <t xml:space="preserve">吴  飞</t>
    </r>
    <r>
      <rPr>
        <sz val="12"/>
        <color rgb="FF000000"/>
        <rFont val="仿宋_GB2312"/>
        <family val="0"/>
        <charset val="134"/>
      </rPr>
      <t xml:space="preserve">15842825556</t>
    </r>
  </si>
  <si>
    <t xml:space="preserve">新派黄茶科技创新团队</t>
  </si>
  <si>
    <r>
      <rPr>
        <sz val="12"/>
        <color rgb="FF000000"/>
        <rFont val="Noto Sans"/>
        <family val="2"/>
      </rPr>
      <t xml:space="preserve">王  新</t>
    </r>
    <r>
      <rPr>
        <sz val="12"/>
        <color rgb="FF000000"/>
        <rFont val="仿宋_GB2312"/>
        <family val="0"/>
        <charset val="134"/>
      </rPr>
      <t xml:space="preserve">15173075977</t>
    </r>
  </si>
  <si>
    <t xml:space="preserve">洞庭湖区血吸虫病防治技术集成创新团队</t>
  </si>
  <si>
    <r>
      <rPr>
        <sz val="12"/>
        <color rgb="FF000000"/>
        <rFont val="Noto Sans"/>
        <family val="2"/>
      </rPr>
      <t xml:space="preserve">候循亚</t>
    </r>
    <r>
      <rPr>
        <sz val="10.5"/>
        <color rgb="FF000000"/>
        <rFont val="Noto Sans"/>
        <family val="2"/>
      </rPr>
      <t xml:space="preserve"> </t>
    </r>
    <r>
      <rPr>
        <sz val="12"/>
        <color rgb="FF000000"/>
        <rFont val="仿宋_GB2312"/>
        <family val="0"/>
        <charset val="134"/>
      </rPr>
      <t xml:space="preserve">13762758199</t>
    </r>
  </si>
  <si>
    <t xml:space="preserve">呼吸内科创新团队</t>
  </si>
  <si>
    <t xml:space="preserve">岳阳市二医院</t>
  </si>
  <si>
    <r>
      <rPr>
        <sz val="12"/>
        <color rgb="FF000000"/>
        <rFont val="Noto Sans"/>
        <family val="2"/>
      </rPr>
      <t xml:space="preserve">林春龙 </t>
    </r>
    <r>
      <rPr>
        <sz val="12"/>
        <color rgb="FF000000"/>
        <rFont val="仿宋_GB2312"/>
        <family val="0"/>
        <charset val="134"/>
      </rPr>
      <t xml:space="preserve">13786016176</t>
    </r>
  </si>
  <si>
    <t xml:space="preserve">卫计委</t>
  </si>
  <si>
    <t xml:space="preserve">高档优质杂交稻育种研究团队</t>
  </si>
  <si>
    <r>
      <rPr>
        <sz val="12"/>
        <color rgb="FF000000"/>
        <rFont val="Noto Sans"/>
        <family val="2"/>
      </rPr>
      <t xml:space="preserve">周经明 </t>
    </r>
    <r>
      <rPr>
        <sz val="12"/>
        <color rgb="FF000000"/>
        <rFont val="仿宋_GB2312"/>
        <family val="0"/>
        <charset val="134"/>
      </rPr>
      <t xml:space="preserve">13507308225</t>
    </r>
  </si>
  <si>
    <t xml:space="preserve">石油化工催化与分离创新人才团队</t>
  </si>
  <si>
    <r>
      <rPr>
        <sz val="12"/>
        <color rgb="FF000000"/>
        <rFont val="Noto Sans"/>
        <family val="2"/>
      </rPr>
      <t xml:space="preserve">黄  为 </t>
    </r>
    <r>
      <rPr>
        <sz val="12"/>
        <color rgb="FF000000"/>
        <rFont val="仿宋_GB2312"/>
        <family val="0"/>
        <charset val="134"/>
      </rPr>
      <t xml:space="preserve">13107300069</t>
    </r>
  </si>
  <si>
    <t xml:space="preserve">质子泵抑制剂新药研发创新创业 团队</t>
  </si>
  <si>
    <t xml:space="preserve">湖南如虹制药科技有限公司</t>
  </si>
  <si>
    <r>
      <rPr>
        <sz val="12"/>
        <color rgb="FFFF0000"/>
        <rFont val="Noto Sans"/>
        <family val="2"/>
      </rPr>
      <t xml:space="preserve">夏  钊  </t>
    </r>
    <r>
      <rPr>
        <sz val="12"/>
        <color rgb="FFFF0000"/>
        <rFont val="仿宋_GB2312"/>
        <family val="0"/>
        <charset val="134"/>
      </rPr>
      <t xml:space="preserve">18073079096</t>
    </r>
  </si>
  <si>
    <r>
      <rPr>
        <b val="true"/>
        <sz val="11"/>
        <color rgb="FFFF0000"/>
        <rFont val="宋体"/>
        <family val="0"/>
        <charset val="134"/>
      </rPr>
      <t xml:space="preserve">200</t>
    </r>
    <r>
      <rPr>
        <b val="true"/>
        <sz val="11"/>
        <color rgb="FFFF0000"/>
        <rFont val="Noto Sans"/>
        <family val="2"/>
      </rPr>
      <t xml:space="preserve">万元</t>
    </r>
  </si>
  <si>
    <t xml:space="preserve">新型催化材料及催化剂制 备工程技术创新团队</t>
  </si>
  <si>
    <r>
      <rPr>
        <sz val="12"/>
        <color rgb="FFFF0000"/>
        <rFont val="Noto Sans"/>
        <family val="2"/>
      </rPr>
      <t xml:space="preserve">催化剂长岭公司</t>
    </r>
    <r>
      <rPr>
        <sz val="12"/>
        <color rgb="FFFF0000"/>
        <rFont val="仿宋_GB2312"/>
        <family val="0"/>
        <charset val="134"/>
      </rPr>
      <t xml:space="preserve">/</t>
    </r>
    <r>
      <rPr>
        <sz val="12"/>
        <color rgb="FFFF0000"/>
        <rFont val="Noto Sans"/>
        <family val="2"/>
      </rPr>
      <t xml:space="preserve">湖南建长公司</t>
    </r>
  </si>
  <si>
    <r>
      <rPr>
        <sz val="12"/>
        <color rgb="FFFF0000"/>
        <rFont val="Noto Sans"/>
        <family val="2"/>
      </rPr>
      <t xml:space="preserve">李  彬  </t>
    </r>
    <r>
      <rPr>
        <sz val="12"/>
        <color rgb="FFFF0000"/>
        <rFont val="仿宋_GB2312"/>
        <family val="0"/>
        <charset val="134"/>
      </rPr>
      <t xml:space="preserve">13974021290</t>
    </r>
  </si>
  <si>
    <t xml:space="preserve">全程无抗猪饲料产品技术研发与应用人才团队</t>
  </si>
  <si>
    <t xml:space="preserve">湖南九鼎科技（集团）有限公司</t>
  </si>
  <si>
    <r>
      <rPr>
        <sz val="12"/>
        <color rgb="FF000000"/>
        <rFont val="Noto Sans"/>
        <family val="2"/>
      </rPr>
      <t xml:space="preserve">肖淑华</t>
    </r>
    <r>
      <rPr>
        <sz val="12"/>
        <color rgb="FF000000"/>
        <rFont val="仿宋_GB2312"/>
        <family val="0"/>
        <charset val="134"/>
      </rPr>
      <t xml:space="preserve">:18673132200   </t>
    </r>
  </si>
  <si>
    <r>
      <rPr>
        <sz val="12"/>
        <color rgb="FF000000"/>
        <rFont val="仿宋_GB2312"/>
        <family val="0"/>
        <charset val="134"/>
      </rPr>
      <t xml:space="preserve">10</t>
    </r>
    <r>
      <rPr>
        <sz val="12"/>
        <color rgb="FF000000"/>
        <rFont val="Noto Sans"/>
        <family val="2"/>
      </rPr>
      <t xml:space="preserve">万元</t>
    </r>
  </si>
  <si>
    <r>
      <rPr>
        <sz val="11"/>
        <color rgb="FF000000"/>
        <rFont val="宋体"/>
        <family val="0"/>
        <charset val="134"/>
      </rPr>
      <t xml:space="preserve">480</t>
    </r>
    <r>
      <rPr>
        <sz val="11"/>
        <color rgb="FF000000"/>
        <rFont val="Noto Sans"/>
        <family val="2"/>
      </rPr>
      <t xml:space="preserve">万元</t>
    </r>
  </si>
  <si>
    <t xml:space="preserve">石化炼油及化工催化剂制备技术创新人才团队</t>
  </si>
  <si>
    <r>
      <rPr>
        <sz val="12"/>
        <color rgb="FF000000"/>
        <rFont val="Noto Sans"/>
        <family val="2"/>
      </rPr>
      <t xml:space="preserve">中国石化催化剂有限公司长岭分公司</t>
    </r>
    <r>
      <rPr>
        <sz val="12"/>
        <color rgb="FF000000"/>
        <rFont val="仿宋_GB2312"/>
        <family val="0"/>
        <charset val="134"/>
      </rPr>
      <t xml:space="preserve">/ </t>
    </r>
    <r>
      <rPr>
        <sz val="12"/>
        <color rgb="FF000000"/>
        <rFont val="Noto Sans"/>
        <family val="2"/>
      </rPr>
      <t xml:space="preserve">湖南建长石化股份有限公司</t>
    </r>
  </si>
  <si>
    <r>
      <rPr>
        <sz val="12"/>
        <color rgb="FF000000"/>
        <rFont val="Noto Sans"/>
        <family val="2"/>
      </rPr>
      <t xml:space="preserve">朱华元</t>
    </r>
    <r>
      <rPr>
        <sz val="12"/>
        <color rgb="FF000000"/>
        <rFont val="仿宋_GB2312"/>
        <family val="0"/>
        <charset val="134"/>
      </rPr>
      <t xml:space="preserve">:13908409283   </t>
    </r>
  </si>
  <si>
    <t xml:space="preserve">特色菜籽油生产技术研发人才团队</t>
  </si>
  <si>
    <t xml:space="preserve">道道全粮油股份有限公司</t>
  </si>
  <si>
    <r>
      <rPr>
        <sz val="12"/>
        <color rgb="FF000000"/>
        <rFont val="Noto Sans"/>
        <family val="2"/>
      </rPr>
      <t xml:space="preserve">包李林</t>
    </r>
    <r>
      <rPr>
        <sz val="12"/>
        <color rgb="FF000000"/>
        <rFont val="仿宋_GB2312"/>
        <family val="0"/>
        <charset val="134"/>
      </rPr>
      <t xml:space="preserve">:13907301730   </t>
    </r>
  </si>
  <si>
    <t xml:space="preserve">纯水冷却系统节能技术研发人才团队</t>
  </si>
  <si>
    <r>
      <rPr>
        <sz val="12"/>
        <color rgb="FF000000"/>
        <rFont val="Noto Sans"/>
        <family val="2"/>
      </rPr>
      <t xml:space="preserve">冷明全</t>
    </r>
    <r>
      <rPr>
        <sz val="12"/>
        <color rgb="FF000000"/>
        <rFont val="仿宋_GB2312"/>
        <family val="0"/>
        <charset val="134"/>
      </rPr>
      <t xml:space="preserve">:13316026260 </t>
    </r>
  </si>
  <si>
    <t xml:space="preserve">茶栽培和加工技术研发人才团队</t>
  </si>
  <si>
    <r>
      <rPr>
        <sz val="12"/>
        <color rgb="FF000000"/>
        <rFont val="Noto Sans"/>
        <family val="2"/>
      </rPr>
      <t xml:space="preserve">欧阳鹏飞</t>
    </r>
    <r>
      <rPr>
        <sz val="12"/>
        <color rgb="FF000000"/>
        <rFont val="仿宋_GB2312"/>
        <family val="0"/>
        <charset val="134"/>
      </rPr>
      <t xml:space="preserve">:13908400073 </t>
    </r>
  </si>
  <si>
    <t xml:space="preserve">平江县</t>
  </si>
  <si>
    <t xml:space="preserve">手性药物研发人才团队</t>
  </si>
  <si>
    <r>
      <rPr>
        <sz val="12"/>
        <color rgb="FF000000"/>
        <rFont val="Noto Sans"/>
        <family val="2"/>
      </rPr>
      <t xml:space="preserve">李剑峰</t>
    </r>
    <r>
      <rPr>
        <sz val="12"/>
        <color rgb="FF000000"/>
        <rFont val="仿宋_GB2312"/>
        <family val="0"/>
        <charset val="134"/>
      </rPr>
      <t xml:space="preserve">:15073058166  </t>
    </r>
  </si>
  <si>
    <t xml:space="preserve">华容县</t>
  </si>
  <si>
    <t xml:space="preserve">特钢型材成形技术人才团队</t>
  </si>
  <si>
    <r>
      <rPr>
        <sz val="12"/>
        <color rgb="FF000000"/>
        <rFont val="Noto Sans"/>
        <family val="2"/>
      </rPr>
      <t xml:space="preserve">李  杰</t>
    </r>
    <r>
      <rPr>
        <sz val="12"/>
        <color rgb="FF000000"/>
        <rFont val="仿宋_GB2312"/>
        <family val="0"/>
        <charset val="134"/>
      </rPr>
      <t xml:space="preserve">:18674380288 </t>
    </r>
  </si>
  <si>
    <t xml:space="preserve">骨科创新人才团队</t>
  </si>
  <si>
    <r>
      <rPr>
        <sz val="12"/>
        <color rgb="FF000000"/>
        <rFont val="Noto Sans"/>
        <family val="2"/>
      </rPr>
      <t xml:space="preserve">刘  芳：</t>
    </r>
    <r>
      <rPr>
        <sz val="12"/>
        <color rgb="FF000000"/>
        <rFont val="仿宋_GB2312"/>
        <family val="0"/>
        <charset val="134"/>
      </rPr>
      <t xml:space="preserve">13873000120 </t>
    </r>
  </si>
  <si>
    <t xml:space="preserve">电磁装备优化设计及智能控制创新人才团队</t>
  </si>
  <si>
    <r>
      <rPr>
        <sz val="12"/>
        <color rgb="FF000000"/>
        <rFont val="Noto Sans"/>
        <family val="2"/>
      </rPr>
      <t xml:space="preserve">李  徽</t>
    </r>
    <r>
      <rPr>
        <sz val="12"/>
        <color rgb="FF000000"/>
        <rFont val="仿宋_GB2312"/>
        <family val="0"/>
        <charset val="134"/>
      </rPr>
      <t xml:space="preserve">:18673013266    </t>
    </r>
  </si>
  <si>
    <t xml:space="preserve">高校</t>
  </si>
  <si>
    <t xml:space="preserve">心血管内科技术研发创新人才团队</t>
  </si>
  <si>
    <r>
      <rPr>
        <sz val="12"/>
        <color rgb="FF000000"/>
        <rFont val="Noto Sans"/>
        <family val="2"/>
      </rPr>
      <t xml:space="preserve">徐细平</t>
    </r>
    <r>
      <rPr>
        <sz val="12"/>
        <color rgb="FF000000"/>
        <rFont val="仿宋_GB2312"/>
        <family val="0"/>
        <charset val="134"/>
      </rPr>
      <t xml:space="preserve">:13807302918  </t>
    </r>
  </si>
  <si>
    <t xml:space="preserve">油茶粕精深加工技术研发与应用人才团队</t>
  </si>
  <si>
    <r>
      <rPr>
        <sz val="12"/>
        <color rgb="FF000000"/>
        <rFont val="Noto Sans"/>
        <family val="2"/>
      </rPr>
      <t xml:space="preserve">王  红</t>
    </r>
    <r>
      <rPr>
        <sz val="12"/>
        <color rgb="FF000000"/>
        <rFont val="仿宋_GB2312"/>
        <family val="0"/>
        <charset val="134"/>
      </rPr>
      <t xml:space="preserve">:13873023909 </t>
    </r>
  </si>
  <si>
    <r>
      <rPr>
        <sz val="12"/>
        <color rgb="FF000000"/>
        <rFont val="仿宋_GB2312"/>
        <family val="0"/>
        <charset val="134"/>
      </rPr>
      <t xml:space="preserve">30</t>
    </r>
    <r>
      <rPr>
        <sz val="12"/>
        <color rgb="FF000000"/>
        <rFont val="Noto Sans"/>
        <family val="2"/>
      </rPr>
      <t xml:space="preserve">万元</t>
    </r>
  </si>
  <si>
    <t xml:space="preserve">智能起重装备制造技术研发人才团队</t>
  </si>
  <si>
    <r>
      <rPr>
        <sz val="12"/>
        <color rgb="FF000000"/>
        <rFont val="Noto Sans"/>
        <family val="2"/>
      </rPr>
      <t xml:space="preserve">罗振强：</t>
    </r>
    <r>
      <rPr>
        <sz val="12"/>
        <color rgb="FF000000"/>
        <rFont val="仿宋_GB2312"/>
        <family val="0"/>
        <charset val="134"/>
      </rPr>
      <t xml:space="preserve">13973008582</t>
    </r>
  </si>
  <si>
    <t xml:space="preserve">西瓜甜瓜选育科研人才团队</t>
  </si>
  <si>
    <t xml:space="preserve">湖南博达隆科技发展有限公司</t>
  </si>
  <si>
    <r>
      <rPr>
        <sz val="12"/>
        <color rgb="FF000000"/>
        <rFont val="Noto Sans"/>
        <family val="2"/>
      </rPr>
      <t xml:space="preserve">周  泉：</t>
    </r>
    <r>
      <rPr>
        <sz val="12"/>
        <color rgb="FF000000"/>
        <rFont val="仿宋_GB2312"/>
        <family val="0"/>
        <charset val="134"/>
      </rPr>
      <t xml:space="preserve">13907302571</t>
    </r>
  </si>
  <si>
    <t xml:space="preserve">楼区</t>
  </si>
  <si>
    <r>
      <rPr>
        <sz val="12"/>
        <color rgb="FF000000"/>
        <rFont val="Noto Sans"/>
        <family val="2"/>
      </rPr>
      <t xml:space="preserve">炭</t>
    </r>
    <r>
      <rPr>
        <sz val="12"/>
        <color rgb="FF000000"/>
        <rFont val="仿宋_GB2312"/>
        <family val="0"/>
        <charset val="134"/>
      </rPr>
      <t xml:space="preserve">/</t>
    </r>
    <r>
      <rPr>
        <sz val="12"/>
        <color rgb="FF000000"/>
        <rFont val="Noto Sans"/>
        <family val="2"/>
      </rPr>
      <t xml:space="preserve">炭复合材料研发人才团队</t>
    </r>
  </si>
  <si>
    <t xml:space="preserve">湖南鑫源新材料股份有限公司</t>
  </si>
  <si>
    <r>
      <rPr>
        <sz val="12"/>
        <color rgb="FF000000"/>
        <rFont val="Noto Sans"/>
        <family val="2"/>
      </rPr>
      <t xml:space="preserve">姜  勇</t>
    </r>
    <r>
      <rPr>
        <sz val="12"/>
        <color rgb="FF000000"/>
        <rFont val="仿宋_GB2312"/>
        <family val="0"/>
        <charset val="134"/>
      </rPr>
      <t xml:space="preserve">:13873059999 </t>
    </r>
  </si>
  <si>
    <t xml:space="preserve">屈原区</t>
  </si>
  <si>
    <t xml:space="preserve">石油化工节能技术创新人才团队</t>
  </si>
  <si>
    <r>
      <rPr>
        <sz val="12"/>
        <color rgb="FF000000"/>
        <rFont val="Noto Sans"/>
        <family val="2"/>
      </rPr>
      <t xml:space="preserve">朱铁光</t>
    </r>
    <r>
      <rPr>
        <sz val="12"/>
        <color rgb="FF000000"/>
        <rFont val="仿宋_GB2312"/>
        <family val="0"/>
        <charset val="134"/>
      </rPr>
      <t xml:space="preserve">:13607300940</t>
    </r>
  </si>
  <si>
    <t xml:space="preserve">除尘脱硫核心配套件设备研发人才团队</t>
  </si>
  <si>
    <t xml:space="preserve">湖南凌峰环保科技有限公司</t>
  </si>
  <si>
    <r>
      <rPr>
        <sz val="12"/>
        <color rgb="FF000000"/>
        <rFont val="Noto Sans"/>
        <family val="2"/>
      </rPr>
      <t xml:space="preserve">凌昌伟：</t>
    </r>
    <r>
      <rPr>
        <sz val="12"/>
        <color rgb="FF000000"/>
        <rFont val="仿宋_GB2312"/>
        <family val="0"/>
        <charset val="134"/>
      </rPr>
      <t xml:space="preserve">18908409585</t>
    </r>
  </si>
  <si>
    <t xml:space="preserve">汨罗市</t>
  </si>
  <si>
    <t xml:space="preserve">药物研究创新创业人才团队</t>
  </si>
  <si>
    <r>
      <rPr>
        <sz val="12"/>
        <color rgb="FF000000"/>
        <rFont val="Noto Sans"/>
        <family val="2"/>
      </rPr>
      <t xml:space="preserve">苏正兴</t>
    </r>
    <r>
      <rPr>
        <sz val="12"/>
        <color rgb="FF000000"/>
        <rFont val="仿宋_GB2312"/>
        <family val="0"/>
        <charset val="134"/>
      </rPr>
      <t xml:space="preserve">:18215561030</t>
    </r>
  </si>
  <si>
    <t xml:space="preserve">多旋翼无人机技术研发人才团队</t>
  </si>
  <si>
    <t xml:space="preserve">长沙中部翼天智能装备科技有限公司</t>
  </si>
  <si>
    <r>
      <rPr>
        <sz val="12"/>
        <color rgb="FF000000"/>
        <rFont val="Noto Sans"/>
        <family val="2"/>
      </rPr>
      <t xml:space="preserve">李剑川</t>
    </r>
    <r>
      <rPr>
        <sz val="12"/>
        <color rgb="FF000000"/>
        <rFont val="仿宋_GB2312"/>
        <family val="0"/>
        <charset val="134"/>
      </rPr>
      <t xml:space="preserve">:13574838618</t>
    </r>
  </si>
  <si>
    <t xml:space="preserve">新型石膏建材生产技术研发人才团队</t>
  </si>
  <si>
    <t xml:space="preserve">湖南金凤凰建材科技有限公司</t>
  </si>
  <si>
    <r>
      <rPr>
        <sz val="12"/>
        <color rgb="FF000000"/>
        <rFont val="Noto Sans"/>
        <family val="2"/>
      </rPr>
      <t xml:space="preserve">余常勇</t>
    </r>
    <r>
      <rPr>
        <sz val="12"/>
        <color rgb="FF000000"/>
        <rFont val="仿宋_GB2312"/>
        <family val="0"/>
        <charset val="134"/>
      </rPr>
      <t xml:space="preserve">:13902208976</t>
    </r>
  </si>
  <si>
    <t xml:space="preserve">分子筛技术研发与应用人才团队</t>
  </si>
  <si>
    <t xml:space="preserve">岳阳慧璟新材料科技有限公司</t>
  </si>
  <si>
    <r>
      <rPr>
        <sz val="12"/>
        <color rgb="FF000000"/>
        <rFont val="Noto Sans"/>
        <family val="2"/>
      </rPr>
      <t xml:space="preserve">邹凌峰：</t>
    </r>
    <r>
      <rPr>
        <sz val="12"/>
        <color rgb="FF000000"/>
        <rFont val="仿宋_GB2312"/>
        <family val="0"/>
        <charset val="134"/>
      </rPr>
      <t xml:space="preserve">18821901988  </t>
    </r>
  </si>
  <si>
    <t xml:space="preserve">岳阳县</t>
  </si>
  <si>
    <t xml:space="preserve">湖南金联星铝合金材料创新创业团队</t>
  </si>
  <si>
    <r>
      <rPr>
        <sz val="12"/>
        <color rgb="FFFF0000"/>
        <rFont val="Noto Sans"/>
        <family val="2"/>
      </rPr>
      <t xml:space="preserve">黄红光  </t>
    </r>
    <r>
      <rPr>
        <sz val="12"/>
        <color rgb="FFFF0000"/>
        <rFont val="仿宋_GB2312"/>
        <family val="0"/>
        <charset val="134"/>
      </rPr>
      <t xml:space="preserve">15073077427</t>
    </r>
  </si>
  <si>
    <r>
      <rPr>
        <b val="true"/>
        <sz val="11"/>
        <color rgb="FFFF0000"/>
        <rFont val="宋体"/>
        <family val="0"/>
        <charset val="134"/>
      </rPr>
      <t xml:space="preserve">300</t>
    </r>
    <r>
      <rPr>
        <b val="true"/>
        <sz val="11"/>
        <color rgb="FFFF0000"/>
        <rFont val="Noto Sans"/>
        <family val="2"/>
      </rPr>
      <t xml:space="preserve">万元</t>
    </r>
  </si>
  <si>
    <t xml:space="preserve">湖南康润新型体外诊断技术创新团队</t>
  </si>
  <si>
    <r>
      <rPr>
        <sz val="12"/>
        <color rgb="FFFF0000"/>
        <rFont val="Noto Sans"/>
        <family val="2"/>
      </rPr>
      <t xml:space="preserve">金  燕  </t>
    </r>
    <r>
      <rPr>
        <sz val="12"/>
        <color rgb="FFFF0000"/>
        <rFont val="仿宋_GB2312"/>
        <family val="0"/>
        <charset val="134"/>
      </rPr>
      <t xml:space="preserve">18627518508</t>
    </r>
  </si>
  <si>
    <t xml:space="preserve">巴陵石化苯乙烯类热塑性弹性体创新团队</t>
  </si>
  <si>
    <t xml:space="preserve">中国石化集团资产经营管理有限公司巴陵石化分公司</t>
  </si>
  <si>
    <r>
      <rPr>
        <sz val="12"/>
        <color rgb="FFFF0000"/>
        <rFont val="Noto Sans"/>
        <family val="2"/>
      </rPr>
      <t xml:space="preserve">胡  珏  </t>
    </r>
    <r>
      <rPr>
        <sz val="12"/>
        <color rgb="FFFF0000"/>
        <rFont val="仿宋_GB2312"/>
        <family val="0"/>
        <charset val="134"/>
      </rPr>
      <t xml:space="preserve">18173086876</t>
    </r>
  </si>
  <si>
    <t xml:space="preserve">手持便携式无线智能称重设备研发团队</t>
  </si>
  <si>
    <t xml:space="preserve">湖南景程电子科技有限公司</t>
  </si>
  <si>
    <r>
      <rPr>
        <sz val="12"/>
        <color rgb="FF000000"/>
        <rFont val="Noto Sans"/>
        <family val="2"/>
      </rPr>
      <t xml:space="preserve">张争艳：</t>
    </r>
    <r>
      <rPr>
        <sz val="12"/>
        <color rgb="FF000000"/>
        <rFont val="仿宋_GB2312"/>
        <family val="0"/>
        <charset val="134"/>
      </rPr>
      <t xml:space="preserve">15173304866</t>
    </r>
  </si>
  <si>
    <t xml:space="preserve">屈原管理区科技局 </t>
  </si>
  <si>
    <r>
      <rPr>
        <sz val="11"/>
        <color rgb="FF000000"/>
        <rFont val="宋体"/>
        <family val="0"/>
        <charset val="134"/>
      </rPr>
      <t xml:space="preserve">360</t>
    </r>
    <r>
      <rPr>
        <sz val="11"/>
        <color rgb="FF000000"/>
        <rFont val="Noto Sans"/>
        <family val="2"/>
      </rPr>
      <t xml:space="preserve">万元</t>
    </r>
  </si>
  <si>
    <t xml:space="preserve">种养一体化农业循环经济技术创新人才团队</t>
  </si>
  <si>
    <t xml:space="preserve">湖南利天旭日生态农业发展有限公司  </t>
  </si>
  <si>
    <r>
      <rPr>
        <sz val="12"/>
        <color rgb="FF000000"/>
        <rFont val="Noto Sans"/>
        <family val="2"/>
      </rPr>
      <t xml:space="preserve">黄玲：</t>
    </r>
    <r>
      <rPr>
        <sz val="12"/>
        <color rgb="FF000000"/>
        <rFont val="仿宋_GB2312"/>
        <family val="0"/>
        <charset val="134"/>
      </rPr>
      <t xml:space="preserve">13973180817</t>
    </r>
  </si>
  <si>
    <t xml:space="preserve">无人机技术创新项目研发团队</t>
  </si>
  <si>
    <t xml:space="preserve">湖南千牛无人机科技有限公司</t>
  </si>
  <si>
    <r>
      <rPr>
        <sz val="12"/>
        <color rgb="FF000000"/>
        <rFont val="Noto Sans"/>
        <family val="2"/>
      </rPr>
      <t xml:space="preserve">王旭：</t>
    </r>
    <r>
      <rPr>
        <sz val="12"/>
        <color rgb="FF000000"/>
        <rFont val="仿宋_GB2312"/>
        <family val="0"/>
        <charset val="134"/>
      </rPr>
      <t xml:space="preserve">18075700535</t>
    </r>
  </si>
  <si>
    <t xml:space="preserve">天然抗氧化剂研发创新创业人才团队</t>
  </si>
  <si>
    <t xml:space="preserve">湖南省雅迭香科技有限公司</t>
  </si>
  <si>
    <r>
      <rPr>
        <sz val="12"/>
        <color rgb="FF000000"/>
        <rFont val="Noto Sans"/>
        <family val="2"/>
      </rPr>
      <t xml:space="preserve">付大亮：</t>
    </r>
    <r>
      <rPr>
        <sz val="12"/>
        <color rgb="FF000000"/>
        <rFont val="仿宋_GB2312"/>
        <family val="0"/>
        <charset val="134"/>
      </rPr>
      <t xml:space="preserve">13755055959</t>
    </r>
  </si>
  <si>
    <t xml:space="preserve">华容县科技局</t>
  </si>
  <si>
    <t xml:space="preserve">病死动物高温法无害化处理成套设备及体系的研发与应用科技创新人才团队</t>
  </si>
  <si>
    <t xml:space="preserve">湖南祥柏工业油脂有限公司</t>
  </si>
  <si>
    <r>
      <rPr>
        <sz val="12"/>
        <color rgb="FF000000"/>
        <rFont val="Noto Sans"/>
        <family val="2"/>
      </rPr>
      <t xml:space="preserve">谢松柏：</t>
    </r>
    <r>
      <rPr>
        <sz val="12"/>
        <color rgb="FF000000"/>
        <rFont val="仿宋_GB2312"/>
        <family val="0"/>
        <charset val="134"/>
      </rPr>
      <t xml:space="preserve">13412262811</t>
    </r>
  </si>
  <si>
    <t xml:space="preserve">生态优质安全水稻新品种选育创新团队</t>
  </si>
  <si>
    <t xml:space="preserve">湖南鑫盛华丰种业科技有限公司</t>
  </si>
  <si>
    <r>
      <rPr>
        <sz val="12"/>
        <color rgb="FF000000"/>
        <rFont val="Noto Sans"/>
        <family val="2"/>
      </rPr>
      <t xml:space="preserve">邓  松：</t>
    </r>
    <r>
      <rPr>
        <sz val="12"/>
        <color rgb="FF000000"/>
        <rFont val="仿宋_GB2312"/>
        <family val="0"/>
        <charset val="134"/>
      </rPr>
      <t xml:space="preserve">15173049099</t>
    </r>
  </si>
  <si>
    <t xml:space="preserve">水性助剂有限公司高效表面活性剂研发团队</t>
  </si>
  <si>
    <r>
      <rPr>
        <sz val="12"/>
        <color rgb="FF000000"/>
        <rFont val="Noto Sans"/>
        <family val="2"/>
      </rPr>
      <t xml:space="preserve">卓耀文：</t>
    </r>
    <r>
      <rPr>
        <sz val="12"/>
        <color rgb="FF000000"/>
        <rFont val="仿宋_GB2312"/>
        <family val="0"/>
        <charset val="134"/>
      </rPr>
      <t xml:space="preserve">13419673257</t>
    </r>
  </si>
  <si>
    <t xml:space="preserve">医疗影像技术创新人才团队</t>
  </si>
  <si>
    <t xml:space="preserve">湖南润泽医疗影像科技有限公司</t>
  </si>
  <si>
    <r>
      <rPr>
        <sz val="12"/>
        <color rgb="FF000000"/>
        <rFont val="Noto Sans"/>
        <family val="2"/>
      </rPr>
      <t xml:space="preserve">饶欣：</t>
    </r>
    <r>
      <rPr>
        <sz val="12"/>
        <color rgb="FF000000"/>
        <rFont val="仿宋_GB2312"/>
        <family val="0"/>
        <charset val="134"/>
      </rPr>
      <t xml:space="preserve">18627518625</t>
    </r>
  </si>
  <si>
    <t xml:space="preserve">湖南如虹儿童药新药研发团队</t>
  </si>
  <si>
    <t xml:space="preserve">湖南如虹制药有限公司</t>
  </si>
  <si>
    <r>
      <rPr>
        <sz val="12"/>
        <color rgb="FF000000"/>
        <rFont val="Noto Sans"/>
        <family val="2"/>
      </rPr>
      <t xml:space="preserve">廖云昕：</t>
    </r>
    <r>
      <rPr>
        <sz val="12"/>
        <color rgb="FF000000"/>
        <rFont val="仿宋_GB2312"/>
        <family val="0"/>
        <charset val="134"/>
      </rPr>
      <t xml:space="preserve">13307993102</t>
    </r>
  </si>
  <si>
    <t xml:space="preserve">健康面筋研发创新团队</t>
  </si>
  <si>
    <r>
      <rPr>
        <sz val="12"/>
        <color rgb="FF000000"/>
        <rFont val="Noto Sans"/>
        <family val="2"/>
      </rPr>
      <t xml:space="preserve">王盛莉：</t>
    </r>
    <r>
      <rPr>
        <sz val="12"/>
        <color rgb="FF000000"/>
        <rFont val="仿宋_GB2312"/>
        <family val="0"/>
        <charset val="134"/>
      </rPr>
      <t xml:space="preserve">13873069937</t>
    </r>
  </si>
  <si>
    <t xml:space="preserve">平江县科技和工业信息化局</t>
  </si>
  <si>
    <t xml:space="preserve">高速全自动机器人精密丝印成套设备研发团队</t>
  </si>
  <si>
    <t xml:space="preserve">湖南三兴精密工业股份有限公司</t>
  </si>
  <si>
    <r>
      <rPr>
        <sz val="12"/>
        <color rgb="FF000000"/>
        <rFont val="Noto Sans"/>
        <family val="2"/>
      </rPr>
      <t xml:space="preserve">刘艳：</t>
    </r>
    <r>
      <rPr>
        <sz val="12"/>
        <color rgb="FF000000"/>
        <rFont val="仿宋_GB2312"/>
        <family val="0"/>
        <charset val="134"/>
      </rPr>
      <t xml:space="preserve">13823726400 </t>
    </r>
  </si>
  <si>
    <t xml:space="preserve">湖南新泰和集团现代农业科技创新团队</t>
  </si>
  <si>
    <t xml:space="preserve">湖南新泰和绿色农业集团有限公司</t>
  </si>
  <si>
    <r>
      <rPr>
        <sz val="12"/>
        <color rgb="FF000000"/>
        <rFont val="Noto Sans"/>
        <family val="2"/>
      </rPr>
      <t xml:space="preserve">肖  芳：</t>
    </r>
    <r>
      <rPr>
        <sz val="12"/>
        <color rgb="FF000000"/>
        <rFont val="仿宋_GB2312"/>
        <family val="0"/>
        <charset val="134"/>
      </rPr>
      <t xml:space="preserve">13908400139</t>
    </r>
  </si>
  <si>
    <t xml:space="preserve">特种橡胶制品研究人才团队</t>
  </si>
  <si>
    <t xml:space="preserve">际华三五一七橡胶制品有限公司</t>
  </si>
  <si>
    <r>
      <rPr>
        <sz val="12"/>
        <color rgb="FF000000"/>
        <rFont val="Noto Sans"/>
        <family val="2"/>
      </rPr>
      <t xml:space="preserve">刘晖：</t>
    </r>
    <r>
      <rPr>
        <sz val="12"/>
        <color rgb="FF000000"/>
        <rFont val="仿宋_GB2312"/>
        <family val="0"/>
        <charset val="134"/>
      </rPr>
      <t xml:space="preserve">15973013883</t>
    </r>
  </si>
  <si>
    <t xml:space="preserve">岳阳东方雨虹防水技术创新团队</t>
  </si>
  <si>
    <r>
      <rPr>
        <sz val="12"/>
        <color rgb="FF000000"/>
        <rFont val="Noto Sans"/>
        <family val="2"/>
      </rPr>
      <t xml:space="preserve">王秀梅：</t>
    </r>
    <r>
      <rPr>
        <sz val="12"/>
        <color rgb="FF000000"/>
        <rFont val="仿宋_GB2312"/>
        <family val="0"/>
        <charset val="134"/>
      </rPr>
      <t xml:space="preserve">13627302499</t>
    </r>
  </si>
  <si>
    <t xml:space="preserve">高新新型植物油抽提溶剂研究团队</t>
  </si>
  <si>
    <t xml:space="preserve">岳阳金瀚高新技术股份有限公司</t>
  </si>
  <si>
    <r>
      <rPr>
        <sz val="12"/>
        <color rgb="FF000000"/>
        <rFont val="Noto Sans"/>
        <family val="2"/>
      </rPr>
      <t xml:space="preserve">李自力：</t>
    </r>
    <r>
      <rPr>
        <sz val="12"/>
        <color rgb="FF000000"/>
        <rFont val="仿宋_GB2312"/>
        <family val="0"/>
        <charset val="134"/>
      </rPr>
      <t xml:space="preserve">18173081078</t>
    </r>
  </si>
  <si>
    <t xml:space="preserve">生殖与遗传科技创新人才团队</t>
  </si>
  <si>
    <t xml:space="preserve">岳阳市妇幼保健院</t>
  </si>
  <si>
    <r>
      <rPr>
        <sz val="12"/>
        <color rgb="FF000000"/>
        <rFont val="Noto Sans"/>
        <family val="2"/>
      </rPr>
      <t xml:space="preserve">许乐文：</t>
    </r>
    <r>
      <rPr>
        <sz val="12"/>
        <color rgb="FF000000"/>
        <rFont val="仿宋_GB2312"/>
        <family val="0"/>
        <charset val="134"/>
      </rPr>
      <t xml:space="preserve">13307400519 </t>
    </r>
  </si>
  <si>
    <t xml:space="preserve">妇幼保健院</t>
  </si>
  <si>
    <t xml:space="preserve">岳阳市中心血站血型基因研究团队</t>
  </si>
  <si>
    <r>
      <rPr>
        <sz val="12"/>
        <color rgb="FF000000"/>
        <rFont val="Noto Sans"/>
        <family val="2"/>
      </rPr>
      <t xml:space="preserve">孙  昂：</t>
    </r>
    <r>
      <rPr>
        <sz val="12"/>
        <color rgb="FF000000"/>
        <rFont val="仿宋_GB2312"/>
        <family val="0"/>
        <charset val="134"/>
      </rPr>
      <t xml:space="preserve">18907307268</t>
    </r>
  </si>
  <si>
    <t xml:space="preserve">岳阳市卫生和计划生育委员会</t>
  </si>
  <si>
    <t xml:space="preserve">中医药专长绝技创新团队</t>
  </si>
  <si>
    <r>
      <rPr>
        <sz val="12"/>
        <color rgb="FF000000"/>
        <rFont val="Noto Sans"/>
        <family val="2"/>
      </rPr>
      <t xml:space="preserve">谌俊玲：</t>
    </r>
    <r>
      <rPr>
        <sz val="12"/>
        <color rgb="FF000000"/>
        <rFont val="仿宋_GB2312"/>
        <family val="0"/>
        <charset val="134"/>
      </rPr>
      <t xml:space="preserve">15873018358</t>
    </r>
  </si>
  <si>
    <t xml:space="preserve">中医院</t>
  </si>
  <si>
    <t xml:space="preserve">洞庭湖特色中药材综合利用科研团队</t>
  </si>
  <si>
    <r>
      <rPr>
        <sz val="12"/>
        <color rgb="FF000000"/>
        <rFont val="Noto Sans"/>
        <family val="2"/>
      </rPr>
      <t xml:space="preserve">尚云峰：</t>
    </r>
    <r>
      <rPr>
        <sz val="12"/>
        <color rgb="FF000000"/>
        <rFont val="仿宋_GB2312"/>
        <family val="0"/>
        <charset val="134"/>
      </rPr>
      <t xml:space="preserve">13908400988</t>
    </r>
  </si>
  <si>
    <t xml:space="preserve">大特新管道推拉式冷弯研发创新创业团队</t>
  </si>
  <si>
    <t xml:space="preserve">岳阳筑盛阀门管道有限责任公司</t>
  </si>
  <si>
    <r>
      <rPr>
        <sz val="12"/>
        <color rgb="FF000000"/>
        <rFont val="Noto Sans"/>
        <family val="2"/>
      </rPr>
      <t xml:space="preserve">姜烨：</t>
    </r>
    <r>
      <rPr>
        <sz val="12"/>
        <color rgb="FF000000"/>
        <rFont val="仿宋_GB2312"/>
        <family val="0"/>
        <charset val="134"/>
      </rPr>
      <t xml:space="preserve">13575063718 </t>
    </r>
  </si>
  <si>
    <t xml:space="preserve">湖南科美达电磁装备先进制造创新创业团队</t>
  </si>
  <si>
    <r>
      <rPr>
        <sz val="12"/>
        <color rgb="FFFF0000"/>
        <rFont val="Noto Sans"/>
        <family val="2"/>
      </rPr>
      <t xml:space="preserve">易科华  </t>
    </r>
    <r>
      <rPr>
        <sz val="12"/>
        <color rgb="FFFF0000"/>
        <rFont val="仿宋_GB2312"/>
        <family val="0"/>
        <charset val="134"/>
      </rPr>
      <t xml:space="preserve">13707307976</t>
    </r>
  </si>
  <si>
    <r>
      <rPr>
        <b val="true"/>
        <sz val="12"/>
        <color rgb="FF000000"/>
        <rFont val="仿宋_GB2312"/>
        <family val="0"/>
        <charset val="134"/>
      </rPr>
      <t xml:space="preserve">100</t>
    </r>
    <r>
      <rPr>
        <b val="true"/>
        <sz val="12"/>
        <color rgb="FF000000"/>
        <rFont val="Noto Sans"/>
        <family val="2"/>
      </rPr>
      <t xml:space="preserve">万元</t>
    </r>
  </si>
  <si>
    <r>
      <rPr>
        <b val="true"/>
        <sz val="11"/>
        <color rgb="FF000000"/>
        <rFont val="宋体"/>
        <family val="0"/>
        <charset val="134"/>
      </rPr>
      <t xml:space="preserve">200</t>
    </r>
    <r>
      <rPr>
        <b val="true"/>
        <sz val="11"/>
        <color rgb="FF000000"/>
        <rFont val="Noto Sans"/>
        <family val="2"/>
      </rPr>
      <t xml:space="preserve">万元</t>
    </r>
  </si>
  <si>
    <t xml:space="preserve">岳阳东方雨虹高性能环保型防水材料创新创业团队</t>
  </si>
  <si>
    <r>
      <rPr>
        <sz val="12"/>
        <color rgb="FFFF0000"/>
        <rFont val="Noto Sans"/>
        <family val="2"/>
      </rPr>
      <t xml:space="preserve">王秀梅  </t>
    </r>
    <r>
      <rPr>
        <sz val="12"/>
        <color rgb="FFFF0000"/>
        <rFont val="仿宋_GB2312"/>
        <family val="0"/>
        <charset val="134"/>
      </rPr>
      <t xml:space="preserve">13627302499</t>
    </r>
  </si>
  <si>
    <t xml:space="preserve">磁电应用新技术创新人才团队</t>
  </si>
  <si>
    <r>
      <rPr>
        <sz val="12"/>
        <color rgb="FF000000"/>
        <rFont val="Noto Sans"/>
        <family val="2"/>
      </rPr>
      <t xml:space="preserve">易科华：</t>
    </r>
    <r>
      <rPr>
        <sz val="12"/>
        <color rgb="FF000000"/>
        <rFont val="仿宋_GB2312"/>
        <family val="0"/>
        <charset val="134"/>
      </rPr>
      <t xml:space="preserve">13707307976   </t>
    </r>
  </si>
  <si>
    <r>
      <rPr>
        <sz val="11"/>
        <color rgb="FF000000"/>
        <rFont val="宋体"/>
        <family val="0"/>
        <charset val="134"/>
      </rPr>
      <t xml:space="preserve">540</t>
    </r>
    <r>
      <rPr>
        <sz val="11"/>
        <color rgb="FF000000"/>
        <rFont val="Noto Sans"/>
        <family val="2"/>
      </rPr>
      <t xml:space="preserve">万元</t>
    </r>
  </si>
  <si>
    <t xml:space="preserve">石油化工清洁生产工程设计研发科技创新人才团队</t>
  </si>
  <si>
    <r>
      <rPr>
        <sz val="12"/>
        <color rgb="FF000000"/>
        <rFont val="Noto Sans"/>
        <family val="2"/>
      </rPr>
      <t xml:space="preserve">汤小玲</t>
    </r>
    <r>
      <rPr>
        <sz val="12"/>
        <color rgb="FF000000"/>
        <rFont val="仿宋_GB2312"/>
        <family val="0"/>
        <charset val="134"/>
      </rPr>
      <t xml:space="preserve">13873067750   </t>
    </r>
  </si>
  <si>
    <t xml:space="preserve">工业炉窑节能装备技术研发与应用人才团队</t>
  </si>
  <si>
    <t xml:space="preserve">湖南巴陵炉窑</t>
  </si>
  <si>
    <r>
      <rPr>
        <sz val="12"/>
        <color rgb="FF000000"/>
        <rFont val="Noto Sans"/>
        <family val="2"/>
      </rPr>
      <t xml:space="preserve">马小勇：</t>
    </r>
    <r>
      <rPr>
        <sz val="12"/>
        <color rgb="FF000000"/>
        <rFont val="仿宋_GB2312"/>
        <family val="0"/>
        <charset val="134"/>
      </rPr>
      <t xml:space="preserve">13973064376   </t>
    </r>
  </si>
  <si>
    <t xml:space="preserve">贝特电动压缩机研发团队</t>
  </si>
  <si>
    <t xml:space="preserve">湖南贝特新能源科技有限公司</t>
  </si>
  <si>
    <r>
      <rPr>
        <sz val="12"/>
        <color rgb="FF000000"/>
        <rFont val="Noto Sans"/>
        <family val="2"/>
      </rPr>
      <t xml:space="preserve">罗楚龙</t>
    </r>
    <r>
      <rPr>
        <sz val="12"/>
        <color rgb="FF000000"/>
        <rFont val="仿宋_GB2312"/>
        <family val="0"/>
        <charset val="134"/>
      </rPr>
      <t xml:space="preserve">18274120426    </t>
    </r>
  </si>
  <si>
    <t xml:space="preserve">芥菜清洁发酵与资源全利用技术创新人才团队</t>
  </si>
  <si>
    <t xml:space="preserve">湖南洞庭明珠食品有限公司</t>
  </si>
  <si>
    <r>
      <rPr>
        <sz val="12"/>
        <color rgb="FF000000"/>
        <rFont val="Noto Sans"/>
        <family val="2"/>
      </rPr>
      <t xml:space="preserve">刘万里</t>
    </r>
    <r>
      <rPr>
        <sz val="12"/>
        <color rgb="FF000000"/>
        <rFont val="仿宋_GB2312"/>
        <family val="0"/>
        <charset val="134"/>
      </rPr>
      <t xml:space="preserve">13874066988    </t>
    </r>
  </si>
  <si>
    <t xml:space="preserve">高性能金属粉末开发团队</t>
  </si>
  <si>
    <t xml:space="preserve">湖南恒基粉末科技有限责任公司</t>
  </si>
  <si>
    <r>
      <rPr>
        <sz val="12"/>
        <color rgb="FF000000"/>
        <rFont val="Noto Sans"/>
        <family val="2"/>
      </rPr>
      <t xml:space="preserve">寻裕平：</t>
    </r>
    <r>
      <rPr>
        <sz val="12"/>
        <color rgb="FF000000"/>
        <rFont val="仿宋_GB2312"/>
        <family val="0"/>
        <charset val="134"/>
      </rPr>
      <t xml:space="preserve">17773055796    </t>
    </r>
  </si>
  <si>
    <t xml:space="preserve">五季丰绿色饲料添加剂开发创新团队</t>
  </si>
  <si>
    <t xml:space="preserve">湖南沙博安五季生物科技有限公司</t>
  </si>
  <si>
    <r>
      <rPr>
        <sz val="12"/>
        <color rgb="FF000000"/>
        <rFont val="Noto Sans"/>
        <family val="2"/>
      </rPr>
      <t xml:space="preserve">胡瑕</t>
    </r>
    <r>
      <rPr>
        <sz val="12"/>
        <color rgb="FF000000"/>
        <rFont val="仿宋_GB2312"/>
        <family val="0"/>
        <charset val="134"/>
      </rPr>
      <t xml:space="preserve">13874962461      </t>
    </r>
  </si>
  <si>
    <t xml:space="preserve">低成本钛合金注射成形技术开发团队</t>
  </si>
  <si>
    <t xml:space="preserve">湖南省民鑫新材料股份有限公司</t>
  </si>
  <si>
    <r>
      <rPr>
        <sz val="12"/>
        <color rgb="FF000000"/>
        <rFont val="Noto Sans"/>
        <family val="2"/>
      </rPr>
      <t xml:space="preserve">钱介文</t>
    </r>
    <r>
      <rPr>
        <sz val="12"/>
        <color rgb="FF000000"/>
        <rFont val="仿宋_GB2312"/>
        <family val="0"/>
        <charset val="134"/>
      </rPr>
      <t xml:space="preserve">13397302121    </t>
    </r>
  </si>
  <si>
    <t xml:space="preserve">永利科工特种车辆科技创新人才团队</t>
  </si>
  <si>
    <r>
      <rPr>
        <sz val="12"/>
        <color rgb="FF000000"/>
        <rFont val="Noto Sans"/>
        <family val="2"/>
      </rPr>
      <t xml:space="preserve">申娇</t>
    </r>
    <r>
      <rPr>
        <sz val="12"/>
        <color rgb="FF000000"/>
        <rFont val="仿宋_GB2312"/>
        <family val="0"/>
        <charset val="134"/>
      </rPr>
      <t xml:space="preserve">18773032477     </t>
    </r>
  </si>
  <si>
    <r>
      <rPr>
        <sz val="12"/>
        <rFont val="Noto Sans"/>
        <family val="2"/>
      </rPr>
      <t xml:space="preserve">新港</t>
    </r>
    <r>
      <rPr>
        <sz val="12"/>
        <color rgb="FF000000"/>
        <rFont val="Noto Sans"/>
        <family val="2"/>
      </rPr>
      <t xml:space="preserve">区</t>
    </r>
  </si>
  <si>
    <t xml:space="preserve">安防产品技术创新人才团队</t>
  </si>
  <si>
    <t xml:space="preserve">湖南银宝科技发展有限公司</t>
  </si>
  <si>
    <r>
      <rPr>
        <sz val="12"/>
        <color rgb="FF000000"/>
        <rFont val="Noto Sans"/>
        <family val="2"/>
      </rPr>
      <t xml:space="preserve">蒋本春：</t>
    </r>
    <r>
      <rPr>
        <sz val="12"/>
        <color rgb="FF000000"/>
        <rFont val="仿宋_GB2312"/>
        <family val="0"/>
        <charset val="134"/>
      </rPr>
      <t xml:space="preserve">15197133333  </t>
    </r>
  </si>
  <si>
    <t xml:space="preserve">淡水鱼加工技术创新人才团队</t>
  </si>
  <si>
    <r>
      <rPr>
        <sz val="12"/>
        <color rgb="FF000000"/>
        <rFont val="Noto Sans"/>
        <family val="2"/>
      </rPr>
      <t xml:space="preserve">田慧彬：</t>
    </r>
    <r>
      <rPr>
        <sz val="12"/>
        <color rgb="FF000000"/>
        <rFont val="仿宋_GB2312"/>
        <family val="0"/>
        <charset val="134"/>
      </rPr>
      <t xml:space="preserve">13307304026</t>
    </r>
  </si>
  <si>
    <t xml:space="preserve">高空作业机械研发人才团队</t>
  </si>
  <si>
    <t xml:space="preserve">湖南运想重工有限公司</t>
  </si>
  <si>
    <r>
      <rPr>
        <sz val="12"/>
        <rFont val="Noto Sans"/>
        <family val="2"/>
      </rPr>
      <t xml:space="preserve">金延芳</t>
    </r>
    <r>
      <rPr>
        <sz val="12"/>
        <rFont val="仿宋_GB2312"/>
        <family val="0"/>
        <charset val="134"/>
      </rPr>
      <t xml:space="preserve">1827388256</t>
    </r>
    <r>
      <rPr>
        <sz val="12"/>
        <color rgb="FF000000"/>
        <rFont val="仿宋_GB2312"/>
        <family val="0"/>
        <charset val="134"/>
      </rPr>
      <t xml:space="preserve">9    </t>
    </r>
  </si>
  <si>
    <t xml:space="preserve">装配式建筑不锈钢芯板研究创新团队</t>
  </si>
  <si>
    <r>
      <rPr>
        <sz val="12"/>
        <color rgb="FF000000"/>
        <rFont val="Noto Sans"/>
        <family val="2"/>
      </rPr>
      <t xml:space="preserve">邓益初</t>
    </r>
    <r>
      <rPr>
        <sz val="12"/>
        <color rgb="FF000000"/>
        <rFont val="仿宋_GB2312"/>
        <family val="0"/>
        <charset val="134"/>
      </rPr>
      <t xml:space="preserve">13278895158    </t>
    </r>
  </si>
  <si>
    <r>
      <rPr>
        <sz val="12"/>
        <color rgb="FF000000"/>
        <rFont val="Noto Sans"/>
        <family val="2"/>
      </rPr>
      <t xml:space="preserve">陶瓷</t>
    </r>
    <r>
      <rPr>
        <sz val="12"/>
        <color rgb="FF000000"/>
        <rFont val="仿宋_GB2312"/>
        <family val="0"/>
        <charset val="134"/>
      </rPr>
      <t xml:space="preserve">3D</t>
    </r>
    <r>
      <rPr>
        <sz val="12"/>
        <color rgb="FF000000"/>
        <rFont val="Noto Sans"/>
        <family val="2"/>
      </rPr>
      <t xml:space="preserve">打印研发技术团队</t>
    </r>
  </si>
  <si>
    <t xml:space="preserve">岳阳巅峰电子科技有限责任公司</t>
  </si>
  <si>
    <r>
      <rPr>
        <sz val="12"/>
        <color rgb="FF000000"/>
        <rFont val="Noto Sans"/>
        <family val="2"/>
      </rPr>
      <t xml:space="preserve">潘超 </t>
    </r>
    <r>
      <rPr>
        <sz val="12"/>
        <color rgb="FF000000"/>
        <rFont val="仿宋_GB2312"/>
        <family val="0"/>
        <charset val="134"/>
      </rPr>
      <t xml:space="preserve">13607329694    </t>
    </r>
  </si>
  <si>
    <t xml:space="preserve">岳阳福华高性能无纺布科技创新创业团队</t>
  </si>
  <si>
    <t xml:space="preserve">岳阳福华水刺无纺布有限公司</t>
  </si>
  <si>
    <r>
      <rPr>
        <sz val="12"/>
        <color rgb="FF000000"/>
        <rFont val="Noto Sans"/>
        <family val="2"/>
      </rPr>
      <t xml:space="preserve">谢水兵</t>
    </r>
    <r>
      <rPr>
        <sz val="12"/>
        <color rgb="FF000000"/>
        <rFont val="仿宋_GB2312"/>
        <family val="0"/>
        <charset val="134"/>
      </rPr>
      <t xml:space="preserve">15576079683    </t>
    </r>
  </si>
  <si>
    <t xml:space="preserve">岳阳环宇药业润福医药研发人才团队</t>
  </si>
  <si>
    <t xml:space="preserve">岳阳环宇药业</t>
  </si>
  <si>
    <r>
      <rPr>
        <sz val="12"/>
        <color rgb="FF000000"/>
        <rFont val="Noto Sans"/>
        <family val="2"/>
      </rPr>
      <t xml:space="preserve">卢吾泉：</t>
    </r>
    <r>
      <rPr>
        <sz val="12"/>
        <color rgb="FF000000"/>
        <rFont val="仿宋_GB2312"/>
        <family val="0"/>
        <charset val="134"/>
      </rPr>
      <t xml:space="preserve">13874033812</t>
    </r>
  </si>
  <si>
    <r>
      <rPr>
        <sz val="12"/>
        <color rgb="FF000000"/>
        <rFont val="Noto Sans"/>
        <family val="2"/>
      </rPr>
      <t xml:space="preserve">聚仁化工</t>
    </r>
    <r>
      <rPr>
        <sz val="12"/>
        <color rgb="FF000000"/>
        <rFont val="仿宋_GB2312"/>
        <family val="0"/>
        <charset val="134"/>
      </rPr>
      <t xml:space="preserve">ε-</t>
    </r>
    <r>
      <rPr>
        <sz val="12"/>
        <color rgb="FF000000"/>
        <rFont val="Noto Sans"/>
        <family val="2"/>
      </rPr>
      <t xml:space="preserve">己内酯工业化生产关键技术研究科技创新人才团队</t>
    </r>
  </si>
  <si>
    <t xml:space="preserve">岳阳聚仁化工科技有限公司</t>
  </si>
  <si>
    <r>
      <rPr>
        <sz val="12"/>
        <color rgb="FF000000"/>
        <rFont val="Noto Sans"/>
        <family val="2"/>
      </rPr>
      <t xml:space="preserve">李玲</t>
    </r>
    <r>
      <rPr>
        <sz val="12"/>
        <color rgb="FF000000"/>
        <rFont val="仿宋_GB2312"/>
        <family val="0"/>
        <charset val="134"/>
      </rPr>
      <t xml:space="preserve">13637300856     </t>
    </r>
  </si>
  <si>
    <t xml:space="preserve">高效节能环保型催化剂科技创新人才团队</t>
  </si>
  <si>
    <t xml:space="preserve">岳阳蓬诚科技发展有限公司</t>
  </si>
  <si>
    <r>
      <rPr>
        <sz val="11"/>
        <color rgb="FF000000"/>
        <rFont val="Noto Sans"/>
        <family val="2"/>
      </rPr>
      <t xml:space="preserve"> 廖建军</t>
    </r>
    <r>
      <rPr>
        <sz val="11"/>
        <color rgb="FF000000"/>
        <rFont val="仿宋_GB2312"/>
        <family val="0"/>
        <charset val="134"/>
      </rPr>
      <t xml:space="preserve">13707302375    </t>
    </r>
  </si>
  <si>
    <t xml:space="preserve">湖南科伦药物研究创新人才团队</t>
  </si>
  <si>
    <t xml:space="preserve">湖南科伦药物研究有限公司</t>
  </si>
  <si>
    <r>
      <rPr>
        <sz val="12"/>
        <color rgb="FFFF0000"/>
        <rFont val="Noto Sans"/>
        <family val="2"/>
      </rPr>
      <t xml:space="preserve">刘文霞  </t>
    </r>
    <r>
      <rPr>
        <sz val="12"/>
        <color rgb="FFFF0000"/>
        <rFont val="仿宋_GB2312"/>
        <family val="0"/>
        <charset val="134"/>
      </rPr>
      <t xml:space="preserve">13607300506</t>
    </r>
  </si>
  <si>
    <t xml:space="preserve">岳阳昌德资源与环境创新创业团队</t>
  </si>
  <si>
    <t xml:space="preserve">岳阳昌德环境科技有限公司</t>
  </si>
  <si>
    <r>
      <rPr>
        <sz val="12"/>
        <color rgb="FFFF0000"/>
        <rFont val="Noto Sans"/>
        <family val="2"/>
      </rPr>
      <t xml:space="preserve">刘学科  </t>
    </r>
    <r>
      <rPr>
        <sz val="12"/>
        <color rgb="FFFF0000"/>
        <rFont val="仿宋_GB2312"/>
        <family val="0"/>
        <charset val="134"/>
      </rPr>
      <t xml:space="preserve">18807303887</t>
    </r>
  </si>
  <si>
    <t xml:space="preserve">湖南千盟智能化焦炉红外测温系统研发创新人才团队</t>
  </si>
  <si>
    <t xml:space="preserve">湖南千盟工业智能系统股份有限公司</t>
  </si>
  <si>
    <r>
      <rPr>
        <sz val="12"/>
        <color rgb="FF000000"/>
        <rFont val="Noto Sans"/>
        <family val="2"/>
      </rPr>
      <t xml:space="preserve">毛晓华：</t>
    </r>
    <r>
      <rPr>
        <sz val="12"/>
        <color rgb="FF000000"/>
        <rFont val="仿宋_GB2312"/>
        <family val="0"/>
        <charset val="134"/>
      </rPr>
      <t xml:space="preserve">13337302158</t>
    </r>
  </si>
  <si>
    <r>
      <rPr>
        <sz val="12"/>
        <color rgb="FF000000"/>
        <rFont val="仿宋_GB2312"/>
        <family val="0"/>
        <charset val="134"/>
      </rPr>
      <t xml:space="preserve">620</t>
    </r>
    <r>
      <rPr>
        <sz val="12"/>
        <color rgb="FF000000"/>
        <rFont val="Noto Sans"/>
        <family val="2"/>
      </rPr>
      <t xml:space="preserve">万元</t>
    </r>
  </si>
  <si>
    <t xml:space="preserve">激光再制造科技创新人才团队</t>
  </si>
  <si>
    <r>
      <rPr>
        <sz val="12"/>
        <color rgb="FF000000"/>
        <rFont val="Noto Sans"/>
        <family val="2"/>
      </rPr>
      <t xml:space="preserve">张芳：</t>
    </r>
    <r>
      <rPr>
        <sz val="12"/>
        <color rgb="FF000000"/>
        <rFont val="仿宋_GB2312"/>
        <family val="0"/>
        <charset val="134"/>
      </rPr>
      <t xml:space="preserve">18975015158</t>
    </r>
  </si>
  <si>
    <t xml:space="preserve">湖南凯迪节能环保科技创新人才团队</t>
  </si>
  <si>
    <t xml:space="preserve">湖南凯迪工程科技有限公司</t>
  </si>
  <si>
    <r>
      <rPr>
        <sz val="12"/>
        <color rgb="FF000000"/>
        <rFont val="Noto Sans"/>
        <family val="2"/>
      </rPr>
      <t xml:space="preserve">杨登：</t>
    </r>
    <r>
      <rPr>
        <sz val="12"/>
        <color rgb="FF000000"/>
        <rFont val="仿宋_GB2312"/>
        <family val="0"/>
        <charset val="134"/>
      </rPr>
      <t xml:space="preserve">13907308219</t>
    </r>
  </si>
  <si>
    <t xml:space="preserve">湖南长康实业芝麻粕酿造酱油提质技术创新人才团队</t>
  </si>
  <si>
    <r>
      <rPr>
        <sz val="12"/>
        <color rgb="FF000000"/>
        <rFont val="Noto Sans"/>
        <family val="2"/>
      </rPr>
      <t xml:space="preserve">江红明：</t>
    </r>
    <r>
      <rPr>
        <sz val="12"/>
        <color rgb="FF000000"/>
        <rFont val="仿宋_GB2312"/>
        <family val="0"/>
        <charset val="134"/>
      </rPr>
      <t xml:space="preserve">13548912018</t>
    </r>
  </si>
  <si>
    <t xml:space="preserve">岳阳林纸精品文化纸轻量化关键技术研发人才团队</t>
  </si>
  <si>
    <t xml:space="preserve">岳阳林纸股份有限公司</t>
  </si>
  <si>
    <r>
      <rPr>
        <sz val="12"/>
        <color rgb="FF000000"/>
        <rFont val="Noto Sans"/>
        <family val="2"/>
      </rPr>
      <t xml:space="preserve">姜云：</t>
    </r>
    <r>
      <rPr>
        <sz val="12"/>
        <color rgb="FF000000"/>
        <rFont val="仿宋_GB2312"/>
        <family val="0"/>
        <charset val="134"/>
      </rPr>
      <t xml:space="preserve">18075729998</t>
    </r>
  </si>
  <si>
    <t xml:space="preserve">锂离子电池监测设备和智能充电桩创新人才团队</t>
  </si>
  <si>
    <r>
      <rPr>
        <sz val="12"/>
        <color rgb="FF000000"/>
        <rFont val="Noto Sans"/>
        <family val="2"/>
      </rPr>
      <t xml:space="preserve">陈新辉：</t>
    </r>
    <r>
      <rPr>
        <sz val="12"/>
        <color rgb="FF000000"/>
        <rFont val="仿宋_GB2312"/>
        <family val="0"/>
        <charset val="134"/>
      </rPr>
      <t xml:space="preserve">13337306109</t>
    </r>
  </si>
  <si>
    <t xml:space="preserve">英泰公司水性脲—异丁醛—甲醛共缩聚树脂制备及产业化关键技术创新人才团队</t>
  </si>
  <si>
    <t xml:space="preserve">岳阳市英泰合成材料材料有限公司</t>
  </si>
  <si>
    <r>
      <rPr>
        <sz val="12"/>
        <color rgb="FF000000"/>
        <rFont val="Noto Sans"/>
        <family val="2"/>
      </rPr>
      <t xml:space="preserve">易新亮：</t>
    </r>
    <r>
      <rPr>
        <sz val="12"/>
        <color rgb="FF000000"/>
        <rFont val="仿宋_GB2312"/>
        <family val="0"/>
        <charset val="134"/>
      </rPr>
      <t xml:space="preserve">13974048182</t>
    </r>
  </si>
  <si>
    <t xml:space="preserve">长岭中顺—过氧化氢原材料工业化生产技术研究创新人才团队</t>
  </si>
  <si>
    <t xml:space="preserve">岳阳市长岭中顺化工有限责任公司</t>
  </si>
  <si>
    <r>
      <rPr>
        <sz val="12"/>
        <color rgb="FF000000"/>
        <rFont val="Noto Sans"/>
        <family val="2"/>
      </rPr>
      <t xml:space="preserve">陈喜：</t>
    </r>
    <r>
      <rPr>
        <sz val="12"/>
        <color rgb="FF000000"/>
        <rFont val="仿宋_GB2312"/>
        <family val="0"/>
        <charset val="134"/>
      </rPr>
      <t xml:space="preserve">18073000311</t>
    </r>
  </si>
  <si>
    <t xml:space="preserve">湖南方正达电子电路及新材料研发创新人才团队</t>
  </si>
  <si>
    <r>
      <rPr>
        <sz val="12"/>
        <color rgb="FF000000"/>
        <rFont val="Noto Sans"/>
        <family val="2"/>
      </rPr>
      <t xml:space="preserve">田德琴：</t>
    </r>
    <r>
      <rPr>
        <sz val="12"/>
        <color rgb="FF000000"/>
        <rFont val="仿宋_GB2312"/>
        <family val="0"/>
        <charset val="134"/>
      </rPr>
      <t xml:space="preserve">15274014668</t>
    </r>
  </si>
  <si>
    <t xml:space="preserve">平江威派云母高性能人工合成云母材料制备及性能研究创新人才团队</t>
  </si>
  <si>
    <r>
      <rPr>
        <sz val="12"/>
        <color rgb="FF000000"/>
        <rFont val="Noto Sans"/>
        <family val="2"/>
      </rPr>
      <t xml:space="preserve">欧阳利民：</t>
    </r>
    <r>
      <rPr>
        <sz val="12"/>
        <color rgb="FF000000"/>
        <rFont val="仿宋_GB2312"/>
        <family val="0"/>
        <charset val="134"/>
      </rPr>
      <t xml:space="preserve">15073008699</t>
    </r>
  </si>
  <si>
    <t xml:space="preserve">岳阳大力神电磁创新团队</t>
  </si>
  <si>
    <r>
      <rPr>
        <sz val="12"/>
        <color rgb="FF000000"/>
        <rFont val="Noto Sans"/>
        <family val="2"/>
      </rPr>
      <t xml:space="preserve">杨东：</t>
    </r>
    <r>
      <rPr>
        <sz val="12"/>
        <color rgb="FF000000"/>
        <rFont val="仿宋_GB2312"/>
        <family val="0"/>
        <charset val="134"/>
      </rPr>
      <t xml:space="preserve">13762793455</t>
    </r>
  </si>
  <si>
    <t xml:space="preserve">岳阳市展翔生物特种水产健康养殖科技创新团队</t>
  </si>
  <si>
    <r>
      <rPr>
        <sz val="12"/>
        <color rgb="FF000000"/>
        <rFont val="Noto Sans"/>
        <family val="2"/>
      </rPr>
      <t xml:space="preserve">王子函：</t>
    </r>
    <r>
      <rPr>
        <sz val="12"/>
        <color rgb="FF000000"/>
        <rFont val="仿宋_GB2312"/>
        <family val="0"/>
        <charset val="134"/>
      </rPr>
      <t xml:space="preserve">13807309478</t>
    </r>
  </si>
  <si>
    <t xml:space="preserve">洞庭高科高产优质杂交水稻开发创新团队</t>
  </si>
  <si>
    <r>
      <rPr>
        <sz val="12"/>
        <color rgb="FF000000"/>
        <rFont val="Noto Sans"/>
        <family val="2"/>
      </rPr>
      <t xml:space="preserve">关健：</t>
    </r>
    <r>
      <rPr>
        <sz val="12"/>
        <color rgb="FF000000"/>
        <rFont val="仿宋_GB2312"/>
        <family val="0"/>
        <charset val="134"/>
      </rPr>
      <t xml:space="preserve">18673006632</t>
    </r>
  </si>
  <si>
    <t xml:space="preserve">湖南理工学院机器视觉技术及应用人才团队</t>
  </si>
  <si>
    <r>
      <rPr>
        <sz val="12"/>
        <color rgb="FF000000"/>
        <rFont val="Noto Sans"/>
        <family val="2"/>
      </rPr>
      <t xml:space="preserve">黄为：</t>
    </r>
    <r>
      <rPr>
        <sz val="12"/>
        <color rgb="FF000000"/>
        <rFont val="仿宋_GB2312"/>
        <family val="0"/>
        <charset val="134"/>
      </rPr>
      <t xml:space="preserve">13575062296</t>
    </r>
  </si>
  <si>
    <t xml:space="preserve">理工学院 </t>
  </si>
  <si>
    <t xml:space="preserve">岳阳市农科院芦笋产业技术创新人才团队</t>
  </si>
  <si>
    <r>
      <rPr>
        <sz val="12"/>
        <color rgb="FF000000"/>
        <rFont val="Noto Sans"/>
        <family val="2"/>
      </rPr>
      <t xml:space="preserve">郭建新：</t>
    </r>
    <r>
      <rPr>
        <sz val="12"/>
        <color rgb="FF000000"/>
        <rFont val="仿宋_GB2312"/>
        <family val="0"/>
        <charset val="134"/>
      </rPr>
      <t xml:space="preserve">17718918852</t>
    </r>
  </si>
  <si>
    <t xml:space="preserve">农科院</t>
  </si>
  <si>
    <t xml:space="preserve">湖南大科激光有限公司高亮度抗高反大功率激光器研发与制备科技创新人才团队</t>
  </si>
  <si>
    <t xml:space="preserve">湖南大科激光有限公司</t>
  </si>
  <si>
    <r>
      <rPr>
        <sz val="12"/>
        <color rgb="FF000000"/>
        <rFont val="Noto Sans"/>
        <family val="2"/>
      </rPr>
      <t xml:space="preserve">刘宗令：</t>
    </r>
    <r>
      <rPr>
        <sz val="12"/>
        <color rgb="FF000000"/>
        <rFont val="仿宋_GB2312"/>
        <family val="0"/>
        <charset val="134"/>
      </rPr>
      <t xml:space="preserve">18163650012</t>
    </r>
  </si>
  <si>
    <t xml:space="preserve">湖南能海科技有限公司云计算与大数据处理技术创新团队</t>
  </si>
  <si>
    <t xml:space="preserve">湖南能海科技有限公司</t>
  </si>
  <si>
    <r>
      <rPr>
        <sz val="12"/>
        <color rgb="FF000000"/>
        <rFont val="Noto Sans"/>
        <family val="2"/>
      </rPr>
      <t xml:space="preserve">杨志和：</t>
    </r>
    <r>
      <rPr>
        <sz val="12"/>
        <color rgb="FF000000"/>
        <rFont val="仿宋_GB2312"/>
        <family val="0"/>
        <charset val="134"/>
      </rPr>
      <t xml:space="preserve">18607306571</t>
    </r>
  </si>
  <si>
    <t xml:space="preserve">高圣艾叶制品创新项目研发团队</t>
  </si>
  <si>
    <r>
      <rPr>
        <sz val="12"/>
        <color rgb="FF000000"/>
        <rFont val="Noto Sans"/>
        <family val="2"/>
      </rPr>
      <t xml:space="preserve">江宏池：</t>
    </r>
    <r>
      <rPr>
        <sz val="12"/>
        <color rgb="FF000000"/>
        <rFont val="仿宋_GB2312"/>
        <family val="0"/>
        <charset val="134"/>
      </rPr>
      <t xml:space="preserve">13974092929</t>
    </r>
  </si>
  <si>
    <t xml:space="preserve">岳阳神力生物医药科技创新人才团队</t>
  </si>
  <si>
    <t xml:space="preserve">岳阳神力生物科技有限公司</t>
  </si>
  <si>
    <r>
      <rPr>
        <sz val="12"/>
        <color rgb="FF000000"/>
        <rFont val="Noto Sans"/>
        <family val="2"/>
      </rPr>
      <t xml:space="preserve">袁修海：</t>
    </r>
    <r>
      <rPr>
        <sz val="12"/>
        <color rgb="FF000000"/>
        <rFont val="仿宋_GB2312"/>
        <family val="0"/>
        <charset val="134"/>
      </rPr>
      <t xml:space="preserve">13974030054</t>
    </r>
  </si>
  <si>
    <t xml:space="preserve">岳阳市康源邦尔生物技术有限责任公司土壤重金属污染治理科技创新人才团队</t>
  </si>
  <si>
    <t xml:space="preserve">岳阳市康源邦尔生物技术有限责任公司</t>
  </si>
  <si>
    <r>
      <rPr>
        <sz val="12"/>
        <color rgb="FF000000"/>
        <rFont val="Noto Sans"/>
        <family val="2"/>
      </rPr>
      <t xml:space="preserve">张良：</t>
    </r>
    <r>
      <rPr>
        <sz val="12"/>
        <color rgb="FF000000"/>
        <rFont val="仿宋_GB2312"/>
        <family val="0"/>
        <charset val="134"/>
      </rPr>
      <t xml:space="preserve">13975077237</t>
    </r>
  </si>
  <si>
    <t xml:space="preserve">小龙虾全产业链模式开发科技创新人才团队</t>
  </si>
  <si>
    <t xml:space="preserve">岳阳洞庭旺旺生态养殖开发有限责任公司</t>
  </si>
  <si>
    <r>
      <rPr>
        <sz val="12"/>
        <color rgb="FF000000"/>
        <rFont val="Noto Sans"/>
        <family val="2"/>
      </rPr>
      <t xml:space="preserve">屈展辉：</t>
    </r>
    <r>
      <rPr>
        <sz val="12"/>
        <color rgb="FF000000"/>
        <rFont val="仿宋_GB2312"/>
        <family val="0"/>
        <charset val="134"/>
      </rPr>
      <t xml:space="preserve">13107305734</t>
    </r>
  </si>
  <si>
    <t xml:space="preserve">湖南上派多晶硅发光装饰新材料技术研发创新人才团队</t>
  </si>
  <si>
    <r>
      <rPr>
        <sz val="12"/>
        <color rgb="FF000000"/>
        <rFont val="Noto Sans"/>
        <family val="2"/>
      </rPr>
      <t xml:space="preserve">刘青：</t>
    </r>
    <r>
      <rPr>
        <sz val="12"/>
        <color rgb="FF000000"/>
        <rFont val="仿宋_GB2312"/>
        <family val="0"/>
        <charset val="134"/>
      </rPr>
      <t xml:space="preserve">13762001227</t>
    </r>
  </si>
  <si>
    <r>
      <rPr>
        <sz val="12"/>
        <color rgb="FFFF0000"/>
        <rFont val="Noto Sans"/>
        <family val="2"/>
      </rPr>
      <t xml:space="preserve">冷明全</t>
    </r>
    <r>
      <rPr>
        <sz val="12"/>
        <color rgb="FFFF0000"/>
        <rFont val="仿宋_GB2312"/>
        <family val="0"/>
        <charset val="134"/>
      </rPr>
      <t xml:space="preserve">:13316026260 </t>
    </r>
  </si>
  <si>
    <r>
      <rPr>
        <sz val="12"/>
        <color rgb="FFFF0000"/>
        <rFont val="仿宋_GB2312"/>
        <family val="0"/>
        <charset val="134"/>
      </rPr>
      <t xml:space="preserve">100</t>
    </r>
    <r>
      <rPr>
        <sz val="12"/>
        <color rgb="FFFF0000"/>
        <rFont val="Noto Sans"/>
        <family val="2"/>
      </rPr>
      <t xml:space="preserve">万元</t>
    </r>
  </si>
  <si>
    <r>
      <rPr>
        <sz val="12"/>
        <color rgb="FF000000"/>
        <rFont val="仿宋_GB2312"/>
        <family val="0"/>
        <charset val="134"/>
      </rPr>
      <t xml:space="preserve">100</t>
    </r>
    <r>
      <rPr>
        <sz val="12"/>
        <color rgb="FF000000"/>
        <rFont val="Noto Sans"/>
        <family val="2"/>
      </rPr>
      <t xml:space="preserve">万元</t>
    </r>
  </si>
  <si>
    <t xml:space="preserve">岳阳市二人民医院肿瘤创新人才团队</t>
  </si>
  <si>
    <r>
      <rPr>
        <sz val="11"/>
        <rFont val="Noto Sans"/>
        <family val="2"/>
      </rPr>
      <t xml:space="preserve">周传意
</t>
    </r>
    <r>
      <rPr>
        <sz val="11"/>
        <rFont val="仿宋_GB2312"/>
        <family val="0"/>
        <charset val="134"/>
      </rPr>
      <t xml:space="preserve">13575097359</t>
    </r>
  </si>
  <si>
    <t xml:space="preserve">市卫健委</t>
  </si>
  <si>
    <r>
      <rPr>
        <sz val="11"/>
        <color rgb="FF000000"/>
        <rFont val="仿宋_GB2312"/>
        <family val="0"/>
        <charset val="134"/>
      </rPr>
      <t xml:space="preserve">10</t>
    </r>
    <r>
      <rPr>
        <sz val="11"/>
        <color rgb="FF000000"/>
        <rFont val="Noto Sans"/>
        <family val="2"/>
      </rPr>
      <t xml:space="preserve">万元</t>
    </r>
  </si>
  <si>
    <r>
      <rPr>
        <sz val="12"/>
        <color rgb="FF000000"/>
        <rFont val="仿宋_GB2312"/>
        <family val="0"/>
        <charset val="134"/>
      </rPr>
      <t xml:space="preserve">280</t>
    </r>
    <r>
      <rPr>
        <sz val="12"/>
        <color rgb="FF000000"/>
        <rFont val="Noto Sans"/>
        <family val="2"/>
      </rPr>
      <t xml:space="preserve">万元</t>
    </r>
  </si>
  <si>
    <t xml:space="preserve">孚迪科技创新人才团队</t>
  </si>
  <si>
    <t xml:space="preserve">中科孚迪科技发展有限公司</t>
  </si>
  <si>
    <r>
      <rPr>
        <sz val="11"/>
        <rFont val="Noto Sans"/>
        <family val="2"/>
      </rPr>
      <t xml:space="preserve">祁有丽
</t>
    </r>
    <r>
      <rPr>
        <sz val="11"/>
        <rFont val="仿宋_GB2312"/>
        <family val="0"/>
        <charset val="134"/>
      </rPr>
      <t xml:space="preserve">13372516182</t>
    </r>
  </si>
  <si>
    <r>
      <rPr>
        <sz val="11"/>
        <color rgb="FF000000"/>
        <rFont val="仿宋_GB2312"/>
        <family val="0"/>
        <charset val="134"/>
      </rPr>
      <t xml:space="preserve">15</t>
    </r>
    <r>
      <rPr>
        <sz val="11"/>
        <color rgb="FF000000"/>
        <rFont val="Noto Sans"/>
        <family val="2"/>
      </rPr>
      <t xml:space="preserve">万元</t>
    </r>
  </si>
  <si>
    <t xml:space="preserve">湖南中创新材料科技创新人才团队</t>
  </si>
  <si>
    <t xml:space="preserve">湖南中创化工股份有限公司</t>
  </si>
  <si>
    <r>
      <rPr>
        <sz val="11"/>
        <rFont val="Noto Sans"/>
        <family val="2"/>
      </rPr>
      <t xml:space="preserve">刘郁东
</t>
    </r>
    <r>
      <rPr>
        <sz val="11"/>
        <rFont val="仿宋_GB2312"/>
        <family val="0"/>
        <charset val="134"/>
      </rPr>
      <t xml:space="preserve">13975030172</t>
    </r>
  </si>
  <si>
    <t xml:space="preserve">湖南利尔康生物医药科技创新人才团队</t>
  </si>
  <si>
    <t xml:space="preserve">湖南利尔康生物股份有限公司</t>
  </si>
  <si>
    <r>
      <rPr>
        <sz val="11"/>
        <rFont val="Noto Sans"/>
        <family val="2"/>
      </rPr>
      <t xml:space="preserve">李琦
</t>
    </r>
    <r>
      <rPr>
        <sz val="11"/>
        <rFont val="仿宋_GB2312"/>
        <family val="0"/>
        <charset val="134"/>
      </rPr>
      <t xml:space="preserve">18073028115</t>
    </r>
  </si>
  <si>
    <r>
      <rPr>
        <sz val="11"/>
        <color rgb="FF000000"/>
        <rFont val="仿宋_GB2312"/>
        <family val="0"/>
        <charset val="134"/>
      </rPr>
      <t xml:space="preserve">30</t>
    </r>
    <r>
      <rPr>
        <sz val="11"/>
        <color rgb="FF000000"/>
        <rFont val="Noto Sans"/>
        <family val="2"/>
      </rPr>
      <t xml:space="preserve">万元</t>
    </r>
  </si>
  <si>
    <t xml:space="preserve">湖南天欣科技高性能建筑陶瓷研发创新人才团队</t>
  </si>
  <si>
    <t xml:space="preserve">湖南天欣科技股份有限公司</t>
  </si>
  <si>
    <r>
      <rPr>
        <sz val="11"/>
        <rFont val="Noto Sans"/>
        <family val="2"/>
      </rPr>
      <t xml:space="preserve">童大垸
</t>
    </r>
    <r>
      <rPr>
        <sz val="11"/>
        <rFont val="仿宋_GB2312"/>
        <family val="0"/>
        <charset val="134"/>
      </rPr>
      <t xml:space="preserve">13017216169</t>
    </r>
  </si>
  <si>
    <t xml:space="preserve">湖南中天元催化油浆净化装置研究创新人才团队</t>
  </si>
  <si>
    <t xml:space="preserve">湖南中天元环境工程有限公司</t>
  </si>
  <si>
    <r>
      <rPr>
        <sz val="11"/>
        <rFont val="Noto Sans"/>
        <family val="2"/>
      </rPr>
      <t xml:space="preserve">黄德友
</t>
    </r>
    <r>
      <rPr>
        <sz val="11"/>
        <rFont val="仿宋_GB2312"/>
        <family val="0"/>
        <charset val="134"/>
      </rPr>
      <t xml:space="preserve">13762003088</t>
    </r>
  </si>
  <si>
    <t xml:space="preserve">岳阳新华达生物医药科技创新人才团队</t>
  </si>
  <si>
    <r>
      <rPr>
        <sz val="11"/>
        <rFont val="Noto Sans"/>
        <family val="2"/>
      </rPr>
      <t xml:space="preserve">王湘源
</t>
    </r>
    <r>
      <rPr>
        <sz val="11"/>
        <rFont val="仿宋_GB2312"/>
        <family val="0"/>
        <charset val="134"/>
      </rPr>
      <t xml:space="preserve">13975016304</t>
    </r>
  </si>
  <si>
    <t xml:space="preserve">长炼机电智慧运维科技创新人才团队</t>
  </si>
  <si>
    <t xml:space="preserve">岳阳长炼机电工程技术有限公司</t>
  </si>
  <si>
    <r>
      <rPr>
        <sz val="11"/>
        <rFont val="Noto Sans"/>
        <family val="2"/>
      </rPr>
      <t xml:space="preserve">李长胜
</t>
    </r>
    <r>
      <rPr>
        <sz val="11"/>
        <rFont val="仿宋_GB2312"/>
        <family val="0"/>
        <charset val="134"/>
      </rPr>
      <t xml:space="preserve">15073085156</t>
    </r>
  </si>
  <si>
    <t xml:space="preserve">湖南喜味佳水产品深加工科技创新人才团队</t>
  </si>
  <si>
    <r>
      <rPr>
        <sz val="11"/>
        <rFont val="Noto Sans"/>
        <family val="2"/>
      </rPr>
      <t xml:space="preserve">田明礼
</t>
    </r>
    <r>
      <rPr>
        <sz val="11"/>
        <rFont val="仿宋_GB2312"/>
        <family val="0"/>
        <charset val="134"/>
      </rPr>
      <t xml:space="preserve">18673089188</t>
    </r>
  </si>
  <si>
    <t xml:space="preserve">湖南盛锦新材料科技创新人才团队</t>
  </si>
  <si>
    <r>
      <rPr>
        <sz val="11"/>
        <rFont val="Noto Sans"/>
        <family val="2"/>
      </rPr>
      <t xml:space="preserve">陈绍安
</t>
    </r>
    <r>
      <rPr>
        <sz val="11"/>
        <rFont val="仿宋_GB2312"/>
        <family val="0"/>
        <charset val="134"/>
      </rPr>
      <t xml:space="preserve">13975055629</t>
    </r>
  </si>
  <si>
    <t xml:space="preserve">湖南庆胜新能源高新技术创新人才团队</t>
  </si>
  <si>
    <t xml:space="preserve">湖南庆胜新能源科技有限公司</t>
  </si>
  <si>
    <r>
      <rPr>
        <sz val="11"/>
        <rFont val="Noto Sans"/>
        <family val="2"/>
      </rPr>
      <t xml:space="preserve">曹长春
</t>
    </r>
    <r>
      <rPr>
        <sz val="11"/>
        <rFont val="仿宋_GB2312"/>
        <family val="0"/>
        <charset val="134"/>
      </rPr>
      <t xml:space="preserve">18613919087</t>
    </r>
  </si>
  <si>
    <t xml:space="preserve">运载火箭结构轻量化设计与制造技术研究团队</t>
  </si>
  <si>
    <r>
      <rPr>
        <sz val="11"/>
        <color rgb="FFFF0000"/>
        <rFont val="Noto Sans"/>
        <family val="2"/>
      </rPr>
      <t xml:space="preserve">黄  诚：</t>
    </r>
    <r>
      <rPr>
        <sz val="11"/>
        <color rgb="FFFF0000"/>
        <rFont val="仿宋_GB2312"/>
        <family val="0"/>
        <charset val="134"/>
      </rPr>
      <t xml:space="preserve">13552284823</t>
    </r>
  </si>
  <si>
    <r>
      <rPr>
        <sz val="11"/>
        <color rgb="FFFF0000"/>
        <rFont val="仿宋_GB2312"/>
        <family val="0"/>
        <charset val="134"/>
      </rPr>
      <t xml:space="preserve">200</t>
    </r>
    <r>
      <rPr>
        <sz val="11"/>
        <color rgb="FFFF0000"/>
        <rFont val="Noto Sans"/>
        <family val="2"/>
      </rPr>
      <t xml:space="preserve">万元</t>
    </r>
  </si>
  <si>
    <r>
      <rPr>
        <sz val="12"/>
        <color rgb="FF000000"/>
        <rFont val="仿宋_GB2312"/>
        <family val="0"/>
        <charset val="134"/>
      </rPr>
      <t xml:space="preserve">200</t>
    </r>
    <r>
      <rPr>
        <sz val="12"/>
        <color rgb="FF000000"/>
        <rFont val="Noto Sans"/>
        <family val="2"/>
      </rPr>
      <t xml:space="preserve">万元</t>
    </r>
  </si>
  <si>
    <t xml:space="preserve">湖南科伦化学药品研究科技创新人才团队</t>
  </si>
  <si>
    <r>
      <rPr>
        <sz val="11"/>
        <color rgb="FF000000"/>
        <rFont val="Noto Sans"/>
        <family val="2"/>
      </rPr>
      <t xml:space="preserve">周  慧：</t>
    </r>
    <r>
      <rPr>
        <sz val="11"/>
        <color rgb="FF000000"/>
        <rFont val="仿宋_GB2312"/>
        <family val="0"/>
        <charset val="134"/>
      </rPr>
      <t xml:space="preserve">13575041678</t>
    </r>
  </si>
  <si>
    <r>
      <rPr>
        <sz val="11"/>
        <color rgb="FF000000"/>
        <rFont val="仿宋_GB2312"/>
        <family val="0"/>
        <charset val="134"/>
      </rPr>
      <t xml:space="preserve">20</t>
    </r>
    <r>
      <rPr>
        <sz val="11"/>
        <color rgb="FF000000"/>
        <rFont val="Noto Sans"/>
        <family val="2"/>
      </rPr>
      <t xml:space="preserve">万元</t>
    </r>
  </si>
  <si>
    <r>
      <rPr>
        <sz val="12"/>
        <color rgb="FF000000"/>
        <rFont val="仿宋_GB2312"/>
        <family val="0"/>
        <charset val="134"/>
      </rPr>
      <t xml:space="preserve">220</t>
    </r>
    <r>
      <rPr>
        <sz val="12"/>
        <color rgb="FF000000"/>
        <rFont val="Noto Sans"/>
        <family val="2"/>
      </rPr>
      <t xml:space="preserve">万元</t>
    </r>
  </si>
  <si>
    <t xml:space="preserve">中国航发长江航空发动机用金属密封科技创新人才团队</t>
  </si>
  <si>
    <r>
      <rPr>
        <sz val="11"/>
        <color rgb="FF000000"/>
        <rFont val="Noto Sans"/>
        <family val="2"/>
      </rPr>
      <t xml:space="preserve">吴新洲：</t>
    </r>
    <r>
      <rPr>
        <sz val="11"/>
        <color rgb="FF000000"/>
        <rFont val="仿宋_GB2312"/>
        <family val="0"/>
        <charset val="134"/>
      </rPr>
      <t xml:space="preserve">13873049121</t>
    </r>
  </si>
  <si>
    <t xml:space="preserve">湖南向红特种能源作功科技创新人才团队</t>
  </si>
  <si>
    <t xml:space="preserve">湖南神斧集团向红机械化工有限责任公司</t>
  </si>
  <si>
    <r>
      <rPr>
        <sz val="11"/>
        <color rgb="FF000000"/>
        <rFont val="Noto Sans"/>
        <family val="2"/>
      </rPr>
      <t xml:space="preserve">刘  平：</t>
    </r>
    <r>
      <rPr>
        <sz val="11"/>
        <color rgb="FF000000"/>
        <rFont val="仿宋_GB2312"/>
        <family val="0"/>
        <charset val="134"/>
      </rPr>
      <t xml:space="preserve">13874012335</t>
    </r>
  </si>
  <si>
    <r>
      <rPr>
        <sz val="11"/>
        <color rgb="FF000000"/>
        <rFont val="仿宋_GB2312"/>
        <family val="0"/>
        <charset val="134"/>
      </rPr>
      <t xml:space="preserve">6906</t>
    </r>
    <r>
      <rPr>
        <sz val="11"/>
        <color rgb="FF000000"/>
        <rFont val="Noto Sans"/>
        <family val="2"/>
      </rPr>
      <t xml:space="preserve">北斗导航抗干扰系统科技创新人才团队</t>
    </r>
  </si>
  <si>
    <t xml:space="preserve">国信军创（岳阳）六九零六科技有限公司</t>
  </si>
  <si>
    <r>
      <rPr>
        <sz val="11"/>
        <color rgb="FF000000"/>
        <rFont val="Noto Sans"/>
        <family val="2"/>
      </rPr>
      <t xml:space="preserve">张  玲：</t>
    </r>
    <r>
      <rPr>
        <sz val="11"/>
        <color rgb="FF000000"/>
        <rFont val="仿宋_GB2312"/>
        <family val="0"/>
        <charset val="134"/>
      </rPr>
      <t xml:space="preserve">13607308622</t>
    </r>
  </si>
  <si>
    <t xml:space="preserve">湖南天一奥星节能环保装备制造科技创新人才团队</t>
  </si>
  <si>
    <t xml:space="preserve">湖南天一奥星泵业有限公司</t>
  </si>
  <si>
    <r>
      <rPr>
        <sz val="11"/>
        <color rgb="FF000000"/>
        <rFont val="Noto Sans"/>
        <family val="2"/>
      </rPr>
      <t xml:space="preserve">周灯明：</t>
    </r>
    <r>
      <rPr>
        <sz val="11"/>
        <color rgb="FF000000"/>
        <rFont val="仿宋_GB2312"/>
        <family val="0"/>
        <charset val="134"/>
      </rPr>
      <t xml:space="preserve">13607409887</t>
    </r>
  </si>
  <si>
    <t xml:space="preserve">临湘市东泰新型高效智能饲料机械科技创新人才团队</t>
  </si>
  <si>
    <t xml:space="preserve">临湘市东泰饲料机械有限公司</t>
  </si>
  <si>
    <r>
      <rPr>
        <sz val="11"/>
        <color rgb="FF000000"/>
        <rFont val="Noto Sans"/>
        <family val="2"/>
      </rPr>
      <t xml:space="preserve">陈艳芳：</t>
    </r>
    <r>
      <rPr>
        <sz val="11"/>
        <color rgb="FF000000"/>
        <rFont val="仿宋_GB2312"/>
        <family val="0"/>
        <charset val="134"/>
      </rPr>
      <t xml:space="preserve">15873017458</t>
    </r>
  </si>
  <si>
    <r>
      <rPr>
        <sz val="11"/>
        <color rgb="FF000000"/>
        <rFont val="Noto Sans"/>
        <family val="2"/>
      </rPr>
      <t xml:space="preserve">湖南铂固高强度</t>
    </r>
    <r>
      <rPr>
        <sz val="11"/>
        <color rgb="FF000000"/>
        <rFont val="仿宋_GB2312"/>
        <family val="0"/>
        <charset val="134"/>
      </rPr>
      <t xml:space="preserve">14.9</t>
    </r>
    <r>
      <rPr>
        <sz val="11"/>
        <color rgb="FF000000"/>
        <rFont val="Noto Sans"/>
        <family val="2"/>
      </rPr>
      <t xml:space="preserve">级紧固件制备技术科技创新人才团队</t>
    </r>
  </si>
  <si>
    <t xml:space="preserve">湖南铂固科技股份有限公司</t>
  </si>
  <si>
    <r>
      <rPr>
        <sz val="11"/>
        <color rgb="FF000000"/>
        <rFont val="Noto Sans"/>
        <family val="2"/>
      </rPr>
      <t xml:space="preserve">郭  峰：</t>
    </r>
    <r>
      <rPr>
        <sz val="11"/>
        <color rgb="FF000000"/>
        <rFont val="仿宋_GB2312"/>
        <family val="0"/>
        <charset val="134"/>
      </rPr>
      <t xml:space="preserve">13974026069</t>
    </r>
  </si>
  <si>
    <t xml:space="preserve">湘阴</t>
  </si>
  <si>
    <r>
      <rPr>
        <sz val="11"/>
        <color rgb="FF000000"/>
        <rFont val="Noto Sans"/>
        <family val="2"/>
      </rPr>
      <t xml:space="preserve">湖南沿湖装配式钢</t>
    </r>
    <r>
      <rPr>
        <sz val="11"/>
        <color rgb="FF000000"/>
        <rFont val="仿宋_GB2312"/>
        <family val="0"/>
        <charset val="134"/>
      </rPr>
      <t xml:space="preserve">-</t>
    </r>
    <r>
      <rPr>
        <sz val="11"/>
        <color rgb="FF000000"/>
        <rFont val="Noto Sans"/>
        <family val="2"/>
      </rPr>
      <t xml:space="preserve">混凝土组合技术攻关科技创新人才团队</t>
    </r>
  </si>
  <si>
    <t xml:space="preserve">湖南沿湖建设工程有限公司</t>
  </si>
  <si>
    <r>
      <rPr>
        <sz val="11"/>
        <color rgb="FF000000"/>
        <rFont val="Noto Sans"/>
        <family val="2"/>
      </rPr>
      <t xml:space="preserve">鲁  露：</t>
    </r>
    <r>
      <rPr>
        <sz val="11"/>
        <color rgb="FF000000"/>
        <rFont val="仿宋_GB2312"/>
        <family val="0"/>
        <charset val="134"/>
      </rPr>
      <t xml:space="preserve">15574093457</t>
    </r>
  </si>
  <si>
    <t xml:space="preserve">湖南海泰博农栀子全产业链高效开发利用科技创新人才团队</t>
  </si>
  <si>
    <t xml:space="preserve">湖南海泰博农生物科技有限公司</t>
  </si>
  <si>
    <r>
      <rPr>
        <sz val="11"/>
        <color rgb="FF000000"/>
        <rFont val="Noto Sans"/>
        <family val="2"/>
      </rPr>
      <t xml:space="preserve">冯守著：</t>
    </r>
    <r>
      <rPr>
        <sz val="11"/>
        <color rgb="FF000000"/>
        <rFont val="仿宋_GB2312"/>
        <family val="0"/>
        <charset val="134"/>
      </rPr>
      <t xml:space="preserve">13054089128</t>
    </r>
  </si>
  <si>
    <t xml:space="preserve">湖南华中节能环保科技创新人才团队</t>
  </si>
  <si>
    <t xml:space="preserve">湖南华中天地环保科技有限公司</t>
  </si>
  <si>
    <r>
      <rPr>
        <sz val="11"/>
        <color rgb="FF000000"/>
        <rFont val="Noto Sans"/>
        <family val="2"/>
      </rPr>
      <t xml:space="preserve">伍志湘：</t>
    </r>
    <r>
      <rPr>
        <sz val="11"/>
        <color rgb="FF000000"/>
        <rFont val="仿宋_GB2312"/>
        <family val="0"/>
        <charset val="134"/>
      </rPr>
      <t xml:space="preserve">13507305932</t>
    </r>
  </si>
  <si>
    <t xml:space="preserve">湖南理工学院新材料科技创新人才团队</t>
  </si>
  <si>
    <r>
      <rPr>
        <sz val="11"/>
        <color rgb="FF000000"/>
        <rFont val="Noto Sans"/>
        <family val="2"/>
      </rPr>
      <t xml:space="preserve">侯朝辉：</t>
    </r>
    <r>
      <rPr>
        <sz val="11"/>
        <color rgb="FF000000"/>
        <rFont val="仿宋_GB2312"/>
        <family val="0"/>
        <charset val="134"/>
      </rPr>
      <t xml:space="preserve">13973006838</t>
    </r>
  </si>
  <si>
    <t xml:space="preserve">市直</t>
  </si>
  <si>
    <t xml:space="preserve">岳阳市中心医院神经内科科技创新人才团队</t>
  </si>
  <si>
    <t xml:space="preserve">岳阳市中心医院</t>
  </si>
  <si>
    <r>
      <rPr>
        <sz val="11"/>
        <color rgb="FF000000"/>
        <rFont val="Noto Sans"/>
        <family val="2"/>
      </rPr>
      <t xml:space="preserve">李罗清：</t>
    </r>
    <r>
      <rPr>
        <sz val="11"/>
        <color rgb="FF000000"/>
        <rFont val="仿宋_GB2312"/>
        <family val="0"/>
        <charset val="134"/>
      </rPr>
      <t xml:space="preserve">13873094682</t>
    </r>
  </si>
  <si>
    <r>
      <rPr>
        <b val="true"/>
        <sz val="11"/>
        <color rgb="FFFF0000"/>
        <rFont val="Noto Sans"/>
        <family val="2"/>
      </rPr>
      <t xml:space="preserve">截止</t>
    </r>
    <r>
      <rPr>
        <b val="true"/>
        <sz val="11"/>
        <color rgb="FFFF0000"/>
        <rFont val="宋体"/>
        <family val="0"/>
        <charset val="134"/>
      </rPr>
      <t xml:space="preserve">2021</t>
    </r>
    <r>
      <rPr>
        <b val="true"/>
        <sz val="11"/>
        <color rgb="FFFF0000"/>
        <rFont val="Noto Sans"/>
        <family val="2"/>
      </rPr>
      <t xml:space="preserve">年，省级团队共</t>
    </r>
    <r>
      <rPr>
        <b val="true"/>
        <sz val="11"/>
        <color rgb="FFFF0000"/>
        <rFont val="宋体"/>
        <family val="0"/>
        <charset val="134"/>
      </rPr>
      <t xml:space="preserve">12</t>
    </r>
    <r>
      <rPr>
        <b val="true"/>
        <sz val="11"/>
        <color rgb="FFFF0000"/>
        <rFont val="Noto Sans"/>
        <family val="2"/>
      </rPr>
      <t xml:space="preserve">个，经费</t>
    </r>
    <r>
      <rPr>
        <b val="true"/>
        <sz val="11"/>
        <color rgb="FFFF0000"/>
        <rFont val="宋体"/>
        <family val="0"/>
        <charset val="134"/>
      </rPr>
      <t xml:space="preserve">1300</t>
    </r>
    <r>
      <rPr>
        <b val="true"/>
        <sz val="11"/>
        <color rgb="FFFF0000"/>
        <rFont val="Noto Sans"/>
        <family val="2"/>
      </rPr>
      <t xml:space="preserve">万；市级</t>
    </r>
    <r>
      <rPr>
        <b val="true"/>
        <sz val="11"/>
        <color rgb="FFFF0000"/>
        <rFont val="宋体"/>
        <family val="0"/>
        <charset val="134"/>
      </rPr>
      <t xml:space="preserve">116</t>
    </r>
    <r>
      <rPr>
        <b val="true"/>
        <sz val="11"/>
        <color rgb="FFFF0000"/>
        <rFont val="Noto Sans"/>
        <family val="2"/>
      </rPr>
      <t xml:space="preserve">个，经费</t>
    </r>
    <r>
      <rPr>
        <b val="true"/>
        <sz val="11"/>
        <color rgb="FFFF0000"/>
        <rFont val="宋体"/>
        <family val="0"/>
        <charset val="134"/>
      </rPr>
      <t xml:space="preserve">2950</t>
    </r>
    <r>
      <rPr>
        <b val="true"/>
        <sz val="11"/>
        <color rgb="FFFF0000"/>
        <rFont val="Noto Sans"/>
        <family val="2"/>
      </rPr>
      <t xml:space="preserve">万；累计省市团队</t>
    </r>
    <r>
      <rPr>
        <b val="true"/>
        <sz val="11"/>
        <color rgb="FFFF0000"/>
        <rFont val="宋体"/>
        <family val="0"/>
        <charset val="134"/>
      </rPr>
      <t xml:space="preserve">128</t>
    </r>
    <r>
      <rPr>
        <b val="true"/>
        <sz val="11"/>
        <color rgb="FFFF0000"/>
        <rFont val="Noto Sans"/>
        <family val="2"/>
      </rPr>
      <t xml:space="preserve">个，经费</t>
    </r>
    <r>
      <rPr>
        <b val="true"/>
        <sz val="11"/>
        <color rgb="FFFF0000"/>
        <rFont val="宋体"/>
        <family val="0"/>
        <charset val="134"/>
      </rPr>
      <t xml:space="preserve">4250</t>
    </r>
    <r>
      <rPr>
        <b val="true"/>
        <sz val="11"/>
        <color rgb="FFFF0000"/>
        <rFont val="Noto Sans"/>
        <family val="2"/>
      </rPr>
      <t xml:space="preserve">万元。</t>
    </r>
  </si>
  <si>
    <t xml:space="preserve">省级高新园区</t>
  </si>
  <si>
    <t xml:space="preserve">湖南临港高新技术产业园区</t>
  </si>
  <si>
    <t xml:space="preserve">湖南城陵矶新港区</t>
  </si>
  <si>
    <r>
      <rPr>
        <sz val="12"/>
        <color rgb="FF000000"/>
        <rFont val="Noto Sans"/>
        <family val="2"/>
      </rPr>
      <t xml:space="preserve">省科技厅（</t>
    </r>
    <r>
      <rPr>
        <sz val="12"/>
        <color rgb="FF000000"/>
        <rFont val="仿宋_GB2312"/>
        <family val="0"/>
        <charset val="134"/>
      </rPr>
      <t xml:space="preserve">2014</t>
    </r>
    <r>
      <rPr>
        <sz val="12"/>
        <color rgb="FF000000"/>
        <rFont val="Noto Sans"/>
        <family val="2"/>
      </rPr>
      <t xml:space="preserve">）</t>
    </r>
  </si>
  <si>
    <t xml:space="preserve">平江高新技术产业园区</t>
  </si>
  <si>
    <r>
      <rPr>
        <sz val="12"/>
        <color rgb="FF000000"/>
        <rFont val="Noto Sans"/>
        <family val="2"/>
      </rPr>
      <t xml:space="preserve">省科技厅（</t>
    </r>
    <r>
      <rPr>
        <sz val="12"/>
        <color rgb="FF000000"/>
        <rFont val="仿宋_GB2312"/>
        <family val="0"/>
        <charset val="134"/>
      </rPr>
      <t xml:space="preserve">2015</t>
    </r>
    <r>
      <rPr>
        <sz val="12"/>
        <color rgb="FF000000"/>
        <rFont val="Noto Sans"/>
        <family val="2"/>
      </rPr>
      <t xml:space="preserve">）</t>
    </r>
  </si>
  <si>
    <t xml:space="preserve">岳阳高新技术产业园区</t>
  </si>
  <si>
    <t xml:space="preserve">湘阴县高新技术产业园区</t>
  </si>
  <si>
    <t xml:space="preserve">湘阴县工业园区</t>
  </si>
  <si>
    <r>
      <rPr>
        <sz val="12"/>
        <color rgb="FF000000"/>
        <rFont val="Noto Sans"/>
        <family val="2"/>
      </rPr>
      <t xml:space="preserve">省科技厅（</t>
    </r>
    <r>
      <rPr>
        <sz val="12"/>
        <color rgb="FF000000"/>
        <rFont val="仿宋_GB2312"/>
        <family val="0"/>
        <charset val="134"/>
      </rPr>
      <t xml:space="preserve">2016</t>
    </r>
    <r>
      <rPr>
        <sz val="12"/>
        <color rgb="FF000000"/>
        <rFont val="Noto Sans"/>
        <family val="2"/>
      </rPr>
      <t xml:space="preserve">）</t>
    </r>
  </si>
  <si>
    <t xml:space="preserve">岳阳绿色化工高新技术产业开发区</t>
  </si>
  <si>
    <r>
      <rPr>
        <sz val="12"/>
        <color rgb="FF000000"/>
        <rFont val="Noto Sans"/>
        <family val="2"/>
      </rPr>
      <t xml:space="preserve">省科技厅（</t>
    </r>
    <r>
      <rPr>
        <sz val="12"/>
        <color rgb="FF000000"/>
        <rFont val="仿宋_GB2312"/>
        <family val="0"/>
        <charset val="134"/>
      </rPr>
      <t xml:space="preserve">2017</t>
    </r>
    <r>
      <rPr>
        <sz val="12"/>
        <color rgb="FF000000"/>
        <rFont val="Noto Sans"/>
        <family val="2"/>
      </rPr>
      <t xml:space="preserve">）</t>
    </r>
  </si>
  <si>
    <t xml:space="preserve">汨罗高新技术产业开发区</t>
  </si>
  <si>
    <t xml:space="preserve">湖南汨罗循环经济产业园、湖南工程机械配套产业园</t>
  </si>
  <si>
    <r>
      <rPr>
        <sz val="12"/>
        <color rgb="FF000000"/>
        <rFont val="Noto Sans"/>
        <family val="2"/>
      </rPr>
      <t xml:space="preserve">省科技厅（</t>
    </r>
    <r>
      <rPr>
        <sz val="12"/>
        <color rgb="FF000000"/>
        <rFont val="仿宋_GB2312"/>
        <family val="0"/>
        <charset val="134"/>
      </rPr>
      <t xml:space="preserve">2018</t>
    </r>
    <r>
      <rPr>
        <sz val="12"/>
        <color rgb="FF000000"/>
        <rFont val="Noto Sans"/>
        <family val="2"/>
      </rPr>
      <t xml:space="preserve">）</t>
    </r>
  </si>
  <si>
    <t xml:space="preserve">临湘高新技术产业开发区</t>
  </si>
  <si>
    <t xml:space="preserve">临湘高新技术产业开发区管理委员会</t>
  </si>
  <si>
    <r>
      <rPr>
        <sz val="12"/>
        <color rgb="FF000000"/>
        <rFont val="Noto Sans"/>
        <family val="2"/>
      </rPr>
      <t xml:space="preserve">省科技厅（</t>
    </r>
    <r>
      <rPr>
        <sz val="12"/>
        <color rgb="FF000000"/>
        <rFont val="仿宋_GB2312"/>
        <family val="0"/>
        <charset val="134"/>
      </rPr>
      <t xml:space="preserve">2020</t>
    </r>
    <r>
      <rPr>
        <sz val="12"/>
        <color rgb="FF000000"/>
        <rFont val="Noto Sans"/>
        <family val="2"/>
      </rPr>
      <t xml:space="preserve">）</t>
    </r>
  </si>
  <si>
    <t xml:space="preserve">华容高新技术产业开发区</t>
  </si>
  <si>
    <t xml:space="preserve">华容工业园</t>
  </si>
  <si>
    <r>
      <rPr>
        <sz val="12"/>
        <color rgb="FF000000"/>
        <rFont val="Noto Sans"/>
        <family val="2"/>
      </rPr>
      <t xml:space="preserve">省科技厅（</t>
    </r>
    <r>
      <rPr>
        <sz val="12"/>
        <color rgb="FF000000"/>
        <rFont val="仿宋_GB2312"/>
        <family val="0"/>
        <charset val="134"/>
      </rPr>
      <t xml:space="preserve">2021</t>
    </r>
    <r>
      <rPr>
        <sz val="12"/>
        <color rgb="FF000000"/>
        <rFont val="Noto Sans"/>
        <family val="2"/>
      </rPr>
      <t xml:space="preserve">）</t>
    </r>
  </si>
  <si>
    <r>
      <rPr>
        <b val="true"/>
        <sz val="20"/>
        <color rgb="FF000000"/>
        <rFont val="宋体"/>
        <family val="0"/>
        <charset val="134"/>
      </rPr>
      <t xml:space="preserve">2021</t>
    </r>
    <r>
      <rPr>
        <b val="true"/>
        <sz val="20"/>
        <color rgb="FF000000"/>
        <rFont val="Noto Sans"/>
        <family val="2"/>
      </rPr>
      <t xml:space="preserve">年度岳阳市星创天地认定备案名录</t>
    </r>
  </si>
  <si>
    <r>
      <rPr>
        <b val="true"/>
        <sz val="12"/>
        <color rgb="FF000000"/>
        <rFont val="Noto Sans"/>
        <family val="2"/>
      </rPr>
      <t xml:space="preserve">说明：岳阳市认定备案登记国家级星创天地</t>
    </r>
    <r>
      <rPr>
        <b val="true"/>
        <sz val="12"/>
        <color rgb="FF000000"/>
        <rFont val="宋体"/>
        <family val="0"/>
        <charset val="134"/>
      </rPr>
      <t xml:space="preserve">5</t>
    </r>
    <r>
      <rPr>
        <b val="true"/>
        <sz val="12"/>
        <color rgb="FF000000"/>
        <rFont val="Noto Sans"/>
        <family val="2"/>
      </rPr>
      <t xml:space="preserve">家、省级</t>
    </r>
    <r>
      <rPr>
        <b val="true"/>
        <sz val="12"/>
        <color rgb="FF000000"/>
        <rFont val="宋体"/>
        <family val="0"/>
        <charset val="134"/>
      </rPr>
      <t xml:space="preserve">12</t>
    </r>
    <r>
      <rPr>
        <b val="true"/>
        <sz val="12"/>
        <color rgb="FF000000"/>
        <rFont val="Noto Sans"/>
        <family val="2"/>
      </rPr>
      <t xml:space="preserve">家、市级</t>
    </r>
    <r>
      <rPr>
        <b val="true"/>
        <sz val="12"/>
        <color rgb="FF000000"/>
        <rFont val="宋体"/>
        <family val="0"/>
        <charset val="134"/>
      </rPr>
      <t xml:space="preserve">8</t>
    </r>
    <r>
      <rPr>
        <b val="true"/>
        <sz val="12"/>
        <color rgb="FF000000"/>
        <rFont val="Noto Sans"/>
        <family val="2"/>
      </rPr>
      <t xml:space="preserve">家</t>
    </r>
  </si>
  <si>
    <t xml:space="preserve">县市区</t>
  </si>
  <si>
    <t xml:space="preserve">运营主体</t>
  </si>
  <si>
    <t xml:space="preserve">层级</t>
  </si>
  <si>
    <t xml:space="preserve">所在地</t>
  </si>
  <si>
    <t xml:space="preserve">认定年度</t>
  </si>
  <si>
    <t xml:space="preserve">广福缘现代生态农业星创天地</t>
  </si>
  <si>
    <t xml:space="preserve">湖南省广福源现代生态农业有限公司</t>
  </si>
  <si>
    <t xml:space="preserve">平江县石牛寨镇</t>
  </si>
  <si>
    <t xml:space="preserve">欢乐果世界星创天地</t>
  </si>
  <si>
    <t xml:space="preserve">平江县华星农林发展有限公司</t>
  </si>
  <si>
    <t xml:space="preserve">平江县加义镇</t>
  </si>
  <si>
    <t xml:space="preserve">国家级</t>
  </si>
  <si>
    <t xml:space="preserve">巨雄星创天地</t>
  </si>
  <si>
    <t xml:space="preserve">湖南巨雄农业科技发展有限公司</t>
  </si>
  <si>
    <t xml:space="preserve">平江县童市镇</t>
  </si>
  <si>
    <t xml:space="preserve">罗内生态农业星创天地</t>
  </si>
  <si>
    <t xml:space="preserve">罗内农民专业合作社</t>
  </si>
  <si>
    <t xml:space="preserve">岳阳县步仙镇凤凰村</t>
  </si>
  <si>
    <t xml:space="preserve">丰瑞农机星创天地</t>
  </si>
  <si>
    <t xml:space="preserve">岳阳县丰瑞农机专业合作社</t>
  </si>
  <si>
    <t xml:space="preserve">岳阳县筻口镇</t>
  </si>
  <si>
    <t xml:space="preserve">民心绿色农产品星创天地</t>
  </si>
  <si>
    <t xml:space="preserve">岳阳县民心蔬菜专业合作社</t>
  </si>
  <si>
    <t xml:space="preserve">岳阳县中洲乡机场村村部</t>
  </si>
  <si>
    <t xml:space="preserve">岳阳县台湾农民创业园星创天地</t>
  </si>
  <si>
    <t xml:space="preserve">岳阳县台湾农民创业园</t>
  </si>
  <si>
    <t xml:space="preserve">岳阳县荣家湾镇</t>
  </si>
  <si>
    <t xml:space="preserve">微润智慧农业星创天地</t>
  </si>
  <si>
    <t xml:space="preserve">岳阳市微润电商创业孵化园有限公司</t>
  </si>
  <si>
    <r>
      <rPr>
        <sz val="10"/>
        <color rgb="FF000000"/>
        <rFont val="Noto Sans"/>
        <family val="2"/>
      </rPr>
      <t xml:space="preserve">岳阳县荣家湾镇欣荣东路</t>
    </r>
    <r>
      <rPr>
        <sz val="10"/>
        <color rgb="FF000000"/>
        <rFont val="宋体"/>
        <family val="0"/>
        <charset val="134"/>
      </rPr>
      <t xml:space="preserve">49</t>
    </r>
    <r>
      <rPr>
        <sz val="10"/>
        <color rgb="FF000000"/>
        <rFont val="Noto Sans"/>
        <family val="2"/>
      </rPr>
      <t xml:space="preserve">号</t>
    </r>
  </si>
  <si>
    <t xml:space="preserve">岳阳洞庭旺旺生态养殖星创天地</t>
  </si>
  <si>
    <t xml:space="preserve">岳阳洞庭旺旺生态养殖开发有限公司</t>
  </si>
  <si>
    <t xml:space="preserve">华容县操军镇</t>
  </si>
  <si>
    <t xml:space="preserve">红豆杉科技园星创天地</t>
  </si>
  <si>
    <t xml:space="preserve">华容县新发农业开发有限公司</t>
  </si>
  <si>
    <t xml:space="preserve">华容县章华镇李家桥村</t>
  </si>
  <si>
    <t xml:space="preserve">湖南智宸药业中药材产业化星创天地</t>
  </si>
  <si>
    <t xml:space="preserve">湖南智宸药业有限公司</t>
  </si>
  <si>
    <t xml:space="preserve">华容县禹山镇</t>
  </si>
  <si>
    <t xml:space="preserve">阳雀湖生态农业“星创天地”</t>
  </si>
  <si>
    <t xml:space="preserve">湖南省阳雀湖农业开发有限公司</t>
  </si>
  <si>
    <t xml:space="preserve">湘阴县樟树镇亲爱村七组</t>
  </si>
  <si>
    <t xml:space="preserve">百树山生态农业星创天地</t>
  </si>
  <si>
    <t xml:space="preserve">湖南百树山生态农业发展股份有限公司</t>
  </si>
  <si>
    <r>
      <rPr>
        <sz val="10"/>
        <color rgb="FF000000"/>
        <rFont val="Noto Sans"/>
        <family val="2"/>
      </rPr>
      <t xml:space="preserve">湘阴县南湖洲镇乐兴村百树山</t>
    </r>
    <r>
      <rPr>
        <sz val="10"/>
        <color rgb="FF000000"/>
        <rFont val="宋体"/>
        <family val="0"/>
        <charset val="134"/>
      </rPr>
      <t xml:space="preserve">1</t>
    </r>
    <r>
      <rPr>
        <sz val="10"/>
        <color rgb="FF000000"/>
        <rFont val="Noto Sans"/>
        <family val="2"/>
      </rPr>
      <t xml:space="preserve">号</t>
    </r>
  </si>
  <si>
    <t xml:space="preserve">福多多生态养猪星创天地</t>
  </si>
  <si>
    <t xml:space="preserve">湘阴县弘康生态农业科技发展有限公司</t>
  </si>
  <si>
    <t xml:space="preserve">湘阴县六塘镇兰岭村三小组</t>
  </si>
  <si>
    <t xml:space="preserve">湘阴链田星创天地</t>
  </si>
  <si>
    <t xml:space="preserve">湘阴链田信息科技有限公司</t>
  </si>
  <si>
    <t xml:space="preserve">临湘白石茶叶星创天地</t>
  </si>
  <si>
    <t xml:space="preserve">临湘市白石千车岭茶业有限公司</t>
  </si>
  <si>
    <t xml:space="preserve">临湘市桃林镇白石村千车岭</t>
  </si>
  <si>
    <t xml:space="preserve">临湘市江顺生态农业星创天地</t>
  </si>
  <si>
    <t xml:space="preserve">临湘市江顺蔬菜产销专业合作社</t>
  </si>
  <si>
    <t xml:space="preserve">临湘市江南镇</t>
  </si>
  <si>
    <t xml:space="preserve">岳阳雄丰园艺星创天地</t>
  </si>
  <si>
    <t xml:space="preserve">岳阳市雄丰园艺景观有限公司</t>
  </si>
  <si>
    <t xml:space="preserve">临湘市五里街道办事处</t>
  </si>
  <si>
    <t xml:space="preserve">西长生态农林星创天地</t>
  </si>
  <si>
    <t xml:space="preserve">湖南西长生态农业科技有限公司</t>
  </si>
  <si>
    <t xml:space="preserve">汨罗市白水镇西长村东彭组</t>
  </si>
  <si>
    <t xml:space="preserve">大荆宏腾农业产业星创天地</t>
  </si>
  <si>
    <t xml:space="preserve">汨罗市大荆宏腾供销有限公司</t>
  </si>
  <si>
    <t xml:space="preserve">汨罗市大荆镇</t>
  </si>
  <si>
    <t xml:space="preserve">岳阳食用菌星创天地</t>
  </si>
  <si>
    <t xml:space="preserve">湖南湘菌农业生物科技股份有限公司</t>
  </si>
  <si>
    <r>
      <rPr>
        <sz val="10"/>
        <color rgb="FF000000"/>
        <rFont val="Noto Sans"/>
        <family val="2"/>
      </rPr>
      <t xml:space="preserve">岳阳市花板桥路</t>
    </r>
    <r>
      <rPr>
        <sz val="10"/>
        <color rgb="FF000000"/>
        <rFont val="宋体"/>
        <family val="0"/>
        <charset val="134"/>
      </rPr>
      <t xml:space="preserve">542</t>
    </r>
    <r>
      <rPr>
        <sz val="10"/>
        <color rgb="FF000000"/>
        <rFont val="Noto Sans"/>
        <family val="2"/>
      </rPr>
      <t xml:space="preserve">号</t>
    </r>
  </si>
  <si>
    <t xml:space="preserve">岳阳富安农业星创天地</t>
  </si>
  <si>
    <t xml:space="preserve">岳阳富安农业科技发展有限公司</t>
  </si>
  <si>
    <t xml:space="preserve">嘉联生态农业公司湘莲产业星创天地</t>
  </si>
  <si>
    <t xml:space="preserve">岳阳嘉联生态农业股份有限公司</t>
  </si>
  <si>
    <r>
      <rPr>
        <sz val="10"/>
        <color rgb="FF000000"/>
        <rFont val="Noto Sans"/>
        <family val="2"/>
      </rPr>
      <t xml:space="preserve">君山区柳林洲街道办事处柳林路</t>
    </r>
    <r>
      <rPr>
        <sz val="10"/>
        <color rgb="FF000000"/>
        <rFont val="宋体"/>
        <family val="0"/>
        <charset val="134"/>
      </rPr>
      <t xml:space="preserve">211</t>
    </r>
    <r>
      <rPr>
        <sz val="10"/>
        <color rgb="FF000000"/>
        <rFont val="Noto Sans"/>
        <family val="2"/>
      </rPr>
      <t xml:space="preserve">号</t>
    </r>
  </si>
  <si>
    <t xml:space="preserve">屈原管理区</t>
  </si>
  <si>
    <t xml:space="preserve">惠众农科星创天地</t>
  </si>
  <si>
    <t xml:space="preserve">湖南惠众生态农业科技有限责任公司</t>
  </si>
  <si>
    <t xml:space="preserve">屈原管理区河市镇国家现代农业园区</t>
  </si>
  <si>
    <t xml:space="preserve">岳阳市院士工作站名单</t>
  </si>
  <si>
    <t xml:space="preserve">组建时间</t>
  </si>
  <si>
    <t xml:space="preserve">进站院士</t>
  </si>
  <si>
    <t xml:space="preserve">联系人</t>
  </si>
  <si>
    <t xml:space="preserve">联系电话</t>
  </si>
  <si>
    <t xml:space="preserve">岳阳市分子筛封装材料应用技术院士工作站</t>
  </si>
  <si>
    <t xml:space="preserve">湖南建长石化股份有限公司</t>
  </si>
  <si>
    <r>
      <rPr>
        <sz val="12"/>
        <rFont val="宋体"/>
        <family val="0"/>
        <charset val="134"/>
      </rPr>
      <t xml:space="preserve">2011</t>
    </r>
    <r>
      <rPr>
        <sz val="12"/>
        <rFont val="Noto Sans"/>
        <family val="2"/>
      </rPr>
      <t xml:space="preserve">年</t>
    </r>
  </si>
  <si>
    <t xml:space="preserve">舒兴田、吴慰祖、高从锴</t>
  </si>
  <si>
    <t xml:space="preserve">李斌</t>
  </si>
  <si>
    <t xml:space="preserve">湖南建长石化公司省级院士专家工作站</t>
  </si>
  <si>
    <t xml:space="preserve"> 湖南建长石化股份有限公司</t>
  </si>
  <si>
    <t xml:space="preserve">省科技厅、省科协</t>
  </si>
  <si>
    <r>
      <rPr>
        <sz val="12"/>
        <rFont val="宋体"/>
        <family val="0"/>
        <charset val="134"/>
      </rPr>
      <t xml:space="preserve">2016</t>
    </r>
    <r>
      <rPr>
        <sz val="12"/>
        <rFont val="Noto Sans"/>
        <family val="2"/>
      </rPr>
      <t xml:space="preserve">年</t>
    </r>
  </si>
  <si>
    <t xml:space="preserve">岳阳市中科电气院士工作站</t>
  </si>
  <si>
    <t xml:space="preserve">罗安</t>
  </si>
  <si>
    <t xml:space="preserve">张理</t>
  </si>
  <si>
    <t xml:space="preserve">岳阳市己内酯及其衍生物研发应用院士工作站</t>
  </si>
  <si>
    <t xml:space="preserve">湖南聚仁化工新材料科技有限公司</t>
  </si>
  <si>
    <r>
      <rPr>
        <sz val="12"/>
        <rFont val="宋体"/>
        <family val="0"/>
        <charset val="134"/>
      </rPr>
      <t xml:space="preserve">2018</t>
    </r>
    <r>
      <rPr>
        <sz val="12"/>
        <rFont val="Noto Sans"/>
        <family val="2"/>
      </rPr>
      <t xml:space="preserve">年</t>
    </r>
  </si>
  <si>
    <t xml:space="preserve">王玉忠</t>
  </si>
  <si>
    <t xml:space="preserve">王函宇  李玲</t>
  </si>
  <si>
    <t xml:space="preserve">13707306648 13637300856</t>
  </si>
  <si>
    <t xml:space="preserve">中科电气院士工作站 </t>
  </si>
  <si>
    <t xml:space="preserve"> 湖南中科电气股份有限公司 </t>
  </si>
  <si>
    <r>
      <rPr>
        <sz val="12"/>
        <rFont val="宋体"/>
        <family val="0"/>
        <charset val="134"/>
      </rPr>
      <t xml:space="preserve">2020</t>
    </r>
    <r>
      <rPr>
        <sz val="12"/>
        <rFont val="Noto Sans"/>
        <family val="2"/>
      </rPr>
      <t xml:space="preserve">年</t>
    </r>
  </si>
  <si>
    <t xml:space="preserve">张理  </t>
  </si>
  <si>
    <t xml:space="preserve">岳阳市临床医疗技术示范基地名单</t>
  </si>
  <si>
    <t xml:space="preserve">承担单位</t>
  </si>
  <si>
    <t xml:space="preserve">基地名称</t>
  </si>
  <si>
    <t xml:space="preserve">省市级</t>
  </si>
  <si>
    <t xml:space="preserve">湖南省耳科临床医疗技术示范基地</t>
  </si>
  <si>
    <r>
      <rPr>
        <sz val="14"/>
        <color rgb="FF000000"/>
        <rFont val="Noto Sans"/>
        <family val="2"/>
      </rPr>
      <t xml:space="preserve">湖南省骨科</t>
    </r>
    <r>
      <rPr>
        <sz val="14"/>
        <color rgb="FF000000"/>
        <rFont val="仿宋_GB2312"/>
        <family val="0"/>
        <charset val="134"/>
      </rPr>
      <t xml:space="preserve">-</t>
    </r>
    <r>
      <rPr>
        <sz val="14"/>
        <color rgb="FF000000"/>
        <rFont val="Noto Sans"/>
        <family val="2"/>
      </rPr>
      <t xml:space="preserve">显微外科临床医疗技术示范基地</t>
    </r>
  </si>
  <si>
    <t xml:space="preserve">湖南省脾胃病临床医疗技术示范基地</t>
  </si>
  <si>
    <t xml:space="preserve">湖南省消化病临床医疗技术示范基地</t>
  </si>
  <si>
    <t xml:space="preserve">湖南省康复临床医疗技术示范基地</t>
  </si>
  <si>
    <t xml:space="preserve">湖南省优生优育关键技术临床医疗技术示范基地</t>
  </si>
  <si>
    <t xml:space="preserve">湖南省放射诊疗临床医疗技术示范基地</t>
  </si>
  <si>
    <t xml:space="preserve">湖南省中医药妇幼保健临床医疗技术示范基地</t>
  </si>
  <si>
    <t xml:space="preserve">湖南省胸痛急救临床医疗技术示范基地</t>
  </si>
  <si>
    <t xml:space="preserve">湖南省重症医学临床医疗技术示范基地</t>
  </si>
  <si>
    <t xml:space="preserve">岳阳市科技企业孵化器名单</t>
  </si>
  <si>
    <t xml:space="preserve">名   称</t>
  </si>
  <si>
    <t xml:space="preserve">电 话</t>
  </si>
  <si>
    <t xml:space="preserve">国家高新创业服务中心</t>
  </si>
  <si>
    <t xml:space="preserve">岳阳火炬创业服务中心</t>
  </si>
  <si>
    <t xml:space="preserve">刘元龙</t>
  </si>
  <si>
    <r>
      <rPr>
        <b val="true"/>
        <sz val="12"/>
        <color rgb="FF000000"/>
        <rFont val="Noto Sans"/>
        <family val="2"/>
      </rPr>
      <t xml:space="preserve">国家级（</t>
    </r>
    <r>
      <rPr>
        <b val="true"/>
        <sz val="12"/>
        <color rgb="FF000000"/>
        <rFont val="仿宋_GB2312"/>
        <family val="0"/>
        <charset val="134"/>
      </rPr>
      <t xml:space="preserve">2009</t>
    </r>
    <r>
      <rPr>
        <b val="true"/>
        <sz val="12"/>
        <color rgb="FF000000"/>
        <rFont val="Noto Sans"/>
        <family val="2"/>
      </rPr>
      <t xml:space="preserve">）</t>
    </r>
  </si>
  <si>
    <t xml:space="preserve">湖南海凌科技企业孵化器有限公司</t>
  </si>
  <si>
    <t xml:space="preserve">何泗凌</t>
  </si>
  <si>
    <r>
      <rPr>
        <b val="true"/>
        <sz val="12"/>
        <color rgb="FF000000"/>
        <rFont val="Noto Sans"/>
        <family val="2"/>
      </rPr>
      <t xml:space="preserve">国家级（</t>
    </r>
    <r>
      <rPr>
        <b val="true"/>
        <sz val="12"/>
        <color rgb="FF000000"/>
        <rFont val="仿宋_GB2312"/>
        <family val="0"/>
        <charset val="134"/>
      </rPr>
      <t xml:space="preserve">2016</t>
    </r>
    <r>
      <rPr>
        <b val="true"/>
        <sz val="12"/>
        <color rgb="FF000000"/>
        <rFont val="Noto Sans"/>
        <family val="2"/>
      </rPr>
      <t xml:space="preserve">）</t>
    </r>
  </si>
  <si>
    <t xml:space="preserve">岳阳临港科技创业服务中心</t>
  </si>
  <si>
    <t xml:space="preserve">岳阳城陵矶临港新区</t>
  </si>
  <si>
    <t xml:space="preserve">李云龙</t>
  </si>
  <si>
    <r>
      <rPr>
        <b val="true"/>
        <sz val="12"/>
        <color rgb="FF000000"/>
        <rFont val="Noto Sans"/>
        <family val="2"/>
      </rPr>
      <t xml:space="preserve">国家级</t>
    </r>
    <r>
      <rPr>
        <b val="true"/>
        <sz val="12"/>
        <color rgb="FF000000"/>
        <rFont val="仿宋_GB2312"/>
        <family val="0"/>
        <charset val="134"/>
      </rPr>
      <t xml:space="preserve">(2019)</t>
    </r>
  </si>
  <si>
    <t xml:space="preserve">平江工业园科技企业孵化有限公司</t>
  </si>
  <si>
    <t xml:space="preserve">平江工业园</t>
  </si>
  <si>
    <t xml:space="preserve">房洞书</t>
  </si>
  <si>
    <r>
      <rPr>
        <b val="true"/>
        <sz val="12"/>
        <color rgb="FF000000"/>
        <rFont val="Noto Sans"/>
        <family val="2"/>
      </rPr>
      <t xml:space="preserve">省级</t>
    </r>
    <r>
      <rPr>
        <b val="true"/>
        <sz val="12"/>
        <color rgb="FF000000"/>
        <rFont val="仿宋_GB2312"/>
        <family val="0"/>
        <charset val="134"/>
      </rPr>
      <t xml:space="preserve">(2014)</t>
    </r>
  </si>
  <si>
    <t xml:space="preserve">湖南省同力循环经济发展有限公司</t>
  </si>
  <si>
    <t xml:space="preserve">周益军</t>
  </si>
  <si>
    <r>
      <rPr>
        <b val="true"/>
        <sz val="12"/>
        <color rgb="FF000000"/>
        <rFont val="Noto Sans"/>
        <family val="2"/>
      </rPr>
      <t xml:space="preserve">省级</t>
    </r>
    <r>
      <rPr>
        <b val="true"/>
        <sz val="12"/>
        <color rgb="FF000000"/>
        <rFont val="仿宋_GB2312"/>
        <family val="0"/>
        <charset val="134"/>
      </rPr>
      <t xml:space="preserve">(2017)</t>
    </r>
  </si>
  <si>
    <t xml:space="preserve">湘阴高新区卓达金谷创业园科技企业孵化器</t>
  </si>
  <si>
    <t xml:space="preserve">湖南卓达置业有限公司</t>
  </si>
  <si>
    <t xml:space="preserve">余 果</t>
  </si>
  <si>
    <r>
      <rPr>
        <b val="true"/>
        <sz val="12"/>
        <color rgb="FF000000"/>
        <rFont val="Noto Sans"/>
        <family val="2"/>
      </rPr>
      <t xml:space="preserve">省级</t>
    </r>
    <r>
      <rPr>
        <b val="true"/>
        <sz val="12"/>
        <color rgb="FF000000"/>
        <rFont val="仿宋_GB2312"/>
        <family val="0"/>
        <charset val="134"/>
      </rPr>
      <t xml:space="preserve">(2018)</t>
    </r>
  </si>
  <si>
    <t xml:space="preserve">岳阳弘昱科技孵化器</t>
  </si>
  <si>
    <t xml:space="preserve">岳阳弘发科技服务有限公司</t>
  </si>
  <si>
    <t xml:space="preserve">万政一</t>
  </si>
  <si>
    <r>
      <rPr>
        <b val="true"/>
        <sz val="12"/>
        <color rgb="FF000000"/>
        <rFont val="Noto Sans"/>
        <family val="2"/>
      </rPr>
      <t xml:space="preserve">省级</t>
    </r>
    <r>
      <rPr>
        <b val="true"/>
        <sz val="12"/>
        <color rgb="FF000000"/>
        <rFont val="仿宋_GB2312"/>
        <family val="0"/>
        <charset val="134"/>
      </rPr>
      <t xml:space="preserve">(2020)</t>
    </r>
  </si>
  <si>
    <t xml:space="preserve">湖南华琨智享科技孵化器</t>
  </si>
  <si>
    <t xml:space="preserve">湖南华琨实业有限公司</t>
  </si>
  <si>
    <t xml:space="preserve">黄铭高</t>
  </si>
  <si>
    <t xml:space="preserve">汨罗高新技术产业开发区科技企业孵化器</t>
  </si>
  <si>
    <t xml:space="preserve">汨罗园创高新技术产业发展有限公司</t>
  </si>
  <si>
    <t xml:space="preserve">刘 志</t>
  </si>
  <si>
    <t xml:space="preserve">湖南工程机械配套产业园科技企业孵化器</t>
  </si>
  <si>
    <t xml:space="preserve">汨罗市普盛实业有限公司</t>
  </si>
  <si>
    <r>
      <rPr>
        <b val="true"/>
        <sz val="12"/>
        <color rgb="FF000000"/>
        <rFont val="Noto Sans"/>
        <family val="2"/>
      </rPr>
      <t xml:space="preserve">省级</t>
    </r>
    <r>
      <rPr>
        <b val="true"/>
        <sz val="12"/>
        <color rgb="FF000000"/>
        <rFont val="仿宋_GB2312"/>
        <family val="0"/>
        <charset val="134"/>
      </rPr>
      <t xml:space="preserve">(2021)</t>
    </r>
  </si>
  <si>
    <t xml:space="preserve">湖南凤凰云科技企业孵化器</t>
  </si>
  <si>
    <t xml:space="preserve">湖南金凤凰建材家居集成
科技有限公司</t>
  </si>
  <si>
    <t xml:space="preserve">岳阳哈工智谷科技孵化器</t>
  </si>
  <si>
    <t xml:space="preserve">岳阳哈工置业有限公司</t>
  </si>
  <si>
    <t xml:space="preserve">岳阳市已认定众创空间名单</t>
  </si>
  <si>
    <t xml:space="preserve">名  称</t>
  </si>
  <si>
    <t xml:space="preserve">电  话</t>
  </si>
  <si>
    <t xml:space="preserve">备 注</t>
  </si>
  <si>
    <t xml:space="preserve">忧乐创客空间</t>
  </si>
  <si>
    <t xml:space="preserve">岳阳市忧乐创客空间网络有限公司</t>
  </si>
  <si>
    <t xml:space="preserve">李 慧</t>
  </si>
  <si>
    <r>
      <rPr>
        <b val="true"/>
        <sz val="12"/>
        <color rgb="FF000000"/>
        <rFont val="Noto Sans"/>
        <family val="2"/>
      </rPr>
      <t xml:space="preserve">国家级（</t>
    </r>
    <r>
      <rPr>
        <b val="true"/>
        <sz val="12"/>
        <color rgb="FF000000"/>
        <rFont val="仿宋"/>
        <family val="0"/>
        <charset val="134"/>
      </rPr>
      <t xml:space="preserve">2016</t>
    </r>
    <r>
      <rPr>
        <b val="true"/>
        <sz val="12"/>
        <color rgb="FF000000"/>
        <rFont val="Noto Sans"/>
        <family val="2"/>
      </rPr>
      <t xml:space="preserve">）</t>
    </r>
  </si>
  <si>
    <t xml:space="preserve">湖南城陵矶新港区双创基地</t>
  </si>
  <si>
    <t xml:space="preserve">湖南城陵矶新港区科技创业服务中心</t>
  </si>
  <si>
    <t xml:space="preserve">湖南江湖名城众创空间</t>
  </si>
  <si>
    <t xml:space="preserve">湖南江湖名城众创空间管理有限公司</t>
  </si>
  <si>
    <t xml:space="preserve">向 亚</t>
  </si>
  <si>
    <r>
      <rPr>
        <b val="true"/>
        <sz val="12"/>
        <color rgb="FF000000"/>
        <rFont val="Noto Sans"/>
        <family val="2"/>
      </rPr>
      <t xml:space="preserve">国家级（</t>
    </r>
    <r>
      <rPr>
        <b val="true"/>
        <sz val="12"/>
        <color rgb="FF000000"/>
        <rFont val="仿宋"/>
        <family val="0"/>
        <charset val="134"/>
      </rPr>
      <t xml:space="preserve">2017</t>
    </r>
    <r>
      <rPr>
        <b val="true"/>
        <sz val="12"/>
        <color rgb="FF000000"/>
        <rFont val="Noto Sans"/>
        <family val="2"/>
      </rPr>
      <t xml:space="preserve">）</t>
    </r>
  </si>
  <si>
    <t xml:space="preserve">岳阳市拾火众创空间</t>
  </si>
  <si>
    <t xml:space="preserve">湖南拾火众创空间管理股份有限公司</t>
  </si>
  <si>
    <t xml:space="preserve">何 进</t>
  </si>
  <si>
    <r>
      <rPr>
        <b val="true"/>
        <sz val="12"/>
        <color rgb="FF000000"/>
        <rFont val="Noto Sans"/>
        <family val="2"/>
      </rPr>
      <t xml:space="preserve">省级（</t>
    </r>
    <r>
      <rPr>
        <b val="true"/>
        <sz val="12"/>
        <color rgb="FF000000"/>
        <rFont val="仿宋"/>
        <family val="0"/>
        <charset val="134"/>
      </rPr>
      <t xml:space="preserve">2017</t>
    </r>
    <r>
      <rPr>
        <b val="true"/>
        <sz val="12"/>
        <color rgb="FF000000"/>
        <rFont val="Noto Sans"/>
        <family val="2"/>
      </rPr>
      <t xml:space="preserve">）</t>
    </r>
  </si>
  <si>
    <t xml:space="preserve">湖南省池海浮标众创空间</t>
  </si>
  <si>
    <t xml:space="preserve">湖南省池海浮标钓具有限公司</t>
  </si>
  <si>
    <t xml:space="preserve">李建明</t>
  </si>
  <si>
    <r>
      <rPr>
        <b val="true"/>
        <sz val="12"/>
        <color rgb="FF000000"/>
        <rFont val="Noto Sans"/>
        <family val="2"/>
      </rPr>
      <t xml:space="preserve">省级（</t>
    </r>
    <r>
      <rPr>
        <b val="true"/>
        <sz val="12"/>
        <color rgb="FF000000"/>
        <rFont val="仿宋"/>
        <family val="0"/>
        <charset val="134"/>
      </rPr>
      <t xml:space="preserve">2018</t>
    </r>
    <r>
      <rPr>
        <b val="true"/>
        <sz val="12"/>
        <color rgb="FF000000"/>
        <rFont val="Noto Sans"/>
        <family val="2"/>
      </rPr>
      <t xml:space="preserve">）</t>
    </r>
  </si>
  <si>
    <t xml:space="preserve">金凤凰（新型）建材家居众创空间</t>
  </si>
  <si>
    <t xml:space="preserve">湖南金凤凰建材家居集成科技有限公司</t>
  </si>
  <si>
    <t xml:space="preserve">余常勇</t>
  </si>
  <si>
    <t xml:space="preserve">新梦想众创空间</t>
  </si>
  <si>
    <t xml:space="preserve">湖南省金钥匙创业服务有限公司</t>
  </si>
  <si>
    <r>
      <rPr>
        <b val="true"/>
        <sz val="12"/>
        <color rgb="FF000000"/>
        <rFont val="仿宋"/>
        <family val="0"/>
        <charset val="134"/>
      </rPr>
      <t xml:space="preserve">	</t>
    </r>
    <r>
      <rPr>
        <b val="true"/>
        <sz val="12"/>
        <color rgb="FF000000"/>
        <rFont val="Noto Sans"/>
        <family val="2"/>
      </rPr>
      <t xml:space="preserve">陈远东</t>
    </r>
  </si>
  <si>
    <r>
      <rPr>
        <b val="true"/>
        <sz val="12"/>
        <color rgb="FF000000"/>
        <rFont val="Noto Sans"/>
        <family val="2"/>
      </rPr>
      <t xml:space="preserve">省级（</t>
    </r>
    <r>
      <rPr>
        <b val="true"/>
        <sz val="12"/>
        <color rgb="FF000000"/>
        <rFont val="仿宋"/>
        <family val="0"/>
        <charset val="134"/>
      </rPr>
      <t xml:space="preserve">2019</t>
    </r>
    <r>
      <rPr>
        <b val="true"/>
        <sz val="12"/>
        <color rgb="FF000000"/>
        <rFont val="Noto Sans"/>
        <family val="2"/>
      </rPr>
      <t xml:space="preserve">）</t>
    </r>
  </si>
  <si>
    <t xml:space="preserve">道业平江电商产业众创空间</t>
  </si>
  <si>
    <t xml:space="preserve">道业（平江）信息科技有限公司</t>
  </si>
  <si>
    <t xml:space="preserve">苏磐石</t>
  </si>
  <si>
    <r>
      <rPr>
        <b val="true"/>
        <sz val="12"/>
        <color rgb="FF000000"/>
        <rFont val="Noto Sans"/>
        <family val="2"/>
      </rPr>
      <t xml:space="preserve">省级（</t>
    </r>
    <r>
      <rPr>
        <b val="true"/>
        <sz val="12"/>
        <color rgb="FF000000"/>
        <rFont val="仿宋_GB2312"/>
        <family val="0"/>
        <charset val="134"/>
      </rPr>
      <t xml:space="preserve">2020</t>
    </r>
    <r>
      <rPr>
        <b val="true"/>
        <sz val="12"/>
        <color rgb="FF000000"/>
        <rFont val="Noto Sans"/>
        <family val="2"/>
      </rPr>
      <t xml:space="preserve">）</t>
    </r>
  </si>
  <si>
    <t xml:space="preserve">汨罗高新区园创空间</t>
  </si>
  <si>
    <t xml:space="preserve">湖南汨罗循环经济产业园区科技创新服务中心</t>
  </si>
  <si>
    <r>
      <rPr>
        <b val="true"/>
        <sz val="12"/>
        <color rgb="FF000000"/>
        <rFont val="Noto Sans"/>
        <family val="2"/>
      </rPr>
      <t xml:space="preserve">省级（</t>
    </r>
    <r>
      <rPr>
        <b val="true"/>
        <sz val="12"/>
        <color rgb="FF000000"/>
        <rFont val="仿宋_GB2312"/>
        <family val="0"/>
        <charset val="134"/>
      </rPr>
      <t xml:space="preserve">2021</t>
    </r>
    <r>
      <rPr>
        <b val="true"/>
        <sz val="12"/>
        <color rgb="FF000000"/>
        <rFont val="Noto Sans"/>
        <family val="2"/>
      </rPr>
      <t xml:space="preserve">）</t>
    </r>
  </si>
  <si>
    <t xml:space="preserve">华容县星灿长江众创空间</t>
  </si>
  <si>
    <t xml:space="preserve">华容县左岸科技服务有限公司</t>
  </si>
  <si>
    <r>
      <rPr>
        <sz val="20"/>
        <color rgb="FF000000"/>
        <rFont val="方正小标宋简体"/>
        <family val="0"/>
        <charset val="134"/>
      </rPr>
      <t xml:space="preserve">2021</t>
    </r>
    <r>
      <rPr>
        <sz val="20"/>
        <color rgb="FF000000"/>
        <rFont val="Noto Sans"/>
        <family val="2"/>
      </rPr>
      <t xml:space="preserve">年度岳阳市科技专家服务团组建情况</t>
    </r>
  </si>
  <si>
    <r>
      <rPr>
        <b val="true"/>
        <sz val="12"/>
        <color rgb="FF000000"/>
        <rFont val="Noto Sans"/>
        <family val="2"/>
      </rPr>
      <t xml:space="preserve">说明：</t>
    </r>
    <r>
      <rPr>
        <b val="true"/>
        <sz val="12"/>
        <color rgb="FF000000"/>
        <rFont val="宋体"/>
        <family val="0"/>
        <charset val="134"/>
      </rPr>
      <t xml:space="preserve">2021</t>
    </r>
    <r>
      <rPr>
        <b val="true"/>
        <sz val="12"/>
        <color rgb="FF000000"/>
        <rFont val="Noto Sans"/>
        <family val="2"/>
      </rPr>
      <t xml:space="preserve">年度岳阳市组建科技专家服务团</t>
    </r>
    <r>
      <rPr>
        <b val="true"/>
        <sz val="12"/>
        <color rgb="FF000000"/>
        <rFont val="宋体"/>
        <family val="0"/>
        <charset val="134"/>
      </rPr>
      <t xml:space="preserve">9</t>
    </r>
    <r>
      <rPr>
        <b val="true"/>
        <sz val="12"/>
        <color rgb="FF000000"/>
        <rFont val="Noto Sans"/>
        <family val="2"/>
      </rPr>
      <t xml:space="preserve">个，成员</t>
    </r>
    <r>
      <rPr>
        <b val="true"/>
        <sz val="12"/>
        <color rgb="FF000000"/>
        <rFont val="宋体"/>
        <family val="0"/>
        <charset val="134"/>
      </rPr>
      <t xml:space="preserve">764</t>
    </r>
    <r>
      <rPr>
        <b val="true"/>
        <sz val="12"/>
        <color rgb="FF000000"/>
        <rFont val="Noto Sans"/>
        <family val="2"/>
      </rPr>
      <t xml:space="preserve">人。其中，科技专家服务团团长由所在县（市、区）政府分管副县（市、区）长担任，其他成员由“三区”科技人才、省市县（市、区）派农业科技特派员及其他农技等专业人员组成。</t>
    </r>
  </si>
  <si>
    <t xml:space="preserve">科技专家服务团             成员人数           （人）</t>
  </si>
  <si>
    <t xml:space="preserve">本县（市、区）            行政村数量            （个）</t>
  </si>
  <si>
    <t xml:space="preserve">本县（市、区）科技特派员覆盖行政村数量                     （个）</t>
  </si>
  <si>
    <r>
      <rPr>
        <b val="true"/>
        <sz val="10"/>
        <color rgb="FF000000"/>
        <rFont val="Noto Sans"/>
        <family val="2"/>
      </rPr>
      <t xml:space="preserve">目前科技特派员             行政村覆盖率（</t>
    </r>
    <r>
      <rPr>
        <b val="true"/>
        <sz val="10"/>
        <color rgb="FF000000"/>
        <rFont val="宋体"/>
        <family val="0"/>
        <charset val="134"/>
      </rPr>
      <t xml:space="preserve">%</t>
    </r>
    <r>
      <rPr>
        <b val="true"/>
        <sz val="10"/>
        <color rgb="FF000000"/>
        <rFont val="Noto Sans"/>
        <family val="2"/>
      </rPr>
      <t xml:space="preserve">）</t>
    </r>
  </si>
  <si>
    <t xml:space="preserve">汩罗市</t>
  </si>
  <si>
    <t xml:space="preserve">未设立</t>
  </si>
  <si>
    <r>
      <rPr>
        <sz val="10"/>
        <color rgb="FF000000"/>
        <rFont val="Noto Sans"/>
        <family val="2"/>
      </rPr>
      <t xml:space="preserve">依据省科技厅《关于</t>
    </r>
    <r>
      <rPr>
        <sz val="10"/>
        <color rgb="FF000000"/>
        <rFont val="宋体"/>
        <family val="0"/>
        <charset val="134"/>
      </rPr>
      <t xml:space="preserve">2021</t>
    </r>
    <r>
      <rPr>
        <sz val="10"/>
        <color rgb="FF000000"/>
        <rFont val="Noto Sans"/>
        <family val="2"/>
      </rPr>
      <t xml:space="preserve">年湖南省科技专家服务团项目立项的通知》文件（湘科计</t>
    </r>
    <r>
      <rPr>
        <sz val="10"/>
        <color rgb="FF000000"/>
        <rFont val="宋体"/>
        <family val="0"/>
        <charset val="134"/>
      </rPr>
      <t xml:space="preserve">[2021]3</t>
    </r>
    <r>
      <rPr>
        <sz val="10"/>
        <color rgb="FF000000"/>
        <rFont val="Noto Sans"/>
        <family val="2"/>
      </rPr>
      <t xml:space="preserve">号），该区未设科技专家服务团。</t>
    </r>
  </si>
  <si>
    <t xml:space="preserve">南湖新区</t>
  </si>
  <si>
    <t xml:space="preserve">合  计</t>
  </si>
  <si>
    <r>
      <rPr>
        <b val="true"/>
        <sz val="20"/>
        <rFont val="宋体"/>
        <family val="0"/>
        <charset val="134"/>
      </rPr>
      <t xml:space="preserve">2021</t>
    </r>
    <r>
      <rPr>
        <b val="true"/>
        <sz val="20"/>
        <rFont val="Noto Sans"/>
        <family val="2"/>
      </rPr>
      <t xml:space="preserve">年度岳阳市“三区”科技人才及省派、市派农业科技特派员名录                                                           </t>
    </r>
  </si>
  <si>
    <r>
      <rPr>
        <b val="true"/>
        <sz val="12"/>
        <rFont val="Noto Sans"/>
        <family val="2"/>
      </rPr>
      <t xml:space="preserve">说明：</t>
    </r>
    <r>
      <rPr>
        <b val="true"/>
        <sz val="12"/>
        <rFont val="宋体"/>
        <family val="0"/>
        <charset val="134"/>
      </rPr>
      <t xml:space="preserve">2021</t>
    </r>
    <r>
      <rPr>
        <b val="true"/>
        <sz val="12"/>
        <rFont val="Noto Sans"/>
        <family val="2"/>
      </rPr>
      <t xml:space="preserve">年度岳阳市“三区”科技人才</t>
    </r>
    <r>
      <rPr>
        <b val="true"/>
        <sz val="12"/>
        <rFont val="宋体"/>
        <family val="0"/>
        <charset val="134"/>
      </rPr>
      <t xml:space="preserve">16</t>
    </r>
    <r>
      <rPr>
        <b val="true"/>
        <sz val="12"/>
        <rFont val="Noto Sans"/>
        <family val="2"/>
      </rPr>
      <t xml:space="preserve">人，省派科技特派员</t>
    </r>
    <r>
      <rPr>
        <b val="true"/>
        <sz val="12"/>
        <rFont val="宋体"/>
        <family val="0"/>
        <charset val="134"/>
      </rPr>
      <t xml:space="preserve">16</t>
    </r>
    <r>
      <rPr>
        <b val="true"/>
        <sz val="12"/>
        <rFont val="Noto Sans"/>
        <family val="2"/>
      </rPr>
      <t xml:space="preserve">人，市派科技特派员</t>
    </r>
    <r>
      <rPr>
        <b val="true"/>
        <sz val="12"/>
        <rFont val="宋体"/>
        <family val="0"/>
        <charset val="134"/>
      </rPr>
      <t xml:space="preserve">38</t>
    </r>
    <r>
      <rPr>
        <b val="true"/>
        <sz val="12"/>
        <rFont val="Noto Sans"/>
        <family val="2"/>
      </rPr>
      <t xml:space="preserve">人。</t>
    </r>
  </si>
  <si>
    <t xml:space="preserve">类别</t>
  </si>
  <si>
    <t xml:space="preserve">姓名</t>
  </si>
  <si>
    <t xml:space="preserve">性别</t>
  </si>
  <si>
    <r>
      <rPr>
        <b val="true"/>
        <sz val="10"/>
        <rFont val="Noto Sans"/>
        <family val="2"/>
      </rPr>
      <t xml:space="preserve">出生日期  （年</t>
    </r>
    <r>
      <rPr>
        <b val="true"/>
        <sz val="10"/>
        <rFont val="宋体"/>
        <family val="0"/>
        <charset val="134"/>
      </rPr>
      <t xml:space="preserve">-</t>
    </r>
    <r>
      <rPr>
        <b val="true"/>
        <sz val="10"/>
        <rFont val="Noto Sans"/>
        <family val="2"/>
      </rPr>
      <t xml:space="preserve">月</t>
    </r>
    <r>
      <rPr>
        <b val="true"/>
        <sz val="10"/>
        <rFont val="宋体"/>
        <family val="0"/>
        <charset val="134"/>
      </rPr>
      <t xml:space="preserve">)</t>
    </r>
  </si>
  <si>
    <t xml:space="preserve">政治面貌</t>
  </si>
  <si>
    <t xml:space="preserve">学历</t>
  </si>
  <si>
    <t xml:space="preserve">专业技            术职称</t>
  </si>
  <si>
    <t xml:space="preserve">专业               领域</t>
  </si>
  <si>
    <t xml:space="preserve">工作单位</t>
  </si>
  <si>
    <t xml:space="preserve">职务</t>
  </si>
  <si>
    <t xml:space="preserve">受援单位</t>
  </si>
  <si>
    <t xml:space="preserve">“三区”人才</t>
  </si>
  <si>
    <t xml:space="preserve">王桂堂</t>
  </si>
  <si>
    <t xml:space="preserve">男</t>
  </si>
  <si>
    <t xml:space="preserve">中共党员</t>
  </si>
  <si>
    <r>
      <rPr>
        <sz val="10"/>
        <rFont val="Noto Sans"/>
        <family val="2"/>
      </rPr>
      <t xml:space="preserve">研究员</t>
    </r>
    <r>
      <rPr>
        <sz val="10"/>
        <rFont val="宋体"/>
        <family val="0"/>
        <charset val="134"/>
      </rPr>
      <t xml:space="preserve">/</t>
    </r>
    <r>
      <rPr>
        <sz val="10"/>
        <rFont val="Noto Sans"/>
        <family val="2"/>
      </rPr>
      <t xml:space="preserve">教授</t>
    </r>
  </si>
  <si>
    <t xml:space="preserve">水产养殖</t>
  </si>
  <si>
    <t xml:space="preserve">中国科学院水生生物研究所</t>
  </si>
  <si>
    <t xml:space="preserve">学科组长，部重点实验室主任</t>
  </si>
  <si>
    <t xml:space="preserve">湖南楚福农林科技发展有限公司</t>
  </si>
  <si>
    <t xml:space="preserve">李昌珠</t>
  </si>
  <si>
    <r>
      <rPr>
        <sz val="10"/>
        <rFont val="宋体"/>
        <family val="0"/>
        <charset val="134"/>
      </rPr>
      <t xml:space="preserve">1963</t>
    </r>
    <r>
      <rPr>
        <sz val="10"/>
        <rFont val="Noto Sans"/>
        <family val="2"/>
      </rPr>
      <t xml:space="preserve">年</t>
    </r>
    <r>
      <rPr>
        <sz val="10"/>
        <rFont val="宋体"/>
        <family val="0"/>
        <charset val="134"/>
      </rPr>
      <t xml:space="preserve">2</t>
    </r>
    <r>
      <rPr>
        <sz val="10"/>
        <rFont val="Noto Sans"/>
        <family val="2"/>
      </rPr>
      <t xml:space="preserve">月</t>
    </r>
  </si>
  <si>
    <t xml:space="preserve">博士生导师</t>
  </si>
  <si>
    <t xml:space="preserve">木本油料、油脂利用</t>
  </si>
  <si>
    <t xml:space="preserve">省林业科学院</t>
  </si>
  <si>
    <t xml:space="preserve">党委书记</t>
  </si>
  <si>
    <t xml:space="preserve">湖南山润油茶科技发展有限公司                                  湖南楚福农林科技发展有限公司</t>
  </si>
  <si>
    <t xml:space="preserve">肖光明</t>
  </si>
  <si>
    <r>
      <rPr>
        <sz val="10"/>
        <rFont val="宋体"/>
        <family val="0"/>
        <charset val="134"/>
      </rPr>
      <t xml:space="preserve">1963</t>
    </r>
    <r>
      <rPr>
        <sz val="10"/>
        <rFont val="Noto Sans"/>
        <family val="2"/>
      </rPr>
      <t xml:space="preserve">年</t>
    </r>
    <r>
      <rPr>
        <sz val="10"/>
        <rFont val="宋体"/>
        <family val="0"/>
        <charset val="134"/>
      </rPr>
      <t xml:space="preserve">9</t>
    </r>
    <r>
      <rPr>
        <sz val="10"/>
        <rFont val="Noto Sans"/>
        <family val="2"/>
      </rPr>
      <t xml:space="preserve">月</t>
    </r>
  </si>
  <si>
    <t xml:space="preserve">研究员</t>
  </si>
  <si>
    <t xml:space="preserve">省畜牧水产事务中心</t>
  </si>
  <si>
    <t xml:space="preserve">处长</t>
  </si>
  <si>
    <t xml:space="preserve">湖南楚福农林科技发展有限公司                       湖南子非鱼渔业公司</t>
  </si>
  <si>
    <t xml:space="preserve">纪雄辉</t>
  </si>
  <si>
    <r>
      <rPr>
        <sz val="10"/>
        <rFont val="宋体"/>
        <family val="0"/>
        <charset val="134"/>
      </rPr>
      <t xml:space="preserve">1965</t>
    </r>
    <r>
      <rPr>
        <sz val="10"/>
        <rFont val="Noto Sans"/>
        <family val="2"/>
      </rPr>
      <t xml:space="preserve">年</t>
    </r>
    <r>
      <rPr>
        <sz val="10"/>
        <rFont val="宋体"/>
        <family val="0"/>
        <charset val="134"/>
      </rPr>
      <t xml:space="preserve">4</t>
    </r>
    <r>
      <rPr>
        <sz val="10"/>
        <rFont val="Noto Sans"/>
        <family val="2"/>
      </rPr>
      <t xml:space="preserve">月</t>
    </r>
  </si>
  <si>
    <t xml:space="preserve">九三学社</t>
  </si>
  <si>
    <t xml:space="preserve">湖南农业大学植物营养学</t>
  </si>
  <si>
    <t xml:space="preserve">植物营养学</t>
  </si>
  <si>
    <t xml:space="preserve">省农业环境生态研究所</t>
  </si>
  <si>
    <t xml:space="preserve">平江县鑫兴农牧开发有限公司
湖南才沂生态农林有限公司</t>
  </si>
  <si>
    <t xml:space="preserve">付湘晋</t>
  </si>
  <si>
    <r>
      <rPr>
        <sz val="10"/>
        <rFont val="宋体"/>
        <family val="0"/>
        <charset val="134"/>
      </rPr>
      <t xml:space="preserve">1980</t>
    </r>
    <r>
      <rPr>
        <sz val="10"/>
        <rFont val="Noto Sans"/>
        <family val="2"/>
      </rPr>
      <t xml:space="preserve">年</t>
    </r>
    <r>
      <rPr>
        <sz val="10"/>
        <rFont val="宋体"/>
        <family val="0"/>
        <charset val="134"/>
      </rPr>
      <t xml:space="preserve">10</t>
    </r>
    <r>
      <rPr>
        <sz val="10"/>
        <rFont val="Noto Sans"/>
        <family val="2"/>
      </rPr>
      <t xml:space="preserve">月</t>
    </r>
  </si>
  <si>
    <t xml:space="preserve">教授</t>
  </si>
  <si>
    <t xml:space="preserve">水产品深加工、稻米深加工及食品安全科学研究</t>
  </si>
  <si>
    <t xml:space="preserve">中南林业科技大学</t>
  </si>
  <si>
    <t xml:space="preserve">食品科学与工程学院系主任</t>
  </si>
  <si>
    <t xml:space="preserve">周  泉</t>
  </si>
  <si>
    <t xml:space="preserve">二级教授</t>
  </si>
  <si>
    <t xml:space="preserve">西瓜育种</t>
  </si>
  <si>
    <t xml:space="preserve">岳阳市农业农村局</t>
  </si>
  <si>
    <t xml:space="preserve">副处（原副局长、副主任）</t>
  </si>
  <si>
    <t xml:space="preserve">湖南省丰昌润生态农业科技有限公司
平江县园艺示范中心</t>
  </si>
  <si>
    <t xml:space="preserve">李永吉</t>
  </si>
  <si>
    <t xml:space="preserve">高级工程师　</t>
  </si>
  <si>
    <t xml:space="preserve">淡水渔业</t>
  </si>
  <si>
    <t xml:space="preserve">岳阳市农业科学研究院</t>
  </si>
  <si>
    <t xml:space="preserve">所长</t>
  </si>
  <si>
    <t xml:space="preserve">平江县长寿镇增明鱼种繁殖场</t>
  </si>
  <si>
    <t xml:space="preserve">童巧珍</t>
  </si>
  <si>
    <t xml:space="preserve">女</t>
  </si>
  <si>
    <r>
      <rPr>
        <sz val="10"/>
        <rFont val="宋体"/>
        <family val="0"/>
        <charset val="134"/>
      </rPr>
      <t xml:space="preserve">1972</t>
    </r>
    <r>
      <rPr>
        <sz val="10"/>
        <rFont val="Noto Sans"/>
        <family val="2"/>
      </rPr>
      <t xml:space="preserve">年</t>
    </r>
    <r>
      <rPr>
        <sz val="10"/>
        <rFont val="宋体"/>
        <family val="0"/>
        <charset val="134"/>
      </rPr>
      <t xml:space="preserve">1</t>
    </r>
    <r>
      <rPr>
        <sz val="10"/>
        <rFont val="Noto Sans"/>
        <family val="2"/>
      </rPr>
      <t xml:space="preserve">月</t>
    </r>
  </si>
  <si>
    <t xml:space="preserve">农工中共</t>
  </si>
  <si>
    <t xml:space="preserve">中医药</t>
  </si>
  <si>
    <t xml:space="preserve">湖南中医大学</t>
  </si>
  <si>
    <t xml:space="preserve">湖南天药堂中医药文化产业发展有限公司</t>
  </si>
  <si>
    <t xml:space="preserve">苏丁丁</t>
  </si>
  <si>
    <r>
      <rPr>
        <sz val="10"/>
        <rFont val="宋体"/>
        <family val="0"/>
        <charset val="134"/>
      </rPr>
      <t xml:space="preserve">1978</t>
    </r>
    <r>
      <rPr>
        <sz val="10"/>
        <rFont val="Noto Sans"/>
        <family val="2"/>
      </rPr>
      <t xml:space="preserve">年</t>
    </r>
    <r>
      <rPr>
        <sz val="10"/>
        <rFont val="宋体"/>
        <family val="0"/>
        <charset val="134"/>
      </rPr>
      <t xml:space="preserve">1</t>
    </r>
    <r>
      <rPr>
        <sz val="10"/>
        <rFont val="Noto Sans"/>
        <family val="2"/>
      </rPr>
      <t xml:space="preserve">月</t>
    </r>
  </si>
  <si>
    <t xml:space="preserve">副教授</t>
  </si>
  <si>
    <t xml:space="preserve"> 动物科学</t>
  </si>
  <si>
    <t xml:space="preserve">湖南农业大学</t>
  </si>
  <si>
    <t xml:space="preserve">平江县昌源黑山羊养殖合作社</t>
  </si>
  <si>
    <t xml:space="preserve">李文革</t>
  </si>
  <si>
    <t xml:space="preserve">食品加工</t>
  </si>
  <si>
    <t xml:space="preserve">省农业科学院</t>
  </si>
  <si>
    <t xml:space="preserve"> 平江县食品行业协会                         湖南旺辉食品有限公司</t>
  </si>
  <si>
    <t xml:space="preserve">蔡雁平</t>
  </si>
  <si>
    <t xml:space="preserve">蔬菜</t>
  </si>
  <si>
    <t xml:space="preserve">省农业大学</t>
  </si>
  <si>
    <t xml:space="preserve">平江县优良种植农民专业合作社
平江县杰丰农业科技有限公司</t>
  </si>
  <si>
    <t xml:space="preserve">陈雅玲</t>
  </si>
  <si>
    <t xml:space="preserve">研究生</t>
  </si>
  <si>
    <t xml:space="preserve">中药材市场营销</t>
  </si>
  <si>
    <t xml:space="preserve">省中医药大学</t>
  </si>
  <si>
    <t xml:space="preserve">讲师</t>
  </si>
  <si>
    <t xml:space="preserve">湖南天岳黄精生态产业有限公司</t>
  </si>
  <si>
    <t xml:space="preserve">刘双清</t>
  </si>
  <si>
    <t xml:space="preserve">农学</t>
  </si>
  <si>
    <t xml:space="preserve">科长</t>
  </si>
  <si>
    <t xml:space="preserve">湖南古茶文化发展有限公司
湖南阜山青农业科技有限公司</t>
  </si>
  <si>
    <t xml:space="preserve">朱宏建</t>
  </si>
  <si>
    <t xml:space="preserve">植物保护</t>
  </si>
  <si>
    <t xml:space="preserve">白龙溪生态种养农民专业合作社
平江县高庄种养殖农民专业合作社</t>
  </si>
  <si>
    <t xml:space="preserve">喻克让</t>
  </si>
  <si>
    <r>
      <rPr>
        <sz val="10"/>
        <rFont val="宋体"/>
        <family val="0"/>
        <charset val="134"/>
      </rPr>
      <t xml:space="preserve">1963</t>
    </r>
    <r>
      <rPr>
        <sz val="10"/>
        <rFont val="Noto Sans"/>
        <family val="2"/>
      </rPr>
      <t xml:space="preserve">年</t>
    </r>
    <r>
      <rPr>
        <sz val="10"/>
        <rFont val="宋体"/>
        <family val="0"/>
        <charset val="134"/>
      </rPr>
      <t xml:space="preserve">8</t>
    </r>
    <r>
      <rPr>
        <sz val="10"/>
        <rFont val="Noto Sans"/>
        <family val="2"/>
      </rPr>
      <t xml:space="preserve">月</t>
    </r>
  </si>
  <si>
    <t xml:space="preserve">高级农艺师</t>
  </si>
  <si>
    <t xml:space="preserve">植保</t>
  </si>
  <si>
    <t xml:space="preserve">平江向家镇农技中心</t>
  </si>
  <si>
    <t xml:space="preserve">主任</t>
  </si>
  <si>
    <t xml:space="preserve">平江县林辉种养殖农民专业合作社                                 湖南省丰昌润生态农业科技有限公司</t>
  </si>
  <si>
    <t xml:space="preserve">郑亚杰</t>
  </si>
  <si>
    <t xml:space="preserve">药学</t>
  </si>
  <si>
    <t xml:space="preserve">湖南岁物者农业科技发展有限公司</t>
  </si>
  <si>
    <t xml:space="preserve">省派科特派</t>
  </si>
  <si>
    <t xml:space="preserve">李茂春</t>
  </si>
  <si>
    <t xml:space="preserve">群众</t>
  </si>
  <si>
    <t xml:space="preserve">本科</t>
  </si>
  <si>
    <t xml:space="preserve">高级兽医师</t>
  </si>
  <si>
    <t xml:space="preserve">畜牧兽医</t>
  </si>
  <si>
    <t xml:space="preserve">湖南芳草湾生态园有限公司</t>
  </si>
  <si>
    <t xml:space="preserve">羊柏娥</t>
  </si>
  <si>
    <t xml:space="preserve">副研究员</t>
  </si>
  <si>
    <t xml:space="preserve">茶叶</t>
  </si>
  <si>
    <t xml:space="preserve">湖南省农业科学院</t>
  </si>
  <si>
    <t xml:space="preserve">湖南省幽吉茶业有限公司</t>
  </si>
  <si>
    <t xml:space="preserve">农工党</t>
  </si>
  <si>
    <t xml:space="preserve">博士</t>
  </si>
  <si>
    <r>
      <rPr>
        <sz val="10"/>
        <rFont val="Noto Sans"/>
        <family val="2"/>
      </rPr>
      <t xml:space="preserve">副处长</t>
    </r>
    <r>
      <rPr>
        <sz val="10"/>
        <rFont val="宋体"/>
        <family val="0"/>
        <charset val="134"/>
      </rPr>
      <t xml:space="preserve">/</t>
    </r>
    <r>
      <rPr>
        <sz val="10"/>
        <rFont val="Noto Sans"/>
        <family val="2"/>
      </rPr>
      <t xml:space="preserve">教授</t>
    </r>
  </si>
  <si>
    <t xml:space="preserve">栽培学</t>
  </si>
  <si>
    <t xml:space="preserve">湖南中医药大学</t>
  </si>
  <si>
    <t xml:space="preserve">姜性坚</t>
  </si>
  <si>
    <t xml:space="preserve">食药菌种植</t>
  </si>
  <si>
    <t xml:space="preserve">湖南省食用菌研究所</t>
  </si>
  <si>
    <t xml:space="preserve">平江县美园生物有限公司</t>
  </si>
  <si>
    <t xml:space="preserve">李章鸿</t>
  </si>
  <si>
    <t xml:space="preserve">总经理</t>
  </si>
  <si>
    <t xml:space="preserve">软件工程</t>
  </si>
  <si>
    <t xml:space="preserve">长沙浩浪信息科技有限公司</t>
  </si>
  <si>
    <t xml:space="preserve">平江旅游公司</t>
  </si>
  <si>
    <t xml:space="preserve">聂乾忠</t>
  </si>
  <si>
    <t xml:space="preserve">1962.10</t>
  </si>
  <si>
    <t xml:space="preserve">淡水渔业专业</t>
  </si>
  <si>
    <t xml:space="preserve">湖南旺辉食品有限公司</t>
  </si>
  <si>
    <t xml:space="preserve">李绮丽</t>
  </si>
  <si>
    <t xml:space="preserve">无党派</t>
  </si>
  <si>
    <t xml:space="preserve">助理研究员</t>
  </si>
  <si>
    <t xml:space="preserve">农产品加工</t>
  </si>
  <si>
    <t xml:space="preserve">平江玉峰食品有限公司</t>
  </si>
  <si>
    <t xml:space="preserve">市派科特派</t>
  </si>
  <si>
    <t xml:space="preserve">1963.07</t>
  </si>
  <si>
    <t xml:space="preserve">硕士 </t>
  </si>
  <si>
    <t xml:space="preserve">研究员、二级教授</t>
  </si>
  <si>
    <t xml:space="preserve">园艺蔬菜</t>
  </si>
  <si>
    <t xml:space="preserve">平江县华星农林科技有限公司</t>
  </si>
  <si>
    <t xml:space="preserve">左  钢</t>
  </si>
  <si>
    <t xml:space="preserve">1963.0</t>
  </si>
  <si>
    <t xml:space="preserve">民革</t>
  </si>
  <si>
    <t xml:space="preserve">中专</t>
  </si>
  <si>
    <t xml:space="preserve">高级工程师</t>
  </si>
  <si>
    <t xml:space="preserve">岳阳市农业综合行政执法支队大队长</t>
  </si>
  <si>
    <t xml:space="preserve">平江县长寿镇增民水产苗种繁育场</t>
  </si>
  <si>
    <t xml:space="preserve">杨广军</t>
  </si>
  <si>
    <t xml:space="preserve">在职研究生</t>
  </si>
  <si>
    <t xml:space="preserve">工程师</t>
  </si>
  <si>
    <t xml:space="preserve">林业</t>
  </si>
  <si>
    <t xml:space="preserve">岳阳市防火服务站主任</t>
  </si>
  <si>
    <t xml:space="preserve">平江县福寿山镇双义村</t>
  </si>
  <si>
    <t xml:space="preserve">向立志</t>
  </si>
  <si>
    <t xml:space="preserve">1972.06</t>
  </si>
  <si>
    <t xml:space="preserve">果蔬种植</t>
  </si>
  <si>
    <t xml:space="preserve">平江县农业农村局</t>
  </si>
  <si>
    <t xml:space="preserve">平江县伍市镇园艺场</t>
  </si>
  <si>
    <t xml:space="preserve">何 俊</t>
  </si>
  <si>
    <t xml:space="preserve">畜牧</t>
  </si>
  <si>
    <t xml:space="preserve">湖南农业大学动物科技学院</t>
  </si>
  <si>
    <t xml:space="preserve">副院长</t>
  </si>
  <si>
    <t xml:space="preserve">湖南全民鸽业有限公司</t>
  </si>
  <si>
    <t xml:space="preserve">翁  凡</t>
  </si>
  <si>
    <t xml:space="preserve">硕士</t>
  </si>
  <si>
    <t xml:space="preserve">兽医师</t>
  </si>
  <si>
    <t xml:space="preserve">岳阳县柏祥镇杨氏生态科技有限公司</t>
  </si>
  <si>
    <t xml:space="preserve">李再强</t>
  </si>
  <si>
    <t xml:space="preserve">1982.09</t>
  </si>
  <si>
    <t xml:space="preserve">水稻种植</t>
  </si>
  <si>
    <t xml:space="preserve">洞庭高科种业股份有限公司</t>
  </si>
  <si>
    <t xml:space="preserve">总经理助理</t>
  </si>
  <si>
    <t xml:space="preserve">岳阳县丰利农机专业合作社</t>
  </si>
  <si>
    <t xml:space="preserve">刘炎华</t>
  </si>
  <si>
    <t xml:space="preserve">大专</t>
  </si>
  <si>
    <t xml:space="preserve">农艺师</t>
  </si>
  <si>
    <t xml:space="preserve">岳阳县柏祥镇农技推广服务中心</t>
  </si>
  <si>
    <t xml:space="preserve">副主任</t>
  </si>
  <si>
    <t xml:space="preserve">岳阳县新墙镇清水村</t>
  </si>
  <si>
    <t xml:space="preserve">何科义</t>
  </si>
  <si>
    <t xml:space="preserve">岳阳县中洲乡水利站</t>
  </si>
  <si>
    <t xml:space="preserve">站长</t>
  </si>
  <si>
    <t xml:space="preserve">谢  景</t>
  </si>
  <si>
    <t xml:space="preserve">中药生药学</t>
  </si>
  <si>
    <t xml:space="preserve">湖南省中医药研究院</t>
  </si>
  <si>
    <t xml:space="preserve">华容保丰中药材种植专业合作社</t>
  </si>
  <si>
    <t xml:space="preserve">李炎林</t>
  </si>
  <si>
    <t xml:space="preserve">园艺</t>
  </si>
  <si>
    <t xml:space="preserve">戴  蜜</t>
  </si>
  <si>
    <t xml:space="preserve">1991.09</t>
  </si>
  <si>
    <t xml:space="preserve">中药材种植</t>
  </si>
  <si>
    <t xml:space="preserve">华容县智宸药业有限公司</t>
  </si>
  <si>
    <t xml:space="preserve">华容县保丰中药材种植专业合作社</t>
  </si>
  <si>
    <t xml:space="preserve">刘塔斯</t>
  </si>
  <si>
    <t xml:space="preserve">岳阳华容县兔湖中药材种植专业合作社</t>
  </si>
  <si>
    <t xml:space="preserve">张战泓</t>
  </si>
  <si>
    <t xml:space="preserve">湘阴县樟树镇</t>
  </si>
  <si>
    <t xml:space="preserve">张岳平</t>
  </si>
  <si>
    <t xml:space="preserve">作物学</t>
  </si>
  <si>
    <t xml:space="preserve">院长</t>
  </si>
  <si>
    <t xml:space="preserve">湘阴县协丰种植专业合作社</t>
  </si>
  <si>
    <t xml:space="preserve">秦  丹</t>
  </si>
  <si>
    <t xml:space="preserve">1971.01</t>
  </si>
  <si>
    <t xml:space="preserve">蔬菜加工</t>
  </si>
  <si>
    <t xml:space="preserve">湖南农业大学食品科学技术学院</t>
  </si>
  <si>
    <t xml:space="preserve">湖南海日食品有限公司</t>
  </si>
  <si>
    <t xml:space="preserve">胡亚平</t>
  </si>
  <si>
    <t xml:space="preserve">1971.08</t>
  </si>
  <si>
    <t xml:space="preserve">高级实验师</t>
  </si>
  <si>
    <t xml:space="preserve">湖南省华康食品有限责任公司</t>
  </si>
  <si>
    <t xml:space="preserve">刘巧林</t>
  </si>
  <si>
    <t xml:space="preserve">湘阴县水产科学研究所</t>
  </si>
  <si>
    <t xml:space="preserve">傅冬和</t>
  </si>
  <si>
    <t xml:space="preserve">茶学</t>
  </si>
  <si>
    <t xml:space="preserve">湖南兰岭绿态茶业有限公司</t>
  </si>
  <si>
    <t xml:space="preserve">瞿华香</t>
  </si>
  <si>
    <t xml:space="preserve">1982.07</t>
  </si>
  <si>
    <t xml:space="preserve">在读博士</t>
  </si>
  <si>
    <t xml:space="preserve">水稻芦笋</t>
  </si>
  <si>
    <t xml:space="preserve">岳阳市农业综合行政执法支队</t>
  </si>
  <si>
    <t xml:space="preserve">湖南三民生态农业有限公司</t>
  </si>
  <si>
    <t xml:space="preserve">1970.02</t>
  </si>
  <si>
    <t xml:space="preserve">水产苗种繁育  养殖技术</t>
  </si>
  <si>
    <t xml:space="preserve">岳阳市农科院水产研究所</t>
  </si>
  <si>
    <t xml:space="preserve">湖南友阿小北湖有机农业有限公司</t>
  </si>
  <si>
    <t xml:space="preserve">胡汝晓</t>
  </si>
  <si>
    <t xml:space="preserve">食用菌</t>
  </si>
  <si>
    <t xml:space="preserve">临湘市恒鑫食用菌种植专业合作社</t>
  </si>
  <si>
    <t xml:space="preserve">王  瑞</t>
  </si>
  <si>
    <t xml:space="preserve">经济林</t>
  </si>
  <si>
    <t xml:space="preserve">湖南省林业科学院</t>
  </si>
  <si>
    <t xml:space="preserve">副所长</t>
  </si>
  <si>
    <t xml:space="preserve">湖南正盛农林科技开发有限公司</t>
  </si>
  <si>
    <t xml:space="preserve">夏照明</t>
  </si>
  <si>
    <r>
      <rPr>
        <sz val="10"/>
        <color rgb="FF000000"/>
        <rFont val="宋体"/>
        <family val="0"/>
        <charset val="134"/>
      </rPr>
      <t xml:space="preserve">1963</t>
    </r>
    <r>
      <rPr>
        <sz val="10"/>
        <color rgb="FF000000"/>
        <rFont val="Noto Sans"/>
        <family val="2"/>
      </rPr>
      <t xml:space="preserve">．</t>
    </r>
    <r>
      <rPr>
        <sz val="10"/>
        <color rgb="FF000000"/>
        <rFont val="宋体"/>
        <family val="0"/>
        <charset val="134"/>
      </rPr>
      <t xml:space="preserve">11</t>
    </r>
  </si>
  <si>
    <t xml:space="preserve">岳阳市农科院</t>
  </si>
  <si>
    <t xml:space="preserve">湖南时隐谷农林开发有限公司</t>
  </si>
  <si>
    <t xml:space="preserve">李  黎</t>
  </si>
  <si>
    <t xml:space="preserve">1985.12</t>
  </si>
  <si>
    <t xml:space="preserve">蔬菜栽培</t>
  </si>
  <si>
    <t xml:space="preserve">湖南省绿野星辰山野菜专业合作社</t>
  </si>
  <si>
    <t xml:space="preserve">蔬菜种植</t>
  </si>
  <si>
    <t xml:space="preserve">临湘市羊楼司镇新屋村</t>
  </si>
  <si>
    <t xml:space="preserve">艾金长</t>
  </si>
  <si>
    <t xml:space="preserve">1965.09</t>
  </si>
  <si>
    <t xml:space="preserve">副主任医师</t>
  </si>
  <si>
    <t xml:space="preserve">中医</t>
  </si>
  <si>
    <t xml:space="preserve">临湘市羊楼司镇龙源村</t>
  </si>
  <si>
    <t xml:space="preserve">许  友</t>
  </si>
  <si>
    <t xml:space="preserve">1964.11</t>
  </si>
  <si>
    <r>
      <rPr>
        <sz val="10"/>
        <color rgb="FF000000"/>
        <rFont val="Noto Sans"/>
        <family val="2"/>
      </rPr>
      <t xml:space="preserve">副教授</t>
    </r>
    <r>
      <rPr>
        <sz val="10"/>
        <color rgb="FF000000"/>
        <rFont val="宋体"/>
        <family val="0"/>
        <charset val="134"/>
      </rPr>
      <t xml:space="preserve">/</t>
    </r>
    <r>
      <rPr>
        <sz val="10"/>
        <color rgb="FF000000"/>
        <rFont val="Noto Sans"/>
        <family val="2"/>
      </rPr>
      <t xml:space="preserve">注册高级咨询师</t>
    </r>
  </si>
  <si>
    <t xml:space="preserve">石化                 科技咨询</t>
  </si>
  <si>
    <t xml:space="preserve">湖南省香岳天下康养文旅产业有限公司</t>
  </si>
  <si>
    <t xml:space="preserve">陶抵辉</t>
  </si>
  <si>
    <t xml:space="preserve">二级研究员</t>
  </si>
  <si>
    <t xml:space="preserve">园艺园林</t>
  </si>
  <si>
    <t xml:space="preserve">湖南生物机电职业技术学院</t>
  </si>
  <si>
    <t xml:space="preserve">汨罗市川山坪镇麓凤寨村</t>
  </si>
  <si>
    <t xml:space="preserve">周曙光</t>
  </si>
  <si>
    <t xml:space="preserve">1964.03</t>
  </si>
  <si>
    <t xml:space="preserve">长乐水府庙生态养殖合作社</t>
  </si>
  <si>
    <t xml:space="preserve">蔡文华</t>
  </si>
  <si>
    <t xml:space="preserve">1964.08</t>
  </si>
  <si>
    <t xml:space="preserve">畜禽养殖</t>
  </si>
  <si>
    <t xml:space="preserve">岳阳奕健生态环保有限公司</t>
  </si>
  <si>
    <t xml:space="preserve">汨罗市罗江镇</t>
  </si>
  <si>
    <t xml:space="preserve">李伏桃</t>
  </si>
  <si>
    <t xml:space="preserve">农机</t>
  </si>
  <si>
    <t xml:space="preserve">岳阳市农业综合技术推广站</t>
  </si>
  <si>
    <t xml:space="preserve">副站长</t>
  </si>
  <si>
    <t xml:space="preserve">汨罗市屈子祠镇范家园村</t>
  </si>
  <si>
    <t xml:space="preserve">黄德良</t>
  </si>
  <si>
    <t xml:space="preserve">1969.10</t>
  </si>
  <si>
    <r>
      <rPr>
        <sz val="10"/>
        <color rgb="FF000000"/>
        <rFont val="Noto Sans"/>
        <family val="2"/>
      </rPr>
      <t xml:space="preserve">农学士</t>
    </r>
    <r>
      <rPr>
        <sz val="10"/>
        <color rgb="FF000000"/>
        <rFont val="宋体"/>
        <family val="0"/>
        <charset val="134"/>
      </rPr>
      <t xml:space="preserve">/</t>
    </r>
    <r>
      <rPr>
        <sz val="10"/>
        <color rgb="FF000000"/>
        <rFont val="Noto Sans"/>
        <family val="2"/>
      </rPr>
      <t xml:space="preserve">执业药师</t>
    </r>
  </si>
  <si>
    <t xml:space="preserve">蓝莓种植</t>
  </si>
  <si>
    <t xml:space="preserve">湖南益健农业科技有限公司</t>
  </si>
  <si>
    <t xml:space="preserve">汨罗市白水镇西长村</t>
  </si>
  <si>
    <t xml:space="preserve">袁祖华</t>
  </si>
  <si>
    <t xml:space="preserve">蔬菜高效栽培</t>
  </si>
  <si>
    <t xml:space="preserve">湖南省蔬菜研究所</t>
  </si>
  <si>
    <t xml:space="preserve">湖南新泰和绿色农业集团</t>
  </si>
  <si>
    <t xml:space="preserve">陈绍祥</t>
  </si>
  <si>
    <t xml:space="preserve">大学</t>
  </si>
  <si>
    <t xml:space="preserve">王安华</t>
  </si>
  <si>
    <t xml:space="preserve">1967.07</t>
  </si>
  <si>
    <t xml:space="preserve">汨罗市农业农村局</t>
  </si>
  <si>
    <t xml:space="preserve">谢拥军</t>
  </si>
  <si>
    <t xml:space="preserve">1973.08</t>
  </si>
  <si>
    <t xml:space="preserve">岳阳职业技术学院  生物环境工程学院</t>
  </si>
  <si>
    <t xml:space="preserve">岳阳天下楼农业科技有限公司</t>
  </si>
  <si>
    <t xml:space="preserve">裴  刚</t>
  </si>
  <si>
    <t xml:space="preserve">民建</t>
  </si>
  <si>
    <t xml:space="preserve">岳阳嘉联生态农业有限公司</t>
  </si>
  <si>
    <t xml:space="preserve">徐  瑞</t>
  </si>
  <si>
    <t xml:space="preserve">1988.10</t>
  </si>
  <si>
    <t xml:space="preserve">湖南省农业环境生态研究所</t>
  </si>
  <si>
    <t xml:space="preserve">1966.08</t>
  </si>
  <si>
    <t xml:space="preserve"> 湖南新泰和绿色农业集团有限公司 </t>
  </si>
  <si>
    <t xml:space="preserve">陈  城</t>
  </si>
  <si>
    <t xml:space="preserve">1968.09</t>
  </si>
  <si>
    <t xml:space="preserve">君山区农业农村局</t>
  </si>
  <si>
    <t xml:space="preserve">岳阳市君山区腾辉蔬菜专业合作社</t>
  </si>
  <si>
    <t xml:space="preserve">王  森</t>
  </si>
  <si>
    <t xml:space="preserve">经济林栽培与育种</t>
  </si>
  <si>
    <t xml:space="preserve">中南林科大</t>
  </si>
  <si>
    <t xml:space="preserve">岳阳大惠林果科技有限公司</t>
  </si>
  <si>
    <t xml:space="preserve">王  红</t>
  </si>
  <si>
    <t xml:space="preserve">水果栽培</t>
  </si>
  <si>
    <t xml:space="preserve">岳阳大慧园林有限公司</t>
  </si>
  <si>
    <t xml:space="preserve">谢晓阳</t>
  </si>
  <si>
    <t xml:space="preserve">许  菁</t>
  </si>
  <si>
    <t xml:space="preserve">1986.12</t>
  </si>
  <si>
    <t xml:space="preserve">研究实习员</t>
  </si>
  <si>
    <t xml:space="preserve">湖南省农业科学院茶叶研究所人才培训中心</t>
  </si>
  <si>
    <t xml:space="preserve">岳阳市天岳种养殖专业合作社</t>
  </si>
  <si>
    <t xml:space="preserve">李 科</t>
  </si>
  <si>
    <t xml:space="preserve">岳阳市林科所</t>
  </si>
  <si>
    <t xml:space="preserve">岳阳山河农林科技发展有限公司</t>
  </si>
  <si>
    <t xml:space="preserve">何征雁</t>
  </si>
  <si>
    <t xml:space="preserve">1967.09</t>
  </si>
  <si>
    <t xml:space="preserve">南湖新区农业委员会</t>
  </si>
  <si>
    <t xml:space="preserve">南湖生态渔业发展有限公司</t>
  </si>
  <si>
    <t xml:space="preserve">任秋军</t>
  </si>
  <si>
    <t xml:space="preserve">1965.01</t>
  </si>
  <si>
    <t xml:space="preserve">岳阳市群贤茶业有限公司</t>
  </si>
  <si>
    <t xml:space="preserve">岳阳市屈凤春茶业有限公司</t>
  </si>
  <si>
    <r>
      <rPr>
        <b val="true"/>
        <sz val="20"/>
        <rFont val="宋体"/>
        <family val="0"/>
        <charset val="134"/>
      </rPr>
      <t xml:space="preserve">2021</t>
    </r>
    <r>
      <rPr>
        <b val="true"/>
        <sz val="20"/>
        <rFont val="Noto Sans"/>
        <family val="2"/>
      </rPr>
      <t xml:space="preserve">年度岳阳市农业科技园区名录</t>
    </r>
  </si>
  <si>
    <r>
      <rPr>
        <b val="true"/>
        <sz val="12"/>
        <rFont val="Noto Sans"/>
        <family val="2"/>
      </rPr>
      <t xml:space="preserve">说明：岳阳市拥有农业科技园区国家级</t>
    </r>
    <r>
      <rPr>
        <b val="true"/>
        <sz val="12"/>
        <rFont val="宋体"/>
        <family val="0"/>
        <charset val="134"/>
      </rPr>
      <t xml:space="preserve">1</t>
    </r>
    <r>
      <rPr>
        <b val="true"/>
        <sz val="12"/>
        <rFont val="Noto Sans"/>
        <family val="2"/>
      </rPr>
      <t xml:space="preserve">个、省级</t>
    </r>
    <r>
      <rPr>
        <b val="true"/>
        <sz val="12"/>
        <rFont val="宋体"/>
        <family val="0"/>
        <charset val="134"/>
      </rPr>
      <t xml:space="preserve">3</t>
    </r>
    <r>
      <rPr>
        <b val="true"/>
        <sz val="12"/>
        <rFont val="Noto Sans"/>
        <family val="2"/>
      </rPr>
      <t xml:space="preserve">个。</t>
    </r>
  </si>
  <si>
    <t xml:space="preserve">园区名称</t>
  </si>
  <si>
    <t xml:space="preserve">管理机构</t>
  </si>
  <si>
    <t xml:space="preserve">园区建设地点</t>
  </si>
  <si>
    <t xml:space="preserve">创建时间</t>
  </si>
  <si>
    <t xml:space="preserve">特色产业</t>
  </si>
  <si>
    <t xml:space="preserve">核心区</t>
  </si>
  <si>
    <t xml:space="preserve">示范区</t>
  </si>
  <si>
    <t xml:space="preserve">辐射区</t>
  </si>
  <si>
    <t xml:space="preserve">屈原            管理区</t>
  </si>
  <si>
    <t xml:space="preserve">屈原管理区           国家农业科技园区</t>
  </si>
  <si>
    <t xml:space="preserve">屈原管理区区委</t>
  </si>
  <si>
    <t xml:space="preserve">屈原区河市镇</t>
  </si>
  <si>
    <r>
      <rPr>
        <sz val="10"/>
        <color rgb="FF000000"/>
        <rFont val="宋体"/>
        <family val="0"/>
        <charset val="134"/>
      </rPr>
      <t xml:space="preserve">2013</t>
    </r>
    <r>
      <rPr>
        <sz val="10"/>
        <color rgb="FF000000"/>
        <rFont val="Noto Sans"/>
        <family val="2"/>
      </rPr>
      <t xml:space="preserve">年</t>
    </r>
  </si>
  <si>
    <t xml:space="preserve">粮食、生猪、饲料、特种水产、肉食品生产加工基地</t>
  </si>
  <si>
    <r>
      <rPr>
        <sz val="10"/>
        <color rgb="FF000000"/>
        <rFont val="Noto Sans"/>
        <family val="2"/>
      </rPr>
      <t xml:space="preserve">屈原管理区东北部，三面环水，总占地面积</t>
    </r>
    <r>
      <rPr>
        <sz val="10"/>
        <color rgb="FF000000"/>
        <rFont val="宋体"/>
        <family val="0"/>
        <charset val="134"/>
      </rPr>
      <t xml:space="preserve">11650</t>
    </r>
    <r>
      <rPr>
        <sz val="10"/>
        <color rgb="FF000000"/>
        <rFont val="Noto Sans"/>
        <family val="2"/>
      </rPr>
      <t xml:space="preserve">亩</t>
    </r>
  </si>
  <si>
    <r>
      <rPr>
        <sz val="10"/>
        <color rgb="FF000000"/>
        <rFont val="Noto Sans"/>
        <family val="2"/>
      </rPr>
      <t xml:space="preserve">屈原管理区其他乡镇和岳阳市的岳阳县、汨罗市、湘阴县、华容县、临湘市、君山区的钱粮湖镇、良兴堡镇、采桑湖镇、广兴洲镇和许市镇，占地面积</t>
    </r>
    <r>
      <rPr>
        <sz val="10"/>
        <color rgb="FF000000"/>
        <rFont val="宋体"/>
        <family val="0"/>
        <charset val="134"/>
      </rPr>
      <t xml:space="preserve">1129</t>
    </r>
    <r>
      <rPr>
        <sz val="10"/>
        <color rgb="FF000000"/>
        <rFont val="Noto Sans"/>
        <family val="2"/>
      </rPr>
      <t xml:space="preserve">万亩。</t>
    </r>
  </si>
  <si>
    <r>
      <rPr>
        <sz val="10"/>
        <color rgb="FF000000"/>
        <rFont val="Noto Sans"/>
        <family val="2"/>
      </rPr>
      <t xml:space="preserve">辐射区包括岳阳市的岳阳楼区、平江县、云溪区等地区，以及洞庭湖平原相关地区，面积</t>
    </r>
    <r>
      <rPr>
        <sz val="10"/>
        <color rgb="FF000000"/>
        <rFont val="宋体"/>
        <family val="0"/>
        <charset val="134"/>
      </rPr>
      <t xml:space="preserve">1534</t>
    </r>
    <r>
      <rPr>
        <sz val="10"/>
        <color rgb="FF000000"/>
        <rFont val="Noto Sans"/>
        <family val="2"/>
      </rPr>
      <t xml:space="preserve">万亩。</t>
    </r>
  </si>
  <si>
    <t xml:space="preserve">平江县十里长坡现代农业科技园区</t>
  </si>
  <si>
    <t xml:space="preserve">平江县园艺示范中心</t>
  </si>
  <si>
    <r>
      <rPr>
        <sz val="10"/>
        <color rgb="FF000000"/>
        <rFont val="宋体"/>
        <family val="0"/>
        <charset val="134"/>
      </rPr>
      <t xml:space="preserve">2018</t>
    </r>
    <r>
      <rPr>
        <sz val="10"/>
        <color rgb="FF000000"/>
        <rFont val="Noto Sans"/>
        <family val="2"/>
      </rPr>
      <t xml:space="preserve">年</t>
    </r>
  </si>
  <si>
    <t xml:space="preserve">以南方落叶水果为主，涵盖了梨、葡萄、枣、桃、李、板栗、石榴、柿、猕猴桃等。</t>
  </si>
  <si>
    <r>
      <rPr>
        <sz val="10"/>
        <color rgb="FF000000"/>
        <rFont val="Noto Sans"/>
        <family val="2"/>
      </rPr>
      <t xml:space="preserve">平江县园艺示范中心园艺村、君山村、新联村的辖区范围为十里长坡农业科技园的核心区，规划占地面积约</t>
    </r>
    <r>
      <rPr>
        <sz val="10"/>
        <color rgb="FF000000"/>
        <rFont val="宋体"/>
        <family val="0"/>
        <charset val="134"/>
      </rPr>
      <t xml:space="preserve">10000</t>
    </r>
    <r>
      <rPr>
        <sz val="10"/>
        <color rgb="FF000000"/>
        <rFont val="Noto Sans"/>
        <family val="2"/>
      </rPr>
      <t xml:space="preserve">亩。</t>
    </r>
  </si>
  <si>
    <r>
      <rPr>
        <sz val="10"/>
        <color rgb="FF000000"/>
        <rFont val="Noto Sans"/>
        <family val="2"/>
      </rPr>
      <t xml:space="preserve">占地面积约</t>
    </r>
    <r>
      <rPr>
        <sz val="10"/>
        <color rgb="FF000000"/>
        <rFont val="宋体"/>
        <family val="0"/>
        <charset val="134"/>
      </rPr>
      <t xml:space="preserve">60</t>
    </r>
    <r>
      <rPr>
        <sz val="10"/>
        <color rgb="FF000000"/>
        <rFont val="Noto Sans"/>
        <family val="2"/>
      </rPr>
      <t xml:space="preserve">万亩，包括两镇及平江全县域，即平江县园艺示范中心所在伍市镇、周边的向家镇、以及相关产业乡镇为示范区。</t>
    </r>
  </si>
  <si>
    <t xml:space="preserve">岳阳县省级农业科技园区</t>
  </si>
  <si>
    <t xml:space="preserve">湖南岳阳台湾农民创业园</t>
  </si>
  <si>
    <r>
      <rPr>
        <sz val="10"/>
        <color rgb="FF000000"/>
        <rFont val="Noto Sans"/>
        <family val="2"/>
      </rPr>
      <t xml:space="preserve">湖南省岳阳市岳阳县黄沙街镇苍坪村湖南岳阳台湾农民创业园 </t>
    </r>
    <r>
      <rPr>
        <sz val="10"/>
        <color rgb="FF000000"/>
        <rFont val="宋体"/>
        <family val="0"/>
        <charset val="134"/>
      </rPr>
      <t xml:space="preserve">1 </t>
    </r>
    <r>
      <rPr>
        <sz val="10"/>
        <color rgb="FF000000"/>
        <rFont val="Noto Sans"/>
        <family val="2"/>
      </rPr>
      <t xml:space="preserve">号</t>
    </r>
  </si>
  <si>
    <r>
      <rPr>
        <sz val="10"/>
        <color rgb="FF000000"/>
        <rFont val="宋体"/>
        <family val="0"/>
        <charset val="134"/>
      </rPr>
      <t xml:space="preserve">2021</t>
    </r>
    <r>
      <rPr>
        <sz val="10"/>
        <color rgb="FF000000"/>
        <rFont val="Noto Sans"/>
        <family val="2"/>
      </rPr>
      <t xml:space="preserve">年</t>
    </r>
  </si>
  <si>
    <t xml:space="preserve">黄茶种植业；</t>
  </si>
  <si>
    <t xml:space="preserve">黄沙街镇</t>
  </si>
  <si>
    <t xml:space="preserve">以“一县一特”岳阳王鸽、枫树湾生猪、中洲水产为代表的畜禽水产业。</t>
  </si>
  <si>
    <t xml:space="preserve">临湘市省级农业科技园区</t>
  </si>
  <si>
    <t xml:space="preserve">临湘市羊楼司镇</t>
  </si>
  <si>
    <t xml:space="preserve">竹木加工、茶叶、休闲农旅</t>
  </si>
  <si>
    <t xml:space="preserve">羊楼司镇</t>
  </si>
  <si>
    <r>
      <rPr>
        <sz val="10"/>
        <color rgb="FF000000"/>
        <rFont val="Noto Sans"/>
        <family val="2"/>
      </rPr>
      <t xml:space="preserve">全市</t>
    </r>
    <r>
      <rPr>
        <sz val="10"/>
        <color rgb="FF000000"/>
        <rFont val="宋体"/>
        <family val="0"/>
        <charset val="134"/>
      </rPr>
      <t xml:space="preserve">10</t>
    </r>
    <r>
      <rPr>
        <sz val="10"/>
        <color rgb="FF000000"/>
        <rFont val="Noto Sans"/>
        <family val="2"/>
      </rPr>
      <t xml:space="preserve">个乡镇</t>
    </r>
  </si>
  <si>
    <t xml:space="preserve">临湘市全境</t>
  </si>
  <si>
    <r>
      <rPr>
        <b val="true"/>
        <sz val="20"/>
        <color rgb="FF000000"/>
        <rFont val="宋体"/>
        <family val="0"/>
        <charset val="134"/>
      </rPr>
      <t xml:space="preserve">2021</t>
    </r>
    <r>
      <rPr>
        <b val="true"/>
        <sz val="20"/>
        <color rgb="FF000000"/>
        <rFont val="Noto Sans"/>
        <family val="2"/>
      </rPr>
      <t xml:space="preserve">年度岳阳市创新型县（市、区）建设名录</t>
    </r>
  </si>
  <si>
    <r>
      <rPr>
        <b val="true"/>
        <sz val="12"/>
        <color rgb="FF000000"/>
        <rFont val="Noto Sans"/>
        <family val="2"/>
      </rPr>
      <t xml:space="preserve">说明：岳阳市培育建设创新型县（市、区）国家级</t>
    </r>
    <r>
      <rPr>
        <b val="true"/>
        <sz val="12"/>
        <color rgb="FF000000"/>
        <rFont val="宋体"/>
        <family val="0"/>
        <charset val="134"/>
      </rPr>
      <t xml:space="preserve">1</t>
    </r>
    <r>
      <rPr>
        <b val="true"/>
        <sz val="12"/>
        <color rgb="FF000000"/>
        <rFont val="Noto Sans"/>
        <family val="2"/>
      </rPr>
      <t xml:space="preserve">个、省级</t>
    </r>
    <r>
      <rPr>
        <b val="true"/>
        <sz val="12"/>
        <color rgb="FF000000"/>
        <rFont val="宋体"/>
        <family val="0"/>
        <charset val="134"/>
      </rPr>
      <t xml:space="preserve">1</t>
    </r>
    <r>
      <rPr>
        <b val="true"/>
        <sz val="12"/>
        <color rgb="FF000000"/>
        <rFont val="Noto Sans"/>
        <family val="2"/>
      </rPr>
      <t xml:space="preserve">个</t>
    </r>
  </si>
  <si>
    <t xml:space="preserve">创建主题</t>
  </si>
  <si>
    <t xml:space="preserve">验收时间</t>
  </si>
  <si>
    <t xml:space="preserve">科技支撑生态文明</t>
  </si>
  <si>
    <r>
      <rPr>
        <sz val="10"/>
        <color rgb="FF000000"/>
        <rFont val="Noto Sans"/>
        <family val="2"/>
      </rPr>
      <t xml:space="preserve">属全国首批认定（全省</t>
    </r>
    <r>
      <rPr>
        <sz val="10"/>
        <color rgb="FF000000"/>
        <rFont val="宋体"/>
        <family val="0"/>
        <charset val="134"/>
      </rPr>
      <t xml:space="preserve">3</t>
    </r>
    <r>
      <rPr>
        <sz val="10"/>
        <color rgb="FF000000"/>
        <rFont val="Noto Sans"/>
        <family val="2"/>
      </rPr>
      <t xml:space="preserve">个）</t>
    </r>
  </si>
  <si>
    <t xml:space="preserve">科技支撑产业（再生资源处理与综合利用）发展</t>
  </si>
  <si>
    <r>
      <rPr>
        <sz val="10"/>
        <color rgb="FF000000"/>
        <rFont val="宋体"/>
        <family val="0"/>
        <charset val="134"/>
      </rPr>
      <t xml:space="preserve">2019</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t>
    </r>
  </si>
  <si>
    <t xml:space="preserve">岳阳市新型研发机构名单</t>
  </si>
  <si>
    <t xml:space="preserve">岳阳市洞庭水环境研究所新型研发机构</t>
  </si>
  <si>
    <t xml:space="preserve">岳阳市洞庭水环境研究所</t>
  </si>
  <si>
    <r>
      <rPr>
        <sz val="12"/>
        <color rgb="FF000000"/>
        <rFont val="Noto Sans"/>
        <family val="2"/>
      </rPr>
      <t xml:space="preserve">市级（</t>
    </r>
    <r>
      <rPr>
        <sz val="12"/>
        <color rgb="FF000000"/>
        <rFont val="仿宋_GB2312"/>
        <family val="0"/>
        <charset val="134"/>
      </rPr>
      <t xml:space="preserve">2020</t>
    </r>
    <r>
      <rPr>
        <sz val="12"/>
        <color rgb="FF000000"/>
        <rFont val="Noto Sans"/>
        <family val="2"/>
      </rPr>
      <t xml:space="preserve">年）</t>
    </r>
  </si>
  <si>
    <t xml:space="preserve">岳阳市江南农业科技研究院新型研究机构</t>
  </si>
  <si>
    <t xml:space="preserve">岳阳市江南农业科技研究院</t>
  </si>
</sst>
</file>

<file path=xl/styles.xml><?xml version="1.0" encoding="utf-8"?>
<styleSheet xmlns="http://schemas.openxmlformats.org/spreadsheetml/2006/main">
  <numFmts count="3">
    <numFmt numFmtId="164" formatCode="General"/>
    <numFmt numFmtId="165" formatCode="@"/>
    <numFmt numFmtId="166" formatCode="yyyy\年m\月;@"/>
  </numFmts>
  <fonts count="64">
    <font>
      <sz val="11"/>
      <color rgb="FF000000"/>
      <name val="宋体"/>
      <family val="0"/>
      <charset val="134"/>
    </font>
    <font>
      <sz val="10"/>
      <name val="Arial"/>
      <family val="0"/>
    </font>
    <font>
      <sz val="10"/>
      <name val="Arial"/>
      <family val="0"/>
    </font>
    <font>
      <sz val="10"/>
      <name val="Arial"/>
      <family val="0"/>
    </font>
    <font>
      <b val="true"/>
      <sz val="12"/>
      <name val="宋体"/>
      <family val="0"/>
      <charset val="134"/>
    </font>
    <font>
      <sz val="11"/>
      <color rgb="FF000000"/>
      <name val="Tahoma"/>
      <family val="0"/>
    </font>
    <font>
      <sz val="12"/>
      <name val="宋体"/>
      <family val="0"/>
      <charset val="134"/>
    </font>
    <font>
      <sz val="9"/>
      <name val="宋体"/>
      <family val="0"/>
      <charset val="134"/>
    </font>
    <font>
      <b val="true"/>
      <sz val="18"/>
      <color rgb="FF000000"/>
      <name val="Noto Sans"/>
      <family val="2"/>
    </font>
    <font>
      <sz val="12"/>
      <color rgb="FF000000"/>
      <name val="Noto Sans"/>
      <family val="2"/>
    </font>
    <font>
      <sz val="12"/>
      <color rgb="FF000000"/>
      <name val="仿宋_GB2312"/>
      <family val="0"/>
      <charset val="134"/>
    </font>
    <font>
      <sz val="12"/>
      <color rgb="FF0066CC"/>
      <name val="Noto Sans"/>
      <family val="2"/>
    </font>
    <font>
      <sz val="12"/>
      <color rgb="FFFF0000"/>
      <name val="Noto Sans"/>
      <family val="2"/>
    </font>
    <font>
      <sz val="11"/>
      <color rgb="FF000000"/>
      <name val="Noto Sans"/>
      <family val="2"/>
    </font>
    <font>
      <sz val="11"/>
      <color rgb="FF333333"/>
      <name val="Noto Sans"/>
      <family val="2"/>
    </font>
    <font>
      <sz val="11"/>
      <color rgb="FFFF0000"/>
      <name val="Noto Sans"/>
      <family val="2"/>
    </font>
    <font>
      <sz val="12"/>
      <name val="仿宋"/>
      <family val="0"/>
      <charset val="134"/>
    </font>
    <font>
      <sz val="11"/>
      <color rgb="FF000000"/>
      <name val="仿宋_GB2312"/>
      <family val="0"/>
      <charset val="134"/>
    </font>
    <font>
      <sz val="12"/>
      <name val="Noto Sans"/>
      <family val="2"/>
    </font>
    <font>
      <sz val="12"/>
      <name val="仿宋_GB2312"/>
      <family val="0"/>
      <charset val="134"/>
    </font>
    <font>
      <sz val="12"/>
      <color rgb="FFFF0000"/>
      <name val="仿宋_GB2312"/>
      <family val="0"/>
      <charset val="134"/>
    </font>
    <font>
      <sz val="11"/>
      <name val="Noto Sans"/>
      <family val="2"/>
    </font>
    <font>
      <sz val="11"/>
      <name val="Times New Roman"/>
      <family val="0"/>
    </font>
    <font>
      <sz val="22"/>
      <color rgb="FF000000"/>
      <name val="Noto Sans"/>
      <family val="2"/>
    </font>
    <font>
      <b val="true"/>
      <sz val="12"/>
      <color rgb="FFFF0000"/>
      <name val="仿宋_GB2312"/>
      <family val="0"/>
      <charset val="134"/>
    </font>
    <font>
      <b val="true"/>
      <sz val="12"/>
      <color rgb="FFFF0000"/>
      <name val="Noto Sans"/>
      <family val="2"/>
    </font>
    <font>
      <b val="true"/>
      <sz val="11"/>
      <color rgb="FFFF0000"/>
      <name val="宋体"/>
      <family val="0"/>
      <charset val="134"/>
    </font>
    <font>
      <b val="true"/>
      <sz val="11"/>
      <color rgb="FFFF0000"/>
      <name val="Noto Sans"/>
      <family val="2"/>
    </font>
    <font>
      <sz val="11"/>
      <color rgb="FFFF0000"/>
      <name val="宋体"/>
      <family val="0"/>
      <charset val="134"/>
    </font>
    <font>
      <sz val="10.5"/>
      <color rgb="FF000000"/>
      <name val="Noto Sans"/>
      <family val="2"/>
    </font>
    <font>
      <sz val="12"/>
      <color rgb="FF000000"/>
      <name val="仿宋"/>
      <family val="0"/>
      <charset val="134"/>
    </font>
    <font>
      <sz val="12"/>
      <color rgb="FF339966"/>
      <name val="Noto Sans"/>
      <family val="2"/>
    </font>
    <font>
      <b val="true"/>
      <sz val="12"/>
      <color rgb="FF000000"/>
      <name val="仿宋_GB2312"/>
      <family val="0"/>
      <charset val="134"/>
    </font>
    <font>
      <b val="true"/>
      <sz val="12"/>
      <color rgb="FF000000"/>
      <name val="Noto Sans"/>
      <family val="2"/>
    </font>
    <font>
      <b val="true"/>
      <sz val="11"/>
      <color rgb="FF000000"/>
      <name val="宋体"/>
      <family val="0"/>
      <charset val="134"/>
    </font>
    <font>
      <b val="true"/>
      <sz val="11"/>
      <color rgb="FF000000"/>
      <name val="Noto Sans"/>
      <family val="2"/>
    </font>
    <font>
      <sz val="11"/>
      <color rgb="FFFF0000"/>
      <name val="仿宋_GB2312"/>
      <family val="0"/>
      <charset val="134"/>
    </font>
    <font>
      <sz val="11"/>
      <color rgb="FF339966"/>
      <name val="Noto Sans"/>
      <family val="2"/>
    </font>
    <font>
      <sz val="11"/>
      <name val="仿宋_GB2312"/>
      <family val="0"/>
      <charset val="134"/>
    </font>
    <font>
      <b val="true"/>
      <sz val="20"/>
      <color rgb="FF000000"/>
      <name val="宋体"/>
      <family val="0"/>
      <charset val="134"/>
    </font>
    <font>
      <b val="true"/>
      <sz val="20"/>
      <color rgb="FF000000"/>
      <name val="Noto Sans"/>
      <family val="2"/>
    </font>
    <font>
      <b val="true"/>
      <sz val="12"/>
      <color rgb="FF000000"/>
      <name val="宋体"/>
      <family val="0"/>
      <charset val="134"/>
    </font>
    <font>
      <b val="true"/>
      <sz val="10"/>
      <color rgb="FF000000"/>
      <name val="Noto Sans"/>
      <family val="2"/>
    </font>
    <font>
      <sz val="10"/>
      <color rgb="FF000000"/>
      <name val="宋体"/>
      <family val="0"/>
      <charset val="134"/>
    </font>
    <font>
      <sz val="10"/>
      <color rgb="FF000000"/>
      <name val="Noto Sans"/>
      <family val="2"/>
    </font>
    <font>
      <b val="true"/>
      <sz val="10"/>
      <name val="Noto Sans"/>
      <family val="2"/>
    </font>
    <font>
      <sz val="10"/>
      <name val="Noto Sans"/>
      <family val="2"/>
    </font>
    <font>
      <sz val="10"/>
      <name val="宋体"/>
      <family val="0"/>
      <charset val="134"/>
    </font>
    <font>
      <b val="true"/>
      <sz val="26"/>
      <name val="Noto Sans"/>
      <family val="2"/>
    </font>
    <font>
      <b val="true"/>
      <sz val="12"/>
      <name val="Noto Sans"/>
      <family val="2"/>
    </font>
    <font>
      <sz val="11"/>
      <color rgb="FF000000"/>
      <name val="仿宋"/>
      <family val="0"/>
      <charset val="134"/>
    </font>
    <font>
      <sz val="20"/>
      <color rgb="FF000000"/>
      <name val="Noto Sans"/>
      <family val="2"/>
    </font>
    <font>
      <sz val="14"/>
      <color rgb="FF000000"/>
      <name val="Noto Sans"/>
      <family val="2"/>
    </font>
    <font>
      <sz val="14"/>
      <color rgb="FF000000"/>
      <name val="仿宋_GB2312"/>
      <family val="0"/>
      <charset val="134"/>
    </font>
    <font>
      <b val="true"/>
      <sz val="26"/>
      <color rgb="FF000000"/>
      <name val="Noto Sans"/>
      <family val="2"/>
    </font>
    <font>
      <b val="true"/>
      <sz val="14"/>
      <color rgb="FF000000"/>
      <name val="Noto Sans"/>
      <family val="2"/>
    </font>
    <font>
      <b val="true"/>
      <sz val="24"/>
      <color rgb="FF000000"/>
      <name val="Noto Sans"/>
      <family val="2"/>
    </font>
    <font>
      <b val="true"/>
      <sz val="12"/>
      <color rgb="FF000000"/>
      <name val="仿宋"/>
      <family val="0"/>
      <charset val="134"/>
    </font>
    <font>
      <sz val="20"/>
      <color rgb="FF000000"/>
      <name val="方正小标宋简体"/>
      <family val="0"/>
      <charset val="134"/>
    </font>
    <font>
      <b val="true"/>
      <sz val="10"/>
      <color rgb="FF000000"/>
      <name val="宋体"/>
      <family val="0"/>
      <charset val="134"/>
    </font>
    <font>
      <b val="true"/>
      <sz val="20"/>
      <name val="宋体"/>
      <family val="0"/>
      <charset val="134"/>
    </font>
    <font>
      <b val="true"/>
      <sz val="20"/>
      <name val="Noto Sans"/>
      <family val="2"/>
    </font>
    <font>
      <b val="true"/>
      <sz val="10"/>
      <name val="宋体"/>
      <family val="0"/>
      <charset val="134"/>
    </font>
    <font>
      <sz val="10"/>
      <name val="仿宋"/>
      <family val="0"/>
      <charset val="134"/>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style="thick"/>
      <diagonal/>
    </border>
    <border diagonalUp="false" diagonalDown="false">
      <left/>
      <right style="thin"/>
      <top style="thin"/>
      <bottom style="thick"/>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thick"/>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ck"/>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bottom/>
      <diagonal/>
    </border>
    <border diagonalUp="false" diagonalDown="false">
      <left/>
      <right/>
      <top style="medium"/>
      <bottom style="mediu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left" vertical="center" textRotation="0" wrapText="false" indent="0" shrinkToFit="false"/>
      <protection locked="true" hidden="false"/>
    </xf>
    <xf numFmtId="164" fontId="4" fillId="0" borderId="0" applyFont="true" applyBorder="false" applyAlignment="true" applyProtection="true">
      <alignment horizontal="left" vertical="center" textRotation="0" wrapText="false" indent="0" shrinkToFit="false"/>
      <protection locked="true" hidden="false"/>
    </xf>
    <xf numFmtId="164" fontId="4" fillId="0" borderId="0" applyFont="true" applyBorder="false" applyAlignment="true" applyProtection="true">
      <alignment horizontal="left"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justify" vertical="center" textRotation="0" wrapText="false" indent="0" shrinkToFit="false"/>
      <protection locked="true" hidden="false"/>
    </xf>
    <xf numFmtId="164" fontId="0" fillId="0" borderId="0" applyFont="true" applyBorder="false" applyAlignment="true" applyProtection="true">
      <alignment horizontal="left" vertical="center" textRotation="0" wrapText="false" indent="2" shrinkToFit="false"/>
      <protection locked="true" hidden="false"/>
    </xf>
    <xf numFmtId="164" fontId="4" fillId="0" borderId="0" applyFont="true" applyBorder="false" applyAlignment="true" applyProtection="true">
      <alignment horizontal="justify" vertical="center" textRotation="0" wrapText="false" indent="0" shrinkToFit="false"/>
      <protection locked="true" hidden="false"/>
    </xf>
    <xf numFmtId="164" fontId="4" fillId="0" borderId="0" applyFont="true" applyBorder="false" applyAlignment="true" applyProtection="true">
      <alignment horizontal="justify" vertical="center" textRotation="0" wrapText="false" indent="0" shrinkToFit="false"/>
      <protection locked="true" hidden="false"/>
    </xf>
    <xf numFmtId="164" fontId="4" fillId="0" borderId="0" applyFont="true" applyBorder="false" applyAlignment="true" applyProtection="true">
      <alignment horizontal="left" vertical="center" textRotation="0" wrapText="false" indent="0" shrinkToFit="false"/>
      <protection locked="true" hidden="false"/>
    </xf>
    <xf numFmtId="164" fontId="4" fillId="0" borderId="1" applyFont="true" applyBorder="true" applyAlignment="true" applyProtection="true">
      <alignment horizontal="center"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center"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3" fillId="0" borderId="2" xfId="54" applyFont="true" applyBorder="true" applyAlignment="true" applyProtection="true">
      <alignment horizontal="left" vertical="center" textRotation="0" wrapText="true" indent="0" shrinkToFit="false"/>
      <protection locked="true" hidden="false"/>
    </xf>
    <xf numFmtId="164" fontId="13" fillId="0" borderId="2" xfId="54" applyFont="true" applyBorder="true" applyAlignment="true" applyProtection="true">
      <alignment horizontal="center" vertical="center" textRotation="0" wrapText="true" indent="0" shrinkToFit="false"/>
      <protection locked="true" hidden="false"/>
    </xf>
    <xf numFmtId="164" fontId="15" fillId="0" borderId="2" xfId="54"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8" fillId="0" borderId="2" xfId="59" applyFont="true" applyBorder="true" applyAlignment="true" applyProtection="true">
      <alignment horizontal="center" vertical="center" textRotation="0" wrapText="true" indent="0" shrinkToFit="false"/>
      <protection locked="true" hidden="false"/>
    </xf>
    <xf numFmtId="164" fontId="19" fillId="0" borderId="2" xfId="59" applyFont="true" applyBorder="true" applyAlignment="true" applyProtection="true">
      <alignment horizontal="center" vertical="center" textRotation="0" wrapText="true" indent="0" shrinkToFit="false"/>
      <protection locked="true" hidden="false"/>
    </xf>
    <xf numFmtId="164" fontId="12" fillId="0" borderId="2" xfId="59" applyFont="true" applyBorder="true" applyAlignment="true" applyProtection="true">
      <alignment horizontal="left" vertical="center" textRotation="0" wrapText="true" indent="0" shrinkToFit="false"/>
      <protection locked="true" hidden="false"/>
    </xf>
    <xf numFmtId="164" fontId="12" fillId="0" borderId="2" xfId="59" applyFont="true" applyBorder="true" applyAlignment="true" applyProtection="true">
      <alignment horizontal="center" vertical="center" textRotation="0" wrapText="true" indent="0" shrinkToFit="false"/>
      <protection locked="true" hidden="false"/>
    </xf>
    <xf numFmtId="164" fontId="18" fillId="0" borderId="2" xfId="59" applyFont="true" applyBorder="true" applyAlignment="true" applyProtection="true">
      <alignment horizontal="left" vertical="center" textRotation="0" wrapText="true" indent="0" shrinkToFit="false"/>
      <protection locked="true" hidden="false"/>
    </xf>
    <xf numFmtId="164" fontId="9" fillId="0" borderId="2" xfId="59" applyFont="true" applyBorder="true" applyAlignment="true" applyProtection="true">
      <alignment horizontal="left" vertical="center" textRotation="0" wrapText="true" indent="0" shrinkToFit="false"/>
      <protection locked="true" hidden="false"/>
    </xf>
    <xf numFmtId="164" fontId="19" fillId="0" borderId="3" xfId="59" applyFont="true" applyBorder="true" applyAlignment="true" applyProtection="true">
      <alignment horizontal="center" vertical="center" textRotation="0" wrapText="true" indent="0" shrinkToFit="false"/>
      <protection locked="true" hidden="false"/>
    </xf>
    <xf numFmtId="164" fontId="18" fillId="0" borderId="3" xfId="59" applyFont="true" applyBorder="true" applyAlignment="true" applyProtection="true">
      <alignment horizontal="left" vertical="center" textRotation="0" wrapText="true" indent="0" shrinkToFit="false"/>
      <protection locked="true" hidden="false"/>
    </xf>
    <xf numFmtId="164" fontId="18" fillId="0" borderId="3" xfId="5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2" borderId="5" xfId="45" applyFont="true" applyBorder="true" applyAlignment="true" applyProtection="true">
      <alignment horizontal="left" vertical="center" textRotation="0" wrapText="true" indent="0" shrinkToFit="false"/>
      <protection locked="true" hidden="false"/>
    </xf>
    <xf numFmtId="164" fontId="22" fillId="0" borderId="2" xfId="45" applyFont="true" applyBorder="true" applyAlignment="true" applyProtection="true">
      <alignment horizontal="left" vertical="center" textRotation="0" wrapText="true" indent="0" shrinkToFit="false"/>
      <protection locked="true" hidden="false"/>
    </xf>
    <xf numFmtId="164" fontId="18" fillId="0" borderId="5" xfId="56" applyFont="true" applyBorder="true" applyAlignment="true" applyProtection="false">
      <alignment horizontal="center" vertical="center" textRotation="0" wrapText="true" indent="0" shrinkToFit="false"/>
      <protection locked="true" hidden="false"/>
    </xf>
    <xf numFmtId="164" fontId="6" fillId="0" borderId="2" xfId="56" applyFont="false" applyBorder="true" applyAlignment="true" applyProtection="false">
      <alignment horizontal="center" vertical="center" textRotation="0" wrapText="true" indent="0" shrinkToFit="false"/>
      <protection locked="true" hidden="false"/>
    </xf>
    <xf numFmtId="164" fontId="6" fillId="0" borderId="0" xfId="56" applyFont="false" applyBorder="true" applyAlignment="true" applyProtection="false">
      <alignment horizontal="center" vertical="center" textRotation="0" wrapText="true" indent="0" shrinkToFit="false"/>
      <protection locked="true" hidden="false"/>
    </xf>
    <xf numFmtId="164" fontId="18" fillId="0" borderId="5" xfId="59"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19" fillId="0" borderId="0" xfId="5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59"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20" fillId="0" borderId="8" xfId="46" applyFont="true" applyBorder="true" applyAlignment="true" applyProtection="true">
      <alignment horizontal="center" vertical="center" textRotation="0" wrapText="true" indent="0" shrinkToFit="false"/>
      <protection locked="true" hidden="false"/>
    </xf>
    <xf numFmtId="164" fontId="12" fillId="0" borderId="8" xfId="46" applyFont="true" applyBorder="true" applyAlignment="true" applyProtection="true">
      <alignment horizontal="left" vertical="center" textRotation="0" wrapText="true" indent="0" shrinkToFit="false"/>
      <protection locked="true" hidden="false"/>
    </xf>
    <xf numFmtId="164" fontId="12" fillId="0" borderId="8" xfId="46"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9" fillId="0" borderId="10" xfId="46" applyFont="true" applyBorder="true" applyAlignment="true" applyProtection="true">
      <alignment horizontal="center" vertical="center" textRotation="0" wrapText="true" indent="0" shrinkToFit="false"/>
      <protection locked="true" hidden="false"/>
    </xf>
    <xf numFmtId="164" fontId="9" fillId="0" borderId="10" xfId="46" applyFont="true" applyBorder="true" applyAlignment="true" applyProtection="true">
      <alignment horizontal="left" vertical="center" textRotation="0" wrapText="true" indent="0" shrinkToFit="false"/>
      <protection locked="true" hidden="false"/>
    </xf>
    <xf numFmtId="164" fontId="9" fillId="0" borderId="10" xfId="46" applyFont="true" applyBorder="true" applyAlignment="true" applyProtection="true">
      <alignment horizontal="center" vertical="center" textRotation="0" wrapText="true" indent="0" shrinkToFit="false"/>
      <protection locked="true" hidden="false"/>
    </xf>
    <xf numFmtId="164" fontId="18" fillId="0" borderId="10" xfId="46"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9" fillId="0" borderId="2" xfId="46" applyFont="true" applyBorder="true" applyAlignment="true" applyProtection="true">
      <alignment horizontal="center" vertical="center" textRotation="0" wrapText="true" indent="0" shrinkToFit="false"/>
      <protection locked="true" hidden="false"/>
    </xf>
    <xf numFmtId="164" fontId="9" fillId="0" borderId="2" xfId="46" applyFont="true" applyBorder="true" applyAlignment="true" applyProtection="true">
      <alignment horizontal="left" vertical="center" textRotation="0" wrapText="true" indent="0" shrinkToFit="false"/>
      <protection locked="true" hidden="false"/>
    </xf>
    <xf numFmtId="164" fontId="9" fillId="0" borderId="2" xfId="46" applyFont="true" applyBorder="true" applyAlignment="true" applyProtection="true">
      <alignment horizontal="center" vertical="center" textRotation="0" wrapText="true" indent="0" shrinkToFit="false"/>
      <protection locked="true" hidden="false"/>
    </xf>
    <xf numFmtId="164" fontId="31" fillId="0" borderId="2" xfId="46" applyFont="true" applyBorder="true" applyAlignment="true" applyProtection="true">
      <alignment horizontal="left" vertical="center" textRotation="0" wrapText="true" indent="0" shrinkToFit="false"/>
      <protection locked="true" hidden="false"/>
    </xf>
    <xf numFmtId="164" fontId="19" fillId="0" borderId="8" xfId="46" applyFont="true" applyBorder="true" applyAlignment="true" applyProtection="true">
      <alignment horizontal="center" vertical="center" textRotation="0" wrapText="true" indent="0" shrinkToFit="false"/>
      <protection locked="true" hidden="false"/>
    </xf>
    <xf numFmtId="164" fontId="9" fillId="0" borderId="8" xfId="46" applyFont="true" applyBorder="true" applyAlignment="true" applyProtection="true">
      <alignment horizontal="left" vertical="center" textRotation="0" wrapText="true" indent="0" shrinkToFit="false"/>
      <protection locked="true" hidden="false"/>
    </xf>
    <xf numFmtId="164" fontId="9" fillId="0" borderId="8" xfId="46"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20" fillId="0" borderId="10" xfId="46" applyFont="true" applyBorder="true" applyAlignment="true" applyProtection="true">
      <alignment horizontal="center" vertical="center" textRotation="0" wrapText="true" indent="0" shrinkToFit="false"/>
      <protection locked="true" hidden="false"/>
    </xf>
    <xf numFmtId="164" fontId="12" fillId="0" borderId="10" xfId="46" applyFont="true" applyBorder="true" applyAlignment="true" applyProtection="true">
      <alignment horizontal="left" vertical="center" textRotation="0" wrapText="true" indent="0" shrinkToFit="false"/>
      <protection locked="true" hidden="false"/>
    </xf>
    <xf numFmtId="164" fontId="31" fillId="0" borderId="10" xfId="46" applyFont="true" applyBorder="true" applyAlignment="true" applyProtection="true">
      <alignment horizontal="left" vertical="center" textRotation="0" wrapText="true" indent="0" shrinkToFit="false"/>
      <protection locked="true" hidden="false"/>
    </xf>
    <xf numFmtId="164" fontId="12" fillId="0" borderId="10" xfId="46"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0" fillId="0" borderId="2" xfId="46" applyFont="true" applyBorder="true" applyAlignment="true" applyProtection="true">
      <alignment horizontal="center" vertical="center" textRotation="0" wrapText="true" indent="0" shrinkToFit="false"/>
      <protection locked="true" hidden="false"/>
    </xf>
    <xf numFmtId="164" fontId="12" fillId="0" borderId="2" xfId="46" applyFont="true" applyBorder="true" applyAlignment="true" applyProtection="true">
      <alignment horizontal="left" vertical="center" textRotation="0" wrapText="true" indent="0" shrinkToFit="false"/>
      <protection locked="true" hidden="false"/>
    </xf>
    <xf numFmtId="164" fontId="12" fillId="0" borderId="2" xfId="46"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18" fillId="0" borderId="2" xfId="46" applyFont="true" applyBorder="true" applyAlignment="true" applyProtection="true">
      <alignment horizontal="center" vertical="center" textRotation="0" wrapText="true" indent="0" shrinkToFit="false"/>
      <protection locked="true" hidden="false"/>
    </xf>
    <xf numFmtId="164" fontId="9" fillId="0" borderId="3" xfId="46"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9" fillId="0" borderId="14" xfId="46" applyFont="true" applyBorder="true" applyAlignment="true" applyProtection="true">
      <alignment horizontal="center" vertical="center" textRotation="0" wrapText="true" indent="0" shrinkToFit="false"/>
      <protection locked="true" hidden="false"/>
    </xf>
    <xf numFmtId="164" fontId="9" fillId="0" borderId="14" xfId="46" applyFont="true" applyBorder="true" applyAlignment="true" applyProtection="true">
      <alignment horizontal="left"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9" fillId="0" borderId="14" xfId="46"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12" fillId="0" borderId="17" xfId="46" applyFont="true" applyBorder="true" applyAlignment="true" applyProtection="true">
      <alignment horizontal="left" vertical="center" textRotation="0" wrapText="true" indent="0" shrinkToFit="false"/>
      <protection locked="true" hidden="false"/>
    </xf>
    <xf numFmtId="164" fontId="12" fillId="0" borderId="17" xfId="46" applyFont="true" applyBorder="true" applyAlignment="true" applyProtection="tru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justify"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5" fontId="46" fillId="0" borderId="2"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4" fillId="0" borderId="2" xfId="48" applyFont="true" applyBorder="true" applyAlignment="true" applyProtection="true">
      <alignment horizontal="center" vertical="center" textRotation="0" wrapText="true" indent="0" shrinkToFit="false"/>
      <protection locked="true" hidden="false"/>
    </xf>
    <xf numFmtId="164" fontId="44" fillId="0" borderId="2" xfId="48"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8" fillId="0" borderId="2" xfId="47" applyFont="true" applyBorder="true" applyAlignment="true" applyProtection="false">
      <alignment horizontal="center" vertical="center" textRotation="0" wrapText="true" indent="0" shrinkToFit="false"/>
      <protection locked="true" hidden="false"/>
    </xf>
    <xf numFmtId="164" fontId="49" fillId="0" borderId="2" xfId="47" applyFont="true" applyBorder="true" applyAlignment="true" applyProtection="false">
      <alignment horizontal="center" vertical="center" textRotation="0" wrapText="true" indent="0" shrinkToFit="false"/>
      <protection locked="true" hidden="false"/>
    </xf>
    <xf numFmtId="165" fontId="49" fillId="0" borderId="2" xfId="47" applyFont="true" applyBorder="true" applyAlignment="true" applyProtection="false">
      <alignment horizontal="center" vertical="center" textRotation="0" wrapText="true" indent="0" shrinkToFit="false"/>
      <protection locked="true" hidden="false"/>
    </xf>
    <xf numFmtId="164" fontId="6" fillId="0" borderId="2" xfId="47" applyFont="true" applyBorder="true" applyAlignment="true" applyProtection="false">
      <alignment horizontal="center" vertical="center" textRotation="0" wrapText="true" indent="0" shrinkToFit="false"/>
      <protection locked="true" hidden="false"/>
    </xf>
    <xf numFmtId="164" fontId="18" fillId="0" borderId="2" xfId="47" applyFont="true" applyBorder="true" applyAlignment="true" applyProtection="false">
      <alignment horizontal="center" vertical="center" textRotation="0" wrapText="true" indent="0" shrinkToFit="false"/>
      <protection locked="true" hidden="false"/>
    </xf>
    <xf numFmtId="164" fontId="18" fillId="0" borderId="2" xfId="6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center" textRotation="0" wrapText="true" indent="0" shrinkToFit="false"/>
      <protection locked="true" hidden="false"/>
    </xf>
    <xf numFmtId="164" fontId="52" fillId="0" borderId="20" xfId="0" applyFont="true" applyBorder="true" applyAlignment="true" applyProtection="false">
      <alignment horizontal="center" vertical="center" textRotation="0" wrapText="true" indent="0" shrinkToFit="false"/>
      <protection locked="true" hidden="false"/>
    </xf>
    <xf numFmtId="164" fontId="52" fillId="0" borderId="21" xfId="0" applyFont="true" applyBorder="true" applyAlignment="true" applyProtection="false">
      <alignment horizontal="center" vertical="center" textRotation="0" wrapText="true" indent="0" shrinkToFit="false"/>
      <protection locked="true" hidden="false"/>
    </xf>
    <xf numFmtId="164" fontId="53" fillId="0" borderId="2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3" fillId="0" borderId="23" xfId="0" applyFont="true" applyBorder="true" applyAlignment="true" applyProtection="false">
      <alignment horizontal="center" vertical="center" textRotation="0" wrapText="true" indent="0" shrinkToFit="false"/>
      <protection locked="true" hidden="false"/>
    </xf>
    <xf numFmtId="164" fontId="53" fillId="0" borderId="24" xfId="0" applyFont="true" applyBorder="true" applyAlignment="true" applyProtection="false">
      <alignment horizontal="center" vertical="center" textRotation="0" wrapText="true" indent="0" shrinkToFit="false"/>
      <protection locked="true" hidden="false"/>
    </xf>
    <xf numFmtId="164" fontId="52" fillId="0" borderId="3" xfId="0" applyFont="true" applyBorder="true" applyAlignment="true" applyProtection="false">
      <alignment horizontal="center" vertical="center" textRotation="0" wrapText="true" indent="0" shrinkToFit="false"/>
      <protection locked="true" hidden="false"/>
    </xf>
    <xf numFmtId="164" fontId="53" fillId="0" borderId="25"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26" xfId="0" applyFont="true" applyBorder="true" applyAlignment="true" applyProtection="false">
      <alignment horizontal="center" vertical="center" textRotation="0" wrapText="true" indent="0" shrinkToFit="false"/>
      <protection locked="true" hidden="false"/>
    </xf>
    <xf numFmtId="164" fontId="55" fillId="0" borderId="27"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4" fontId="33" fillId="0" borderId="32" xfId="0" applyFont="true" applyBorder="true" applyAlignment="true" applyProtection="false">
      <alignment horizontal="center" vertical="center" textRotation="0" wrapText="true" indent="0" shrinkToFit="false"/>
      <protection locked="true" hidden="false"/>
    </xf>
    <xf numFmtId="164" fontId="41" fillId="0" borderId="30" xfId="0" applyFont="true" applyBorder="true" applyAlignment="true" applyProtection="false">
      <alignment horizontal="center" vertical="center" textRotation="0" wrapText="true" indent="0" shrinkToFit="false"/>
      <protection locked="true" hidden="false"/>
    </xf>
    <xf numFmtId="164" fontId="56" fillId="0" borderId="33"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57" fillId="0" borderId="34" xfId="0" applyFont="true" applyBorder="true" applyAlignment="true" applyProtection="false">
      <alignment horizontal="center" vertical="center" textRotation="0" wrapText="true" indent="0" shrinkToFit="false"/>
      <protection locked="true" hidden="false"/>
    </xf>
    <xf numFmtId="164" fontId="57" fillId="0" borderId="32" xfId="0" applyFont="true" applyBorder="true" applyAlignment="true" applyProtection="false">
      <alignment horizontal="left" vertical="center" textRotation="0" wrapText="true" indent="0" shrinkToFit="false"/>
      <protection locked="true" hidden="false"/>
    </xf>
    <xf numFmtId="164" fontId="33" fillId="0" borderId="35"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6" fontId="45" fillId="0" borderId="2" xfId="0" applyFont="true" applyBorder="true" applyAlignment="true" applyProtection="false">
      <alignment horizontal="center" vertical="center" textRotation="0" wrapText="true" indent="0" shrinkToFit="false"/>
      <protection locked="true" hidden="false"/>
    </xf>
    <xf numFmtId="166" fontId="47"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5" fontId="47" fillId="0" borderId="2" xfId="0" applyFont="true" applyBorder="true" applyAlignment="true" applyProtection="false">
      <alignment horizontal="center" vertical="center" textRotation="0" wrapText="true" indent="0" shrinkToFit="false"/>
      <protection locked="true" hidden="false"/>
    </xf>
    <xf numFmtId="165" fontId="43" fillId="0" borderId="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5" fontId="63" fillId="0" borderId="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del" xfId="25"/>
    <cellStyle name="@ET_Style?h1" xfId="26"/>
    <cellStyle name="@ET_Style?h2" xfId="27"/>
    <cellStyle name="@ET_Style?h3" xfId="28"/>
    <cellStyle name="@ET_Style?i" xfId="29"/>
    <cellStyle name="@ET_Style?li.msonormal" xfId="30"/>
    <cellStyle name="@ET_Style?ol" xfId="31"/>
    <cellStyle name="@ET_Style?p.msonormal" xfId="32"/>
    <cellStyle name="@ET_Style?p.p0" xfId="33"/>
    <cellStyle name="@ET_Style?p.p16" xfId="34"/>
    <cellStyle name="@ET_Style?p.p17" xfId="35"/>
    <cellStyle name="@ET_Style?s" xfId="36"/>
    <cellStyle name="@ET_Style?span.10" xfId="37"/>
    <cellStyle name="@ET_Style?strike" xfId="38"/>
    <cellStyle name="@ET_Style?strong" xfId="39"/>
    <cellStyle name="@ET_Style?sub" xfId="40"/>
    <cellStyle name="@ET_Style?sup" xfId="41"/>
    <cellStyle name="@ET_Style?th" xfId="42"/>
    <cellStyle name="@ET_Style?u" xfId="43"/>
    <cellStyle name="@ET_Style?var" xfId="44"/>
    <cellStyle name="常规 3" xfId="45"/>
    <cellStyle name="常规_Sheet1" xfId="46"/>
    <cellStyle name="常规_Sheet1_1" xfId="47"/>
    <cellStyle name="常规_Sheet1_5" xfId="48"/>
    <cellStyle name="常规_Sheet7" xfId="49"/>
    <cellStyle name="常规_Sheet9" xfId="50"/>
    <cellStyle name="常规_孵化器" xfId="51"/>
    <cellStyle name="常规_孵化器_1" xfId="52"/>
    <cellStyle name="常规_工程技术中心" xfId="53"/>
    <cellStyle name="常规_工程技术中心_1" xfId="54"/>
    <cellStyle name="常规_重点实验室" xfId="55"/>
    <cellStyle name="常规_重点实验室_1" xfId="56"/>
    <cellStyle name="常规_重点实验室_2" xfId="57"/>
    <cellStyle name="常规_重点实验室_3" xfId="58"/>
    <cellStyle name="常规_院士工作站" xfId="59"/>
    <cellStyle name="常规_院士工作站_1" xfId="60"/>
    <cellStyle name="常规_院士工作站_2" xfId="61"/>
    <cellStyle name="常规_院士工作站_3" xfId="62"/>
    <cellStyle name="常规_院士工作站_4" xfId="63"/>
    <cellStyle name="常规_院士工作站_5" xfId="64"/>
    <cellStyle name="常规_院士工作站联系人名单" xfId="65"/>
  </cellStyles>
  <dxfs count="9">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66CC"/>
        </patternFill>
      </fill>
    </dxf>
    <dxf>
      <fill>
        <patternFill patternType="solid">
          <fgColor rgb="FF333333"/>
        </patternFill>
      </fill>
    </dxf>
    <dxf>
      <fill>
        <patternFill patternType="solid">
          <f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11" activeCellId="0" sqref="C11"/>
    </sheetView>
  </sheetViews>
  <sheetFormatPr defaultColWidth="8.9921875" defaultRowHeight="29.25" zeroHeight="false" outlineLevelRow="0" outlineLevelCol="0"/>
  <cols>
    <col collapsed="false" customWidth="true" hidden="false" outlineLevel="0" max="1" min="1" style="0" width="5.21"/>
    <col collapsed="false" customWidth="true" hidden="false" outlineLevel="0" max="2" min="2" style="1" width="39.37"/>
    <col collapsed="false" customWidth="true" hidden="false" outlineLevel="0" max="3" min="3" style="0" width="33.62"/>
    <col collapsed="false" customWidth="true" hidden="false" outlineLevel="0" max="4" min="4" style="0" width="11.99"/>
    <col collapsed="false" customWidth="true" hidden="false" outlineLevel="0" max="5" min="5" style="0" width="10.62"/>
    <col collapsed="false" customWidth="true" hidden="false" outlineLevel="0" max="7" min="7" style="0" width="13.62"/>
    <col collapsed="false" customWidth="true" hidden="false" outlineLevel="0" max="8" min="8" style="0" width="10.49"/>
  </cols>
  <sheetData>
    <row r="1" customFormat="false" ht="29.25" hidden="false" customHeight="true" outlineLevel="0" collapsed="false">
      <c r="A1" s="2" t="s">
        <v>0</v>
      </c>
      <c r="B1" s="2"/>
      <c r="C1" s="2"/>
      <c r="D1" s="2"/>
      <c r="E1" s="2"/>
    </row>
    <row r="2" customFormat="false" ht="29.25" hidden="false" customHeight="true" outlineLevel="0" collapsed="false">
      <c r="A2" s="3" t="s">
        <v>1</v>
      </c>
      <c r="B2" s="3" t="s">
        <v>2</v>
      </c>
      <c r="C2" s="3" t="s">
        <v>3</v>
      </c>
      <c r="D2" s="3" t="s">
        <v>4</v>
      </c>
      <c r="E2" s="3" t="s">
        <v>5</v>
      </c>
    </row>
    <row r="3" customFormat="false" ht="31" hidden="false" customHeight="true" outlineLevel="0" collapsed="false">
      <c r="A3" s="4" t="n">
        <v>1</v>
      </c>
      <c r="B3" s="5" t="s">
        <v>6</v>
      </c>
      <c r="C3" s="5" t="s">
        <v>7</v>
      </c>
      <c r="D3" s="3" t="s">
        <v>8</v>
      </c>
      <c r="E3" s="3" t="s">
        <v>9</v>
      </c>
    </row>
    <row r="4" customFormat="false" ht="31" hidden="false" customHeight="true" outlineLevel="0" collapsed="false">
      <c r="A4" s="3" t="n">
        <v>2</v>
      </c>
      <c r="B4" s="5" t="s">
        <v>10</v>
      </c>
      <c r="C4" s="5" t="s">
        <v>11</v>
      </c>
      <c r="D4" s="3" t="s">
        <v>12</v>
      </c>
      <c r="E4" s="3" t="s">
        <v>13</v>
      </c>
    </row>
    <row r="5" customFormat="false" ht="31" hidden="false" customHeight="true" outlineLevel="0" collapsed="false">
      <c r="A5" s="3" t="n">
        <v>3</v>
      </c>
      <c r="B5" s="5" t="s">
        <v>14</v>
      </c>
      <c r="C5" s="5" t="s">
        <v>15</v>
      </c>
      <c r="D5" s="3" t="s">
        <v>12</v>
      </c>
      <c r="E5" s="3" t="s">
        <v>16</v>
      </c>
    </row>
    <row r="6" customFormat="false" ht="31" hidden="false" customHeight="true" outlineLevel="0" collapsed="false">
      <c r="A6" s="3" t="n">
        <v>4</v>
      </c>
      <c r="B6" s="5" t="s">
        <v>17</v>
      </c>
      <c r="C6" s="5" t="s">
        <v>18</v>
      </c>
      <c r="D6" s="3" t="s">
        <v>12</v>
      </c>
      <c r="E6" s="3" t="s">
        <v>16</v>
      </c>
    </row>
    <row r="7" customFormat="false" ht="31" hidden="false" customHeight="true" outlineLevel="0" collapsed="false">
      <c r="A7" s="3" t="n">
        <v>5</v>
      </c>
      <c r="B7" s="5" t="s">
        <v>19</v>
      </c>
      <c r="C7" s="5" t="s">
        <v>20</v>
      </c>
      <c r="D7" s="3" t="s">
        <v>12</v>
      </c>
      <c r="E7" s="3" t="s">
        <v>21</v>
      </c>
    </row>
    <row r="8" customFormat="false" ht="31" hidden="false" customHeight="true" outlineLevel="0" collapsed="false">
      <c r="A8" s="3" t="n">
        <v>6</v>
      </c>
      <c r="B8" s="5" t="s">
        <v>22</v>
      </c>
      <c r="C8" s="5" t="s">
        <v>23</v>
      </c>
      <c r="D8" s="3" t="s">
        <v>12</v>
      </c>
      <c r="E8" s="3" t="s">
        <v>21</v>
      </c>
    </row>
    <row r="9" customFormat="false" ht="31" hidden="false" customHeight="true" outlineLevel="0" collapsed="false">
      <c r="A9" s="3" t="n">
        <v>7</v>
      </c>
      <c r="B9" s="5" t="s">
        <v>24</v>
      </c>
      <c r="C9" s="5" t="s">
        <v>25</v>
      </c>
      <c r="D9" s="3" t="s">
        <v>12</v>
      </c>
      <c r="E9" s="3" t="s">
        <v>21</v>
      </c>
    </row>
    <row r="10" customFormat="false" ht="31" hidden="false" customHeight="true" outlineLevel="0" collapsed="false">
      <c r="A10" s="3" t="n">
        <v>8</v>
      </c>
      <c r="B10" s="5" t="s">
        <v>26</v>
      </c>
      <c r="C10" s="5" t="s">
        <v>27</v>
      </c>
      <c r="D10" s="3" t="s">
        <v>12</v>
      </c>
      <c r="E10" s="3" t="s">
        <v>21</v>
      </c>
    </row>
    <row r="11" customFormat="false" ht="31" hidden="false" customHeight="true" outlineLevel="0" collapsed="false">
      <c r="A11" s="3" t="n">
        <v>9</v>
      </c>
      <c r="B11" s="5" t="s">
        <v>28</v>
      </c>
      <c r="C11" s="5" t="s">
        <v>29</v>
      </c>
      <c r="D11" s="3" t="s">
        <v>12</v>
      </c>
      <c r="E11" s="3" t="s">
        <v>30</v>
      </c>
    </row>
    <row r="12" customFormat="false" ht="31" hidden="false" customHeight="true" outlineLevel="0" collapsed="false">
      <c r="A12" s="3" t="n">
        <v>10</v>
      </c>
      <c r="B12" s="6" t="s">
        <v>31</v>
      </c>
      <c r="C12" s="6" t="s">
        <v>32</v>
      </c>
      <c r="D12" s="3" t="s">
        <v>12</v>
      </c>
      <c r="E12" s="3" t="s">
        <v>33</v>
      </c>
    </row>
    <row r="13" customFormat="false" ht="31" hidden="false" customHeight="true" outlineLevel="0" collapsed="false">
      <c r="A13" s="3" t="n">
        <v>11</v>
      </c>
      <c r="B13" s="6" t="s">
        <v>34</v>
      </c>
      <c r="C13" s="7" t="s">
        <v>7</v>
      </c>
      <c r="D13" s="3" t="s">
        <v>35</v>
      </c>
      <c r="E13" s="3" t="s">
        <v>36</v>
      </c>
    </row>
    <row r="14" customFormat="false" ht="31" hidden="false" customHeight="true" outlineLevel="0" collapsed="false">
      <c r="A14" s="3" t="n">
        <v>12</v>
      </c>
      <c r="B14" s="6" t="s">
        <v>37</v>
      </c>
      <c r="C14" s="6" t="s">
        <v>38</v>
      </c>
      <c r="D14" s="3" t="s">
        <v>35</v>
      </c>
      <c r="E14" s="3" t="s">
        <v>36</v>
      </c>
    </row>
    <row r="15" customFormat="false" ht="31" hidden="false" customHeight="true" outlineLevel="0" collapsed="false">
      <c r="A15" s="3" t="n">
        <v>13</v>
      </c>
      <c r="B15" s="6" t="s">
        <v>39</v>
      </c>
      <c r="C15" s="6" t="s">
        <v>40</v>
      </c>
      <c r="D15" s="3" t="s">
        <v>35</v>
      </c>
      <c r="E15" s="3" t="s">
        <v>36</v>
      </c>
    </row>
    <row r="16" customFormat="false" ht="31" hidden="false" customHeight="true" outlineLevel="0" collapsed="false">
      <c r="A16" s="3" t="n">
        <v>14</v>
      </c>
      <c r="B16" s="6" t="s">
        <v>41</v>
      </c>
      <c r="C16" s="6" t="s">
        <v>42</v>
      </c>
      <c r="D16" s="3" t="s">
        <v>35</v>
      </c>
      <c r="E16" s="3" t="s">
        <v>36</v>
      </c>
    </row>
    <row r="17" customFormat="false" ht="31" hidden="false" customHeight="true" outlineLevel="0" collapsed="false">
      <c r="A17" s="3" t="n">
        <v>15</v>
      </c>
      <c r="B17" s="6" t="s">
        <v>43</v>
      </c>
      <c r="C17" s="6" t="s">
        <v>44</v>
      </c>
      <c r="D17" s="3" t="s">
        <v>35</v>
      </c>
      <c r="E17" s="3" t="s">
        <v>45</v>
      </c>
    </row>
    <row r="18" customFormat="false" ht="31" hidden="false" customHeight="true" outlineLevel="0" collapsed="false">
      <c r="A18" s="3" t="n">
        <v>16</v>
      </c>
      <c r="B18" s="6" t="s">
        <v>46</v>
      </c>
      <c r="C18" s="6" t="s">
        <v>47</v>
      </c>
      <c r="D18" s="3" t="s">
        <v>35</v>
      </c>
      <c r="E18" s="3" t="s">
        <v>45</v>
      </c>
    </row>
    <row r="19" customFormat="false" ht="31" hidden="false" customHeight="true" outlineLevel="0" collapsed="false">
      <c r="A19" s="3" t="n">
        <v>17</v>
      </c>
      <c r="B19" s="6" t="s">
        <v>48</v>
      </c>
      <c r="C19" s="6" t="s">
        <v>49</v>
      </c>
      <c r="D19" s="3" t="s">
        <v>35</v>
      </c>
      <c r="E19" s="3" t="s">
        <v>45</v>
      </c>
    </row>
    <row r="20" customFormat="false" ht="31" hidden="false" customHeight="true" outlineLevel="0" collapsed="false">
      <c r="A20" s="3" t="n">
        <v>18</v>
      </c>
      <c r="B20" s="6" t="s">
        <v>50</v>
      </c>
      <c r="C20" s="6" t="s">
        <v>51</v>
      </c>
      <c r="D20" s="3" t="s">
        <v>35</v>
      </c>
      <c r="E20" s="3" t="s">
        <v>45</v>
      </c>
    </row>
    <row r="21" customFormat="false" ht="31" hidden="false" customHeight="true" outlineLevel="0" collapsed="false">
      <c r="A21" s="3" t="n">
        <v>19</v>
      </c>
      <c r="B21" s="6" t="s">
        <v>52</v>
      </c>
      <c r="C21" s="6" t="s">
        <v>53</v>
      </c>
      <c r="D21" s="3" t="s">
        <v>35</v>
      </c>
      <c r="E21" s="3" t="s">
        <v>45</v>
      </c>
    </row>
    <row r="22" customFormat="false" ht="31" hidden="false" customHeight="true" outlineLevel="0" collapsed="false">
      <c r="A22" s="3" t="n">
        <v>20</v>
      </c>
      <c r="B22" s="6" t="s">
        <v>54</v>
      </c>
      <c r="C22" s="6" t="s">
        <v>55</v>
      </c>
      <c r="D22" s="3" t="s">
        <v>35</v>
      </c>
      <c r="E22" s="3" t="s">
        <v>45</v>
      </c>
    </row>
    <row r="23" customFormat="false" ht="31" hidden="false" customHeight="true" outlineLevel="0" collapsed="false">
      <c r="A23" s="3" t="n">
        <v>21</v>
      </c>
      <c r="B23" s="6" t="s">
        <v>56</v>
      </c>
      <c r="C23" s="6" t="s">
        <v>57</v>
      </c>
      <c r="D23" s="3" t="s">
        <v>35</v>
      </c>
      <c r="E23" s="3" t="s">
        <v>45</v>
      </c>
    </row>
    <row r="24" customFormat="false" ht="31" hidden="false" customHeight="true" outlineLevel="0" collapsed="false">
      <c r="A24" s="3" t="n">
        <v>22</v>
      </c>
      <c r="B24" s="6" t="s">
        <v>58</v>
      </c>
      <c r="C24" s="6" t="s">
        <v>59</v>
      </c>
      <c r="D24" s="3" t="s">
        <v>35</v>
      </c>
      <c r="E24" s="3" t="s">
        <v>60</v>
      </c>
    </row>
    <row r="25" customFormat="false" ht="31" hidden="false" customHeight="true" outlineLevel="0" collapsed="false">
      <c r="A25" s="3" t="n">
        <v>23</v>
      </c>
      <c r="B25" s="6" t="s">
        <v>61</v>
      </c>
      <c r="C25" s="6" t="s">
        <v>29</v>
      </c>
      <c r="D25" s="3" t="s">
        <v>35</v>
      </c>
      <c r="E25" s="3" t="s">
        <v>60</v>
      </c>
    </row>
    <row r="26" customFormat="false" ht="31" hidden="false" customHeight="true" outlineLevel="0" collapsed="false">
      <c r="A26" s="3" t="n">
        <v>24</v>
      </c>
      <c r="B26" s="6" t="s">
        <v>62</v>
      </c>
      <c r="C26" s="6" t="s">
        <v>63</v>
      </c>
      <c r="D26" s="3" t="s">
        <v>35</v>
      </c>
      <c r="E26" s="3" t="s">
        <v>60</v>
      </c>
    </row>
    <row r="27" customFormat="false" ht="31" hidden="false" customHeight="true" outlineLevel="0" collapsed="false">
      <c r="A27" s="3" t="n">
        <v>25</v>
      </c>
      <c r="B27" s="6" t="s">
        <v>64</v>
      </c>
      <c r="C27" s="6" t="s">
        <v>65</v>
      </c>
      <c r="D27" s="3" t="s">
        <v>35</v>
      </c>
      <c r="E27" s="3" t="s">
        <v>60</v>
      </c>
    </row>
    <row r="28" customFormat="false" ht="31" hidden="false" customHeight="true" outlineLevel="0" collapsed="false">
      <c r="A28" s="3" t="n">
        <v>26</v>
      </c>
      <c r="B28" s="6" t="s">
        <v>66</v>
      </c>
      <c r="C28" s="6" t="s">
        <v>32</v>
      </c>
      <c r="D28" s="3" t="s">
        <v>35</v>
      </c>
      <c r="E28" s="3" t="s">
        <v>60</v>
      </c>
    </row>
    <row r="29" customFormat="false" ht="31" hidden="false" customHeight="true" outlineLevel="0" collapsed="false">
      <c r="A29" s="3" t="n">
        <v>27</v>
      </c>
      <c r="B29" s="6" t="s">
        <v>67</v>
      </c>
      <c r="C29" s="6" t="s">
        <v>68</v>
      </c>
      <c r="D29" s="3" t="s">
        <v>35</v>
      </c>
      <c r="E29" s="3" t="s">
        <v>60</v>
      </c>
    </row>
    <row r="30" customFormat="false" ht="31" hidden="false" customHeight="true" outlineLevel="0" collapsed="false">
      <c r="A30" s="3" t="n">
        <v>28</v>
      </c>
      <c r="B30" s="6" t="s">
        <v>69</v>
      </c>
      <c r="C30" s="6" t="s">
        <v>70</v>
      </c>
      <c r="D30" s="3" t="s">
        <v>35</v>
      </c>
      <c r="E30" s="3" t="s">
        <v>60</v>
      </c>
    </row>
    <row r="31" customFormat="false" ht="31" hidden="false" customHeight="true" outlineLevel="0" collapsed="false">
      <c r="A31" s="3" t="n">
        <v>29</v>
      </c>
      <c r="B31" s="6" t="s">
        <v>71</v>
      </c>
      <c r="C31" s="6" t="s">
        <v>72</v>
      </c>
      <c r="D31" s="3" t="s">
        <v>35</v>
      </c>
      <c r="E31" s="3" t="s">
        <v>60</v>
      </c>
    </row>
    <row r="32" customFormat="false" ht="31" hidden="false" customHeight="true" outlineLevel="0" collapsed="false">
      <c r="A32" s="3" t="n">
        <v>30</v>
      </c>
      <c r="B32" s="6" t="s">
        <v>73</v>
      </c>
      <c r="C32" s="6" t="s">
        <v>74</v>
      </c>
      <c r="D32" s="3" t="s">
        <v>35</v>
      </c>
      <c r="E32" s="3" t="s">
        <v>75</v>
      </c>
    </row>
    <row r="33" customFormat="false" ht="31" hidden="false" customHeight="true" outlineLevel="0" collapsed="false">
      <c r="A33" s="3" t="n">
        <v>31</v>
      </c>
      <c r="B33" s="6" t="s">
        <v>76</v>
      </c>
      <c r="C33" s="6" t="s">
        <v>77</v>
      </c>
      <c r="D33" s="3" t="s">
        <v>35</v>
      </c>
      <c r="E33" s="3" t="s">
        <v>75</v>
      </c>
    </row>
    <row r="34" customFormat="false" ht="31" hidden="false" customHeight="true" outlineLevel="0" collapsed="false">
      <c r="A34" s="3" t="n">
        <v>32</v>
      </c>
      <c r="B34" s="6" t="s">
        <v>78</v>
      </c>
      <c r="C34" s="6" t="s">
        <v>79</v>
      </c>
      <c r="D34" s="3" t="s">
        <v>35</v>
      </c>
      <c r="E34" s="3" t="s">
        <v>75</v>
      </c>
    </row>
    <row r="35" customFormat="false" ht="31" hidden="false" customHeight="true" outlineLevel="0" collapsed="false">
      <c r="A35" s="3" t="n">
        <v>33</v>
      </c>
      <c r="B35" s="6" t="s">
        <v>80</v>
      </c>
      <c r="C35" s="6" t="s">
        <v>81</v>
      </c>
      <c r="D35" s="3" t="s">
        <v>35</v>
      </c>
      <c r="E35" s="3" t="s">
        <v>75</v>
      </c>
    </row>
    <row r="36" customFormat="false" ht="31" hidden="false" customHeight="true" outlineLevel="0" collapsed="false">
      <c r="A36" s="3" t="n">
        <v>34</v>
      </c>
      <c r="B36" s="6" t="s">
        <v>82</v>
      </c>
      <c r="C36" s="6" t="s">
        <v>83</v>
      </c>
      <c r="D36" s="3" t="s">
        <v>35</v>
      </c>
      <c r="E36" s="3" t="s">
        <v>75</v>
      </c>
    </row>
    <row r="37" customFormat="false" ht="31" hidden="false" customHeight="true" outlineLevel="0" collapsed="false">
      <c r="A37" s="3" t="n">
        <v>35</v>
      </c>
      <c r="B37" s="6" t="s">
        <v>84</v>
      </c>
      <c r="C37" s="6" t="s">
        <v>85</v>
      </c>
      <c r="D37" s="3" t="s">
        <v>35</v>
      </c>
      <c r="E37" s="3" t="s">
        <v>75</v>
      </c>
    </row>
    <row r="38" customFormat="false" ht="31" hidden="false" customHeight="true" outlineLevel="0" collapsed="false">
      <c r="A38" s="3" t="n">
        <v>36</v>
      </c>
      <c r="B38" s="6" t="s">
        <v>86</v>
      </c>
      <c r="C38" s="6" t="s">
        <v>87</v>
      </c>
      <c r="D38" s="3" t="s">
        <v>35</v>
      </c>
      <c r="E38" s="3" t="s">
        <v>75</v>
      </c>
    </row>
    <row r="39" customFormat="false" ht="31" hidden="false" customHeight="true" outlineLevel="0" collapsed="false">
      <c r="A39" s="3" t="n">
        <v>37</v>
      </c>
      <c r="B39" s="6" t="s">
        <v>88</v>
      </c>
      <c r="C39" s="6" t="s">
        <v>89</v>
      </c>
      <c r="D39" s="3" t="s">
        <v>35</v>
      </c>
      <c r="E39" s="3" t="s">
        <v>75</v>
      </c>
    </row>
    <row r="40" customFormat="false" ht="31" hidden="false" customHeight="true" outlineLevel="0" collapsed="false">
      <c r="A40" s="3" t="n">
        <v>38</v>
      </c>
      <c r="B40" s="6" t="s">
        <v>90</v>
      </c>
      <c r="C40" s="6" t="s">
        <v>91</v>
      </c>
      <c r="D40" s="3" t="s">
        <v>35</v>
      </c>
      <c r="E40" s="3" t="s">
        <v>75</v>
      </c>
    </row>
    <row r="41" customFormat="false" ht="31" hidden="false" customHeight="true" outlineLevel="0" collapsed="false">
      <c r="A41" s="3" t="n">
        <v>39</v>
      </c>
      <c r="B41" s="6" t="s">
        <v>92</v>
      </c>
      <c r="C41" s="6" t="s">
        <v>93</v>
      </c>
      <c r="D41" s="3" t="s">
        <v>35</v>
      </c>
      <c r="E41" s="3" t="s">
        <v>94</v>
      </c>
    </row>
    <row r="42" customFormat="false" ht="31" hidden="false" customHeight="true" outlineLevel="0" collapsed="false">
      <c r="A42" s="3" t="n">
        <v>40</v>
      </c>
      <c r="B42" s="6" t="s">
        <v>95</v>
      </c>
      <c r="C42" s="6" t="s">
        <v>96</v>
      </c>
      <c r="D42" s="3" t="s">
        <v>35</v>
      </c>
      <c r="E42" s="3" t="s">
        <v>97</v>
      </c>
    </row>
    <row r="43" customFormat="false" ht="31" hidden="false" customHeight="true" outlineLevel="0" collapsed="false">
      <c r="A43" s="3" t="n">
        <v>41</v>
      </c>
      <c r="B43" s="6" t="s">
        <v>98</v>
      </c>
      <c r="C43" s="6" t="s">
        <v>99</v>
      </c>
      <c r="D43" s="3" t="s">
        <v>35</v>
      </c>
      <c r="E43" s="3" t="s">
        <v>97</v>
      </c>
    </row>
    <row r="44" customFormat="false" ht="31" hidden="false" customHeight="true" outlineLevel="0" collapsed="false">
      <c r="A44" s="3" t="n">
        <v>42</v>
      </c>
      <c r="B44" s="6" t="s">
        <v>100</v>
      </c>
      <c r="C44" s="6" t="s">
        <v>101</v>
      </c>
      <c r="D44" s="3" t="s">
        <v>35</v>
      </c>
      <c r="E44" s="3" t="s">
        <v>94</v>
      </c>
    </row>
    <row r="45" customFormat="false" ht="31" hidden="false" customHeight="true" outlineLevel="0" collapsed="false">
      <c r="A45" s="3" t="n">
        <v>43</v>
      </c>
      <c r="B45" s="6" t="s">
        <v>102</v>
      </c>
      <c r="C45" s="6" t="s">
        <v>103</v>
      </c>
      <c r="D45" s="3" t="s">
        <v>35</v>
      </c>
      <c r="E45" s="3" t="s">
        <v>94</v>
      </c>
    </row>
    <row r="46" customFormat="false" ht="31" hidden="false" customHeight="true" outlineLevel="0" collapsed="false">
      <c r="A46" s="3" t="n">
        <v>44</v>
      </c>
      <c r="B46" s="6" t="s">
        <v>104</v>
      </c>
      <c r="C46" s="6" t="s">
        <v>105</v>
      </c>
      <c r="D46" s="3" t="s">
        <v>35</v>
      </c>
      <c r="E46" s="3" t="s">
        <v>94</v>
      </c>
    </row>
    <row r="47" customFormat="false" ht="31" hidden="false" customHeight="true" outlineLevel="0" collapsed="false">
      <c r="A47" s="3" t="n">
        <v>45</v>
      </c>
      <c r="B47" s="6" t="s">
        <v>106</v>
      </c>
      <c r="C47" s="6" t="s">
        <v>107</v>
      </c>
      <c r="D47" s="3" t="s">
        <v>35</v>
      </c>
      <c r="E47" s="3" t="s">
        <v>94</v>
      </c>
    </row>
    <row r="48" customFormat="false" ht="31" hidden="false" customHeight="true" outlineLevel="0" collapsed="false">
      <c r="A48" s="3" t="n">
        <v>46</v>
      </c>
      <c r="B48" s="6" t="s">
        <v>108</v>
      </c>
      <c r="C48" s="6" t="s">
        <v>109</v>
      </c>
      <c r="D48" s="3" t="s">
        <v>35</v>
      </c>
      <c r="E48" s="3" t="s">
        <v>75</v>
      </c>
    </row>
    <row r="49" customFormat="false" ht="31" hidden="false" customHeight="true" outlineLevel="0" collapsed="false">
      <c r="A49" s="3" t="n">
        <v>47</v>
      </c>
      <c r="B49" s="6" t="s">
        <v>110</v>
      </c>
      <c r="C49" s="6" t="s">
        <v>111</v>
      </c>
      <c r="D49" s="3" t="s">
        <v>35</v>
      </c>
      <c r="E49" s="3" t="s">
        <v>94</v>
      </c>
    </row>
    <row r="50" customFormat="false" ht="31" hidden="false" customHeight="true" outlineLevel="0" collapsed="false">
      <c r="A50" s="3" t="n">
        <v>48</v>
      </c>
      <c r="B50" s="6" t="s">
        <v>112</v>
      </c>
      <c r="C50" s="6" t="s">
        <v>113</v>
      </c>
      <c r="D50" s="3" t="s">
        <v>35</v>
      </c>
      <c r="E50" s="3" t="s">
        <v>97</v>
      </c>
    </row>
    <row r="51" customFormat="false" ht="31" hidden="false" customHeight="true" outlineLevel="0" collapsed="false">
      <c r="A51" s="3" t="n">
        <v>49</v>
      </c>
      <c r="B51" s="6" t="s">
        <v>114</v>
      </c>
      <c r="C51" s="6" t="s">
        <v>115</v>
      </c>
      <c r="D51" s="3" t="s">
        <v>35</v>
      </c>
      <c r="E51" s="3" t="s">
        <v>97</v>
      </c>
    </row>
    <row r="52" customFormat="false" ht="31" hidden="false" customHeight="true" outlineLevel="0" collapsed="false">
      <c r="A52" s="3" t="n">
        <v>50</v>
      </c>
      <c r="B52" s="6" t="s">
        <v>116</v>
      </c>
      <c r="C52" s="6" t="s">
        <v>117</v>
      </c>
      <c r="D52" s="3" t="s">
        <v>35</v>
      </c>
      <c r="E52" s="3" t="s">
        <v>97</v>
      </c>
    </row>
    <row r="53" customFormat="false" ht="31" hidden="false" customHeight="true" outlineLevel="0" collapsed="false">
      <c r="A53" s="3" t="n">
        <v>51</v>
      </c>
      <c r="B53" s="6" t="s">
        <v>118</v>
      </c>
      <c r="C53" s="6" t="s">
        <v>119</v>
      </c>
      <c r="D53" s="3" t="s">
        <v>35</v>
      </c>
      <c r="E53" s="3" t="s">
        <v>97</v>
      </c>
    </row>
    <row r="54" customFormat="false" ht="31" hidden="false" customHeight="true" outlineLevel="0" collapsed="false">
      <c r="A54" s="3" t="n">
        <v>52</v>
      </c>
      <c r="B54" s="8" t="s">
        <v>120</v>
      </c>
      <c r="C54" s="8" t="s">
        <v>121</v>
      </c>
      <c r="D54" s="3" t="s">
        <v>35</v>
      </c>
      <c r="E54" s="3" t="s">
        <v>97</v>
      </c>
    </row>
    <row r="55" customFormat="false" ht="31" hidden="false" customHeight="true" outlineLevel="0" collapsed="false">
      <c r="A55" s="3" t="n">
        <v>53</v>
      </c>
      <c r="B55" s="6" t="s">
        <v>122</v>
      </c>
      <c r="C55" s="6" t="s">
        <v>123</v>
      </c>
      <c r="D55" s="3" t="s">
        <v>35</v>
      </c>
      <c r="E55" s="3" t="s">
        <v>97</v>
      </c>
    </row>
    <row r="56" customFormat="false" ht="31" hidden="false" customHeight="true" outlineLevel="0" collapsed="false">
      <c r="A56" s="3" t="n">
        <v>54</v>
      </c>
      <c r="B56" s="6" t="s">
        <v>124</v>
      </c>
      <c r="C56" s="6" t="s">
        <v>125</v>
      </c>
      <c r="D56" s="3" t="s">
        <v>35</v>
      </c>
      <c r="E56" s="3" t="s">
        <v>97</v>
      </c>
    </row>
    <row r="57" customFormat="false" ht="31" hidden="false" customHeight="true" outlineLevel="0" collapsed="false">
      <c r="A57" s="3" t="n">
        <v>55</v>
      </c>
      <c r="B57" s="6" t="s">
        <v>126</v>
      </c>
      <c r="C57" s="6" t="s">
        <v>127</v>
      </c>
      <c r="D57" s="3" t="s">
        <v>12</v>
      </c>
      <c r="E57" s="3" t="s">
        <v>128</v>
      </c>
    </row>
    <row r="58" customFormat="false" ht="31" hidden="false" customHeight="true" outlineLevel="0" collapsed="false">
      <c r="A58" s="3" t="n">
        <v>56</v>
      </c>
      <c r="B58" s="6" t="s">
        <v>129</v>
      </c>
      <c r="C58" s="6" t="s">
        <v>130</v>
      </c>
      <c r="D58" s="3" t="s">
        <v>12</v>
      </c>
      <c r="E58" s="3" t="s">
        <v>128</v>
      </c>
    </row>
    <row r="59" customFormat="false" ht="31" hidden="false" customHeight="true" outlineLevel="0" collapsed="false">
      <c r="A59" s="3" t="n">
        <v>57</v>
      </c>
      <c r="B59" s="6" t="s">
        <v>131</v>
      </c>
      <c r="C59" s="6" t="s">
        <v>132</v>
      </c>
      <c r="D59" s="3" t="s">
        <v>35</v>
      </c>
      <c r="E59" s="3" t="s">
        <v>133</v>
      </c>
    </row>
    <row r="60" customFormat="false" ht="31" hidden="false" customHeight="true" outlineLevel="0" collapsed="false">
      <c r="A60" s="3" t="n">
        <v>58</v>
      </c>
      <c r="B60" s="6" t="s">
        <v>134</v>
      </c>
      <c r="C60" s="6" t="s">
        <v>135</v>
      </c>
      <c r="D60" s="3" t="s">
        <v>35</v>
      </c>
      <c r="E60" s="3" t="s">
        <v>133</v>
      </c>
    </row>
    <row r="61" customFormat="false" ht="31" hidden="false" customHeight="true" outlineLevel="0" collapsed="false">
      <c r="A61" s="3" t="n">
        <v>59</v>
      </c>
      <c r="B61" s="6" t="s">
        <v>136</v>
      </c>
      <c r="C61" s="6" t="s">
        <v>137</v>
      </c>
      <c r="D61" s="3" t="s">
        <v>35</v>
      </c>
      <c r="E61" s="3" t="s">
        <v>133</v>
      </c>
    </row>
    <row r="62" customFormat="false" ht="31" hidden="false" customHeight="true" outlineLevel="0" collapsed="false">
      <c r="A62" s="3" t="n">
        <v>60</v>
      </c>
      <c r="B62" s="6" t="s">
        <v>138</v>
      </c>
      <c r="C62" s="6" t="s">
        <v>139</v>
      </c>
      <c r="D62" s="3" t="s">
        <v>35</v>
      </c>
      <c r="E62" s="3" t="s">
        <v>133</v>
      </c>
    </row>
    <row r="63" customFormat="false" ht="31" hidden="false" customHeight="true" outlineLevel="0" collapsed="false">
      <c r="A63" s="3" t="n">
        <v>61</v>
      </c>
      <c r="B63" s="6" t="s">
        <v>140</v>
      </c>
      <c r="C63" s="6" t="s">
        <v>141</v>
      </c>
      <c r="D63" s="3" t="s">
        <v>35</v>
      </c>
      <c r="E63" s="3" t="s">
        <v>133</v>
      </c>
    </row>
    <row r="64" customFormat="false" ht="31" hidden="false" customHeight="true" outlineLevel="0" collapsed="false">
      <c r="A64" s="3" t="n">
        <v>62</v>
      </c>
      <c r="B64" s="6" t="s">
        <v>142</v>
      </c>
      <c r="C64" s="6" t="s">
        <v>143</v>
      </c>
      <c r="D64" s="3" t="s">
        <v>35</v>
      </c>
      <c r="E64" s="3" t="s">
        <v>133</v>
      </c>
    </row>
    <row r="65" customFormat="false" ht="31" hidden="false" customHeight="true" outlineLevel="0" collapsed="false">
      <c r="A65" s="3" t="n">
        <v>63</v>
      </c>
      <c r="B65" s="6" t="s">
        <v>144</v>
      </c>
      <c r="C65" s="6" t="s">
        <v>145</v>
      </c>
      <c r="D65" s="3" t="s">
        <v>12</v>
      </c>
      <c r="E65" s="3" t="s">
        <v>146</v>
      </c>
    </row>
    <row r="66" customFormat="false" ht="31" hidden="false" customHeight="true" outlineLevel="0" collapsed="false">
      <c r="A66" s="3" t="n">
        <v>64</v>
      </c>
      <c r="B66" s="8" t="s">
        <v>147</v>
      </c>
      <c r="C66" s="8" t="s">
        <v>148</v>
      </c>
      <c r="D66" s="3" t="s">
        <v>35</v>
      </c>
      <c r="E66" s="3" t="s">
        <v>149</v>
      </c>
    </row>
    <row r="67" customFormat="false" ht="31" hidden="false" customHeight="true" outlineLevel="0" collapsed="false">
      <c r="A67" s="3" t="n">
        <v>65</v>
      </c>
      <c r="B67" s="6" t="s">
        <v>150</v>
      </c>
      <c r="C67" s="6" t="s">
        <v>151</v>
      </c>
      <c r="D67" s="3" t="s">
        <v>35</v>
      </c>
      <c r="E67" s="3" t="s">
        <v>149</v>
      </c>
    </row>
    <row r="68" customFormat="false" ht="31" hidden="false" customHeight="true" outlineLevel="0" collapsed="false">
      <c r="A68" s="3" t="n">
        <v>66</v>
      </c>
      <c r="B68" s="6" t="s">
        <v>152</v>
      </c>
      <c r="C68" s="6" t="s">
        <v>153</v>
      </c>
      <c r="D68" s="3" t="s">
        <v>35</v>
      </c>
      <c r="E68" s="3" t="s">
        <v>149</v>
      </c>
    </row>
    <row r="69" customFormat="false" ht="31" hidden="false" customHeight="true" outlineLevel="0" collapsed="false">
      <c r="A69" s="3" t="n">
        <v>67</v>
      </c>
      <c r="B69" s="6" t="s">
        <v>154</v>
      </c>
      <c r="C69" s="6" t="s">
        <v>155</v>
      </c>
      <c r="D69" s="3" t="s">
        <v>35</v>
      </c>
      <c r="E69" s="3" t="s">
        <v>149</v>
      </c>
    </row>
    <row r="70" customFormat="false" ht="31" hidden="false" customHeight="true" outlineLevel="0" collapsed="false">
      <c r="A70" s="3" t="n">
        <v>68</v>
      </c>
      <c r="B70" s="6" t="s">
        <v>156</v>
      </c>
      <c r="C70" s="6" t="s">
        <v>157</v>
      </c>
      <c r="D70" s="3" t="s">
        <v>35</v>
      </c>
      <c r="E70" s="3" t="s">
        <v>149</v>
      </c>
    </row>
    <row r="71" customFormat="false" ht="31" hidden="false" customHeight="true" outlineLevel="0" collapsed="false">
      <c r="A71" s="3" t="n">
        <v>69</v>
      </c>
      <c r="B71" s="6" t="s">
        <v>158</v>
      </c>
      <c r="C71" s="6" t="s">
        <v>159</v>
      </c>
      <c r="D71" s="3" t="s">
        <v>35</v>
      </c>
      <c r="E71" s="3" t="s">
        <v>149</v>
      </c>
    </row>
    <row r="72" customFormat="false" ht="31" hidden="false" customHeight="true" outlineLevel="0" collapsed="false">
      <c r="A72" s="3" t="n">
        <v>70</v>
      </c>
      <c r="B72" s="6" t="s">
        <v>160</v>
      </c>
      <c r="C72" s="6" t="s">
        <v>161</v>
      </c>
      <c r="D72" s="3" t="s">
        <v>35</v>
      </c>
      <c r="E72" s="3" t="s">
        <v>149</v>
      </c>
    </row>
    <row r="73" customFormat="false" ht="31" hidden="false" customHeight="true" outlineLevel="0" collapsed="false">
      <c r="A73" s="3" t="n">
        <v>71</v>
      </c>
      <c r="B73" s="6" t="s">
        <v>162</v>
      </c>
      <c r="C73" s="6" t="s">
        <v>163</v>
      </c>
      <c r="D73" s="3" t="s">
        <v>35</v>
      </c>
      <c r="E73" s="3" t="s">
        <v>149</v>
      </c>
    </row>
    <row r="74" customFormat="false" ht="31" hidden="false" customHeight="true" outlineLevel="0" collapsed="false">
      <c r="A74" s="3" t="n">
        <v>72</v>
      </c>
      <c r="B74" s="9" t="s">
        <v>164</v>
      </c>
      <c r="C74" s="9" t="s">
        <v>165</v>
      </c>
      <c r="D74" s="3" t="s">
        <v>12</v>
      </c>
      <c r="E74" s="3" t="s">
        <v>166</v>
      </c>
      <c r="F74" s="10" t="s">
        <v>167</v>
      </c>
      <c r="G74" s="0" t="n">
        <v>13627302499</v>
      </c>
      <c r="H74" s="0" t="n">
        <v>343919945</v>
      </c>
    </row>
    <row r="75" customFormat="false" ht="31" hidden="false" customHeight="true" outlineLevel="0" collapsed="false">
      <c r="A75" s="3" t="n">
        <v>73</v>
      </c>
      <c r="B75" s="9" t="s">
        <v>168</v>
      </c>
      <c r="C75" s="9" t="s">
        <v>155</v>
      </c>
      <c r="D75" s="3" t="s">
        <v>12</v>
      </c>
      <c r="E75" s="3" t="s">
        <v>166</v>
      </c>
      <c r="G75" s="11" t="s">
        <v>169</v>
      </c>
      <c r="H75" s="0" t="n">
        <v>23232149</v>
      </c>
    </row>
    <row r="76" customFormat="false" ht="31" hidden="false" customHeight="true" outlineLevel="0" collapsed="false">
      <c r="A76" s="3" t="n">
        <v>74</v>
      </c>
      <c r="B76" s="12" t="s">
        <v>170</v>
      </c>
      <c r="C76" s="12" t="s">
        <v>171</v>
      </c>
      <c r="D76" s="3" t="s">
        <v>35</v>
      </c>
      <c r="E76" s="3" t="s">
        <v>172</v>
      </c>
    </row>
    <row r="77" customFormat="false" ht="31" hidden="false" customHeight="true" outlineLevel="0" collapsed="false">
      <c r="A77" s="3" t="n">
        <v>75</v>
      </c>
      <c r="B77" s="12" t="s">
        <v>173</v>
      </c>
      <c r="C77" s="12" t="s">
        <v>174</v>
      </c>
      <c r="D77" s="3" t="s">
        <v>35</v>
      </c>
      <c r="E77" s="3" t="s">
        <v>172</v>
      </c>
    </row>
    <row r="78" customFormat="false" ht="31" hidden="false" customHeight="true" outlineLevel="0" collapsed="false">
      <c r="A78" s="3" t="n">
        <v>76</v>
      </c>
      <c r="B78" s="12" t="s">
        <v>175</v>
      </c>
      <c r="C78" s="12" t="s">
        <v>157</v>
      </c>
      <c r="D78" s="3" t="s">
        <v>35</v>
      </c>
      <c r="E78" s="3" t="s">
        <v>172</v>
      </c>
    </row>
    <row r="79" customFormat="false" ht="31" hidden="false" customHeight="true" outlineLevel="0" collapsed="false">
      <c r="A79" s="13" t="n">
        <v>77</v>
      </c>
      <c r="B79" s="12" t="s">
        <v>176</v>
      </c>
      <c r="C79" s="12" t="s">
        <v>177</v>
      </c>
      <c r="D79" s="3" t="s">
        <v>35</v>
      </c>
      <c r="E79" s="3" t="s">
        <v>172</v>
      </c>
    </row>
    <row r="80" customFormat="false" ht="31" hidden="false" customHeight="true" outlineLevel="0" collapsed="false">
      <c r="A80" s="13" t="n">
        <v>78</v>
      </c>
      <c r="B80" s="14" t="s">
        <v>178</v>
      </c>
      <c r="C80" s="15" t="s">
        <v>179</v>
      </c>
      <c r="D80" s="16" t="s">
        <v>35</v>
      </c>
      <c r="E80" s="16" t="s">
        <v>172</v>
      </c>
    </row>
    <row r="81" customFormat="false" ht="31" hidden="false" customHeight="true" outlineLevel="0" collapsed="false">
      <c r="A81" s="3" t="n">
        <v>79</v>
      </c>
      <c r="B81" s="17" t="s">
        <v>180</v>
      </c>
      <c r="C81" s="17" t="s">
        <v>181</v>
      </c>
      <c r="D81" s="18" t="s">
        <v>35</v>
      </c>
      <c r="E81" s="3" t="s">
        <v>182</v>
      </c>
      <c r="F81" s="17" t="s">
        <v>183</v>
      </c>
    </row>
    <row r="82" customFormat="false" ht="31" hidden="false" customHeight="true" outlineLevel="0" collapsed="false">
      <c r="A82" s="3" t="n">
        <v>80</v>
      </c>
      <c r="B82" s="17" t="s">
        <v>184</v>
      </c>
      <c r="C82" s="17" t="s">
        <v>23</v>
      </c>
      <c r="D82" s="18" t="s">
        <v>35</v>
      </c>
      <c r="E82" s="3" t="s">
        <v>182</v>
      </c>
      <c r="F82" s="17" t="s">
        <v>185</v>
      </c>
    </row>
    <row r="83" customFormat="false" ht="31" hidden="false" customHeight="true" outlineLevel="0" collapsed="false">
      <c r="A83" s="3" t="n">
        <v>81</v>
      </c>
      <c r="B83" s="19" t="s">
        <v>186</v>
      </c>
      <c r="C83" s="19" t="s">
        <v>187</v>
      </c>
      <c r="D83" s="18" t="s">
        <v>35</v>
      </c>
      <c r="E83" s="3" t="s">
        <v>182</v>
      </c>
      <c r="F83" s="17"/>
    </row>
    <row r="84" customFormat="false" ht="31" hidden="false" customHeight="true" outlineLevel="0" collapsed="false">
      <c r="A84" s="3" t="n">
        <v>82</v>
      </c>
      <c r="B84" s="17" t="s">
        <v>188</v>
      </c>
      <c r="C84" s="17" t="s">
        <v>189</v>
      </c>
      <c r="D84" s="18" t="s">
        <v>35</v>
      </c>
      <c r="E84" s="3" t="s">
        <v>182</v>
      </c>
      <c r="F84" s="17" t="s">
        <v>190</v>
      </c>
    </row>
    <row r="85" customFormat="false" ht="31" hidden="false" customHeight="true" outlineLevel="0" collapsed="false">
      <c r="A85" s="3" t="n">
        <v>83</v>
      </c>
      <c r="B85" s="17" t="s">
        <v>191</v>
      </c>
      <c r="C85" s="17" t="s">
        <v>192</v>
      </c>
      <c r="D85" s="18" t="s">
        <v>35</v>
      </c>
      <c r="E85" s="3" t="s">
        <v>182</v>
      </c>
      <c r="F85" s="17" t="s">
        <v>183</v>
      </c>
    </row>
    <row r="86" customFormat="false" ht="31" hidden="false" customHeight="true" outlineLevel="0" collapsed="false">
      <c r="A86" s="3" t="n">
        <v>84</v>
      </c>
      <c r="B86" s="17" t="s">
        <v>193</v>
      </c>
      <c r="C86" s="17" t="s">
        <v>194</v>
      </c>
      <c r="D86" s="18" t="s">
        <v>35</v>
      </c>
      <c r="E86" s="3" t="s">
        <v>182</v>
      </c>
      <c r="F86" s="17" t="s">
        <v>195</v>
      </c>
    </row>
    <row r="87" customFormat="false" ht="31" hidden="false" customHeight="true" outlineLevel="0" collapsed="false">
      <c r="A87" s="3" t="n">
        <v>85</v>
      </c>
      <c r="B87" s="20" t="s">
        <v>196</v>
      </c>
      <c r="C87" s="21" t="s">
        <v>197</v>
      </c>
      <c r="D87" s="18" t="s">
        <v>12</v>
      </c>
      <c r="E87" s="3" t="s">
        <v>198</v>
      </c>
      <c r="F87" s="22"/>
    </row>
    <row r="88" customFormat="false" ht="31" hidden="false" customHeight="true" outlineLevel="0" collapsed="false">
      <c r="A88" s="3" t="n">
        <v>86</v>
      </c>
      <c r="B88" s="20" t="s">
        <v>199</v>
      </c>
      <c r="C88" s="21" t="s">
        <v>200</v>
      </c>
      <c r="D88" s="18" t="s">
        <v>12</v>
      </c>
      <c r="E88" s="3" t="s">
        <v>198</v>
      </c>
      <c r="F88" s="22"/>
    </row>
    <row r="89" customFormat="false" ht="31" hidden="false" customHeight="true" outlineLevel="0" collapsed="false">
      <c r="A89" s="3" t="n">
        <v>87</v>
      </c>
      <c r="B89" s="20" t="s">
        <v>201</v>
      </c>
      <c r="C89" s="21" t="s">
        <v>202</v>
      </c>
      <c r="D89" s="18" t="s">
        <v>35</v>
      </c>
      <c r="E89" s="3" t="s">
        <v>203</v>
      </c>
      <c r="F89" s="22"/>
    </row>
    <row r="90" customFormat="false" ht="31" hidden="false" customHeight="true" outlineLevel="0" collapsed="false">
      <c r="A90" s="3" t="n">
        <v>88</v>
      </c>
      <c r="B90" s="20" t="s">
        <v>204</v>
      </c>
      <c r="C90" s="21" t="s">
        <v>205</v>
      </c>
      <c r="D90" s="18" t="s">
        <v>35</v>
      </c>
      <c r="E90" s="3" t="s">
        <v>203</v>
      </c>
      <c r="F90" s="22"/>
    </row>
    <row r="91" customFormat="false" ht="31" hidden="false" customHeight="true" outlineLevel="0" collapsed="false">
      <c r="A91" s="3" t="n">
        <v>89</v>
      </c>
      <c r="B91" s="20" t="s">
        <v>206</v>
      </c>
      <c r="C91" s="20" t="s">
        <v>207</v>
      </c>
      <c r="D91" s="18" t="s">
        <v>35</v>
      </c>
      <c r="E91" s="3" t="s">
        <v>203</v>
      </c>
      <c r="F91" s="23"/>
    </row>
    <row r="92" customFormat="false" ht="31" hidden="false" customHeight="true" outlineLevel="0" collapsed="false">
      <c r="A92" s="3" t="n">
        <v>90</v>
      </c>
      <c r="B92" s="24" t="s">
        <v>208</v>
      </c>
      <c r="C92" s="24" t="s">
        <v>209</v>
      </c>
      <c r="D92" s="25" t="s">
        <v>35</v>
      </c>
      <c r="E92" s="3" t="s">
        <v>203</v>
      </c>
      <c r="F92" s="25"/>
    </row>
    <row r="93" customFormat="false" ht="31" hidden="false" customHeight="true" outlineLevel="0" collapsed="false">
      <c r="A93" s="3" t="n">
        <v>91</v>
      </c>
      <c r="B93" s="24" t="s">
        <v>210</v>
      </c>
      <c r="C93" s="24" t="s">
        <v>211</v>
      </c>
      <c r="D93" s="25" t="s">
        <v>35</v>
      </c>
      <c r="E93" s="3" t="s">
        <v>203</v>
      </c>
      <c r="F93" s="25"/>
    </row>
    <row r="94" customFormat="false" ht="29.25" hidden="false" customHeight="true" outlineLevel="0" collapsed="false">
      <c r="A94" s="3" t="n">
        <v>92</v>
      </c>
      <c r="B94" s="24" t="s">
        <v>212</v>
      </c>
      <c r="C94" s="24" t="s">
        <v>213</v>
      </c>
      <c r="D94" s="25" t="s">
        <v>12</v>
      </c>
      <c r="E94" s="3" t="s">
        <v>214</v>
      </c>
      <c r="F94" s="25" t="s">
        <v>215</v>
      </c>
    </row>
    <row r="95" customFormat="false" ht="29.25" hidden="false" customHeight="true" outlineLevel="0" collapsed="false">
      <c r="A95" s="3" t="n">
        <v>92</v>
      </c>
      <c r="B95" s="24" t="s">
        <v>216</v>
      </c>
      <c r="C95" s="24" t="s">
        <v>217</v>
      </c>
      <c r="D95" s="25" t="s">
        <v>12</v>
      </c>
      <c r="E95" s="3" t="s">
        <v>214</v>
      </c>
      <c r="F95" s="25" t="s">
        <v>218</v>
      </c>
    </row>
    <row r="96" customFormat="false" ht="29.25" hidden="false" customHeight="true" outlineLevel="0" collapsed="false">
      <c r="A96" s="3" t="n">
        <v>92</v>
      </c>
      <c r="B96" s="24" t="s">
        <v>219</v>
      </c>
      <c r="C96" s="24" t="s">
        <v>220</v>
      </c>
      <c r="D96" s="25" t="s">
        <v>12</v>
      </c>
      <c r="E96" s="3" t="s">
        <v>214</v>
      </c>
      <c r="F96" s="25" t="s">
        <v>221</v>
      </c>
    </row>
    <row r="97" customFormat="false" ht="29.25" hidden="false" customHeight="true" outlineLevel="0" collapsed="false">
      <c r="A97" s="3" t="n">
        <v>95</v>
      </c>
      <c r="B97" s="24" t="s">
        <v>222</v>
      </c>
      <c r="C97" s="24" t="s">
        <v>223</v>
      </c>
      <c r="D97" s="25" t="s">
        <v>35</v>
      </c>
      <c r="E97" s="3" t="s">
        <v>224</v>
      </c>
      <c r="F97" s="25"/>
    </row>
    <row r="98" customFormat="false" ht="29.25" hidden="false" customHeight="true" outlineLevel="0" collapsed="false">
      <c r="A98" s="3" t="n">
        <v>96</v>
      </c>
      <c r="B98" s="24" t="s">
        <v>225</v>
      </c>
      <c r="C98" s="24" t="s">
        <v>226</v>
      </c>
      <c r="D98" s="25" t="s">
        <v>35</v>
      </c>
      <c r="E98" s="3" t="s">
        <v>224</v>
      </c>
      <c r="F98" s="25"/>
    </row>
    <row r="99" customFormat="false" ht="29.25" hidden="false" customHeight="true" outlineLevel="0" collapsed="false">
      <c r="A99" s="3" t="n">
        <v>97</v>
      </c>
      <c r="B99" s="24" t="s">
        <v>227</v>
      </c>
      <c r="C99" s="24" t="s">
        <v>228</v>
      </c>
      <c r="D99" s="25" t="s">
        <v>35</v>
      </c>
      <c r="E99" s="3" t="s">
        <v>224</v>
      </c>
      <c r="F99" s="25"/>
    </row>
    <row r="100" customFormat="false" ht="29.25" hidden="false" customHeight="true" outlineLevel="0" collapsed="false">
      <c r="A100" s="3" t="n">
        <v>98</v>
      </c>
      <c r="B100" s="24" t="s">
        <v>229</v>
      </c>
      <c r="C100" s="24" t="s">
        <v>230</v>
      </c>
      <c r="D100" s="25" t="s">
        <v>35</v>
      </c>
      <c r="E100" s="3" t="s">
        <v>224</v>
      </c>
      <c r="F100" s="25"/>
    </row>
    <row r="101" customFormat="false" ht="29.25" hidden="false" customHeight="true" outlineLevel="0" collapsed="false">
      <c r="A101" s="3" t="n">
        <v>99</v>
      </c>
      <c r="B101" s="24" t="s">
        <v>231</v>
      </c>
      <c r="C101" s="24" t="s">
        <v>232</v>
      </c>
      <c r="D101" s="25" t="s">
        <v>35</v>
      </c>
      <c r="E101" s="3" t="s">
        <v>224</v>
      </c>
      <c r="F101" s="25"/>
    </row>
    <row r="102" customFormat="false" ht="29.25" hidden="false" customHeight="true" outlineLevel="0" collapsed="false">
      <c r="A102" s="3" t="n">
        <v>100</v>
      </c>
      <c r="B102" s="24" t="s">
        <v>233</v>
      </c>
      <c r="C102" s="24" t="s">
        <v>234</v>
      </c>
      <c r="D102" s="25" t="s">
        <v>35</v>
      </c>
      <c r="E102" s="3" t="s">
        <v>224</v>
      </c>
      <c r="F102" s="25"/>
    </row>
    <row r="103" customFormat="false" ht="29.25" hidden="false" customHeight="true" outlineLevel="0" collapsed="false">
      <c r="A103" s="3" t="n">
        <v>101</v>
      </c>
      <c r="B103" s="24" t="s">
        <v>235</v>
      </c>
      <c r="C103" s="24" t="s">
        <v>213</v>
      </c>
      <c r="D103" s="25" t="s">
        <v>35</v>
      </c>
      <c r="E103" s="3" t="s">
        <v>224</v>
      </c>
      <c r="F103" s="25"/>
    </row>
    <row r="104" customFormat="false" ht="29.25" hidden="false" customHeight="true" outlineLevel="0" collapsed="false">
      <c r="A104" s="3" t="n">
        <v>102</v>
      </c>
      <c r="B104" s="24" t="s">
        <v>236</v>
      </c>
      <c r="C104" s="24" t="s">
        <v>237</v>
      </c>
      <c r="D104" s="25" t="s">
        <v>35</v>
      </c>
      <c r="E104" s="3" t="s">
        <v>224</v>
      </c>
      <c r="F104" s="25"/>
    </row>
    <row r="105" customFormat="false" ht="29.25" hidden="false" customHeight="true" outlineLevel="0" collapsed="false">
      <c r="A105" s="3" t="n">
        <v>103</v>
      </c>
      <c r="B105" s="26" t="s">
        <v>238</v>
      </c>
      <c r="C105" s="26" t="s">
        <v>239</v>
      </c>
      <c r="D105" s="25" t="s">
        <v>12</v>
      </c>
      <c r="E105" s="3" t="s">
        <v>240</v>
      </c>
    </row>
    <row r="106" customFormat="false" ht="29.25" hidden="false" customHeight="true" outlineLevel="0" collapsed="false">
      <c r="A106" s="3" t="n">
        <v>104</v>
      </c>
      <c r="B106" s="26" t="s">
        <v>241</v>
      </c>
      <c r="C106" s="26" t="s">
        <v>242</v>
      </c>
      <c r="D106" s="25" t="s">
        <v>12</v>
      </c>
      <c r="E106" s="3" t="s">
        <v>240</v>
      </c>
    </row>
    <row r="107" customFormat="false" ht="29.25" hidden="false" customHeight="true" outlineLevel="0" collapsed="false">
      <c r="A107" s="3" t="n">
        <v>105</v>
      </c>
      <c r="B107" s="26" t="s">
        <v>243</v>
      </c>
      <c r="C107" s="26" t="s">
        <v>244</v>
      </c>
      <c r="D107" s="25" t="s">
        <v>12</v>
      </c>
      <c r="E107" s="3" t="s">
        <v>240</v>
      </c>
    </row>
    <row r="108" customFormat="false" ht="29.25" hidden="false" customHeight="true" outlineLevel="0" collapsed="false">
      <c r="A108" s="3" t="n">
        <v>106</v>
      </c>
      <c r="B108" s="26" t="s">
        <v>245</v>
      </c>
      <c r="C108" s="26" t="s">
        <v>246</v>
      </c>
      <c r="D108" s="25" t="s">
        <v>12</v>
      </c>
      <c r="E108" s="3" t="s">
        <v>240</v>
      </c>
    </row>
    <row r="109" customFormat="false" ht="29.25" hidden="false" customHeight="true" outlineLevel="0" collapsed="false">
      <c r="A109" s="3" t="n">
        <v>107</v>
      </c>
      <c r="B109" s="27" t="s">
        <v>247</v>
      </c>
      <c r="C109" s="27" t="s">
        <v>248</v>
      </c>
      <c r="D109" s="25" t="s">
        <v>35</v>
      </c>
      <c r="E109" s="3" t="s">
        <v>249</v>
      </c>
    </row>
    <row r="110" customFormat="false" ht="29.25" hidden="false" customHeight="true" outlineLevel="0" collapsed="false">
      <c r="A110" s="3" t="n">
        <v>108</v>
      </c>
      <c r="B110" s="27" t="s">
        <v>250</v>
      </c>
      <c r="C110" s="27" t="s">
        <v>251</v>
      </c>
      <c r="D110" s="25" t="s">
        <v>35</v>
      </c>
      <c r="E110" s="3" t="s">
        <v>249</v>
      </c>
    </row>
    <row r="111" customFormat="false" ht="29.25" hidden="false" customHeight="true" outlineLevel="0" collapsed="false">
      <c r="A111" s="3" t="n">
        <v>109</v>
      </c>
      <c r="B111" s="27" t="s">
        <v>252</v>
      </c>
      <c r="C111" s="27" t="s">
        <v>253</v>
      </c>
      <c r="D111" s="25" t="s">
        <v>35</v>
      </c>
      <c r="E111" s="3" t="s">
        <v>249</v>
      </c>
    </row>
    <row r="112" customFormat="false" ht="29.25" hidden="false" customHeight="true" outlineLevel="0" collapsed="false">
      <c r="A112" s="3" t="n">
        <v>110</v>
      </c>
      <c r="B112" s="27" t="s">
        <v>254</v>
      </c>
      <c r="C112" s="27" t="s">
        <v>255</v>
      </c>
      <c r="D112" s="25" t="s">
        <v>35</v>
      </c>
      <c r="E112" s="3" t="s">
        <v>249</v>
      </c>
    </row>
    <row r="113" customFormat="false" ht="29.25" hidden="false" customHeight="true" outlineLevel="0" collapsed="false">
      <c r="A113" s="3" t="n">
        <v>111</v>
      </c>
      <c r="B113" s="27" t="s">
        <v>256</v>
      </c>
      <c r="C113" s="27" t="s">
        <v>257</v>
      </c>
      <c r="D113" s="25" t="s">
        <v>35</v>
      </c>
      <c r="E113" s="3" t="s">
        <v>249</v>
      </c>
    </row>
    <row r="114" customFormat="false" ht="29.25" hidden="false" customHeight="true" outlineLevel="0" collapsed="false">
      <c r="A114" s="3" t="n">
        <v>112</v>
      </c>
      <c r="B114" s="27" t="s">
        <v>258</v>
      </c>
      <c r="C114" s="27" t="s">
        <v>259</v>
      </c>
      <c r="D114" s="25" t="s">
        <v>35</v>
      </c>
      <c r="E114" s="3" t="s">
        <v>249</v>
      </c>
    </row>
    <row r="115" customFormat="false" ht="29.25" hidden="false" customHeight="true" outlineLevel="0" collapsed="false">
      <c r="A115" s="3" t="n">
        <v>113</v>
      </c>
      <c r="B115" s="27" t="s">
        <v>260</v>
      </c>
      <c r="C115" s="27" t="s">
        <v>261</v>
      </c>
      <c r="D115" s="25" t="s">
        <v>35</v>
      </c>
      <c r="E115" s="3" t="s">
        <v>249</v>
      </c>
    </row>
    <row r="116" customFormat="false" ht="29.25" hidden="false" customHeight="true" outlineLevel="0" collapsed="false">
      <c r="A116" s="3" t="n">
        <v>114</v>
      </c>
      <c r="B116" s="27" t="s">
        <v>262</v>
      </c>
      <c r="C116" s="27" t="s">
        <v>151</v>
      </c>
      <c r="D116" s="25" t="s">
        <v>35</v>
      </c>
      <c r="E116" s="3" t="s">
        <v>249</v>
      </c>
    </row>
    <row r="117" customFormat="false" ht="29.25" hidden="false" customHeight="true" outlineLevel="0" collapsed="false">
      <c r="A117" s="3" t="n">
        <v>115</v>
      </c>
      <c r="B117" s="27" t="s">
        <v>263</v>
      </c>
      <c r="C117" s="27" t="s">
        <v>264</v>
      </c>
      <c r="D117" s="25" t="s">
        <v>35</v>
      </c>
      <c r="E117" s="3" t="s">
        <v>249</v>
      </c>
    </row>
    <row r="118" customFormat="false" ht="29.25" hidden="false" customHeight="true" outlineLevel="0" collapsed="false">
      <c r="A118" s="3" t="n">
        <v>116</v>
      </c>
      <c r="B118" s="27" t="s">
        <v>265</v>
      </c>
      <c r="C118" s="27" t="s">
        <v>266</v>
      </c>
      <c r="D118" s="25" t="s">
        <v>35</v>
      </c>
      <c r="E118" s="3" t="s">
        <v>249</v>
      </c>
    </row>
    <row r="119" customFormat="false" ht="29.25" hidden="false" customHeight="true" outlineLevel="0" collapsed="false">
      <c r="A119" s="3" t="n">
        <v>117</v>
      </c>
      <c r="B119" s="27" t="s">
        <v>267</v>
      </c>
      <c r="C119" s="27" t="s">
        <v>268</v>
      </c>
      <c r="D119" s="25" t="s">
        <v>35</v>
      </c>
      <c r="E119" s="3" t="s">
        <v>249</v>
      </c>
    </row>
  </sheetData>
  <autoFilter ref="A2:E119"/>
  <mergeCells count="1">
    <mergeCell ref="A1:E1"/>
  </mergeCells>
  <printOptions headings="false" gridLines="false" gridLinesSet="true" horizontalCentered="false" verticalCentered="false"/>
  <pageMargins left="1.38125" right="0.708333333333333" top="0.751388888888889" bottom="1.53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2" min="2" style="0" width="26.87"/>
    <col collapsed="false" customWidth="true" hidden="false" outlineLevel="0" max="3" min="3" style="0" width="35.49"/>
    <col collapsed="false" customWidth="true" hidden="false" outlineLevel="0" max="4" min="4" style="0" width="11.87"/>
    <col collapsed="false" customWidth="true" hidden="false" outlineLevel="0" max="5" min="5" style="0" width="15.75"/>
    <col collapsed="false" customWidth="true" hidden="false" outlineLevel="0" max="6" min="6" style="0" width="14.49"/>
    <col collapsed="false" customWidth="true" hidden="false" outlineLevel="0" max="7" min="7" style="0" width="13.62"/>
  </cols>
  <sheetData>
    <row r="1" customFormat="false" ht="33.75" hidden="false" customHeight="true" outlineLevel="0" collapsed="false">
      <c r="A1" s="170" t="s">
        <v>923</v>
      </c>
      <c r="B1" s="170"/>
      <c r="C1" s="170"/>
      <c r="D1" s="170"/>
      <c r="E1" s="170"/>
      <c r="F1" s="170"/>
      <c r="G1" s="170"/>
    </row>
    <row r="2" customFormat="false" ht="33" hidden="false" customHeight="true" outlineLevel="0" collapsed="false">
      <c r="A2" s="171" t="s">
        <v>1</v>
      </c>
      <c r="B2" s="165" t="s">
        <v>924</v>
      </c>
      <c r="C2" s="165" t="s">
        <v>3</v>
      </c>
      <c r="D2" s="165" t="s">
        <v>843</v>
      </c>
      <c r="E2" s="165" t="s">
        <v>925</v>
      </c>
      <c r="F2" s="165" t="s">
        <v>4</v>
      </c>
      <c r="G2" s="165" t="s">
        <v>926</v>
      </c>
    </row>
    <row r="3" customFormat="false" ht="29.25" hidden="false" customHeight="false" outlineLevel="0" collapsed="false">
      <c r="A3" s="171" t="n">
        <v>1</v>
      </c>
      <c r="B3" s="167" t="s">
        <v>927</v>
      </c>
      <c r="C3" s="167" t="s">
        <v>928</v>
      </c>
      <c r="D3" s="167" t="s">
        <v>929</v>
      </c>
      <c r="E3" s="167" t="n">
        <v>17700200120</v>
      </c>
      <c r="F3" s="167" t="s">
        <v>8</v>
      </c>
      <c r="G3" s="167" t="s">
        <v>930</v>
      </c>
    </row>
    <row r="4" customFormat="false" ht="29.25" hidden="false" customHeight="false" outlineLevel="0" collapsed="false">
      <c r="A4" s="171" t="n">
        <v>2</v>
      </c>
      <c r="B4" s="167" t="s">
        <v>931</v>
      </c>
      <c r="C4" s="167" t="s">
        <v>932</v>
      </c>
      <c r="D4" s="167" t="s">
        <v>893</v>
      </c>
      <c r="E4" s="167" t="n">
        <v>13975055085</v>
      </c>
      <c r="F4" s="167" t="s">
        <v>12</v>
      </c>
      <c r="G4" s="167" t="s">
        <v>930</v>
      </c>
    </row>
    <row r="5" customFormat="false" ht="45" hidden="false" customHeight="true" outlineLevel="0" collapsed="false">
      <c r="A5" s="171" t="n">
        <v>3</v>
      </c>
      <c r="B5" s="167" t="s">
        <v>933</v>
      </c>
      <c r="C5" s="167" t="s">
        <v>934</v>
      </c>
      <c r="D5" s="167" t="s">
        <v>935</v>
      </c>
      <c r="E5" s="167" t="n">
        <v>18570589939</v>
      </c>
      <c r="F5" s="167" t="s">
        <v>12</v>
      </c>
      <c r="G5" s="167" t="s">
        <v>936</v>
      </c>
    </row>
    <row r="6" customFormat="false" ht="42" hidden="false" customHeight="true" outlineLevel="0" collapsed="false">
      <c r="A6" s="171" t="n">
        <v>4</v>
      </c>
      <c r="B6" s="167" t="s">
        <v>937</v>
      </c>
      <c r="C6" s="167" t="s">
        <v>938</v>
      </c>
      <c r="D6" s="167" t="s">
        <v>939</v>
      </c>
      <c r="E6" s="167" t="n">
        <v>18570589899</v>
      </c>
      <c r="F6" s="167" t="s">
        <v>12</v>
      </c>
      <c r="G6" s="167" t="s">
        <v>940</v>
      </c>
    </row>
    <row r="7" customFormat="false" ht="37" hidden="false" customHeight="true" outlineLevel="0" collapsed="false">
      <c r="A7" s="171" t="n">
        <v>5</v>
      </c>
      <c r="B7" s="167" t="s">
        <v>941</v>
      </c>
      <c r="C7" s="167" t="s">
        <v>942</v>
      </c>
      <c r="D7" s="167" t="s">
        <v>943</v>
      </c>
      <c r="E7" s="167" t="n">
        <v>13907400193</v>
      </c>
      <c r="F7" s="167" t="s">
        <v>12</v>
      </c>
      <c r="G7" s="167" t="s">
        <v>944</v>
      </c>
    </row>
    <row r="8" customFormat="false" ht="48" hidden="false" customHeight="true" outlineLevel="0" collapsed="false">
      <c r="A8" s="171" t="n">
        <v>6</v>
      </c>
      <c r="B8" s="167" t="s">
        <v>945</v>
      </c>
      <c r="C8" s="167" t="s">
        <v>946</v>
      </c>
      <c r="D8" s="167" t="s">
        <v>947</v>
      </c>
      <c r="E8" s="167" t="n">
        <v>13902208976</v>
      </c>
      <c r="F8" s="167" t="s">
        <v>12</v>
      </c>
      <c r="G8" s="167" t="s">
        <v>944</v>
      </c>
    </row>
    <row r="9" customFormat="false" ht="30" hidden="false" customHeight="true" outlineLevel="0" collapsed="false">
      <c r="A9" s="172" t="n">
        <v>7</v>
      </c>
      <c r="B9" s="168" t="s">
        <v>948</v>
      </c>
      <c r="C9" s="168" t="s">
        <v>949</v>
      </c>
      <c r="D9" s="173" t="s">
        <v>950</v>
      </c>
      <c r="E9" s="168" t="n">
        <v>13142008579</v>
      </c>
      <c r="F9" s="168" t="s">
        <v>12</v>
      </c>
      <c r="G9" s="168" t="s">
        <v>951</v>
      </c>
    </row>
    <row r="10" customFormat="false" ht="36" hidden="false" customHeight="true" outlineLevel="0" collapsed="false">
      <c r="A10" s="164" t="n">
        <v>8</v>
      </c>
      <c r="B10" s="165" t="s">
        <v>952</v>
      </c>
      <c r="C10" s="174" t="s">
        <v>953</v>
      </c>
      <c r="D10" s="175" t="s">
        <v>954</v>
      </c>
      <c r="E10" s="165" t="n">
        <v>13975045239</v>
      </c>
      <c r="F10" s="165" t="s">
        <v>12</v>
      </c>
      <c r="G10" s="165" t="s">
        <v>955</v>
      </c>
    </row>
    <row r="11" customFormat="false" ht="33" hidden="false" customHeight="true" outlineLevel="0" collapsed="false">
      <c r="A11" s="166"/>
      <c r="B11" s="167" t="s">
        <v>956</v>
      </c>
      <c r="C11" s="176" t="s">
        <v>957</v>
      </c>
      <c r="D11" s="171" t="s">
        <v>915</v>
      </c>
      <c r="E11" s="167" t="n">
        <v>15367304315</v>
      </c>
      <c r="F11" s="167" t="s">
        <v>12</v>
      </c>
      <c r="G11" s="167" t="s">
        <v>958</v>
      </c>
    </row>
    <row r="12" customFormat="false" ht="34" hidden="false" customHeight="true" outlineLevel="0" collapsed="false">
      <c r="A12" s="166" t="n">
        <v>9</v>
      </c>
      <c r="B12" s="167" t="s">
        <v>959</v>
      </c>
      <c r="C12" s="176" t="s">
        <v>960</v>
      </c>
      <c r="D12" s="166"/>
      <c r="E12" s="167"/>
      <c r="F12" s="167" t="s">
        <v>12</v>
      </c>
      <c r="G12" s="167" t="s">
        <v>958</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3" min="3" style="0" width="15.62"/>
    <col collapsed="false" customWidth="true" hidden="false" outlineLevel="0" max="4" min="4" style="0" width="15.99"/>
    <col collapsed="false" customWidth="true" hidden="false" outlineLevel="0" max="5" min="5" style="0" width="19.49"/>
    <col collapsed="false" customWidth="true" hidden="false" outlineLevel="0" max="6" min="6" style="0" width="15.62"/>
    <col collapsed="false" customWidth="true" hidden="false" outlineLevel="0" max="7" min="7" style="0" width="32.99"/>
  </cols>
  <sheetData>
    <row r="1" customFormat="false" ht="26.25" hidden="false" customHeight="false" outlineLevel="0" collapsed="false">
      <c r="A1" s="177" t="s">
        <v>961</v>
      </c>
      <c r="B1" s="177"/>
      <c r="C1" s="177"/>
      <c r="D1" s="177"/>
      <c r="E1" s="177"/>
      <c r="F1" s="177"/>
      <c r="G1" s="177"/>
    </row>
    <row r="2" customFormat="false" ht="34" hidden="false" customHeight="true" outlineLevel="0" collapsed="false">
      <c r="A2" s="178" t="s">
        <v>962</v>
      </c>
      <c r="B2" s="178"/>
      <c r="C2" s="178"/>
      <c r="D2" s="178"/>
      <c r="E2" s="178"/>
      <c r="F2" s="178"/>
      <c r="G2" s="178"/>
    </row>
    <row r="3" customFormat="false" ht="74" hidden="false" customHeight="true" outlineLevel="0" collapsed="false">
      <c r="A3" s="130" t="s">
        <v>1</v>
      </c>
      <c r="B3" s="129" t="s">
        <v>763</v>
      </c>
      <c r="C3" s="129" t="s">
        <v>963</v>
      </c>
      <c r="D3" s="129" t="s">
        <v>964</v>
      </c>
      <c r="E3" s="129" t="s">
        <v>965</v>
      </c>
      <c r="F3" s="129" t="s">
        <v>966</v>
      </c>
      <c r="G3" s="130" t="s">
        <v>5</v>
      </c>
    </row>
    <row r="4" customFormat="false" ht="25" hidden="false" customHeight="true" outlineLevel="0" collapsed="false">
      <c r="A4" s="179" t="n">
        <v>1</v>
      </c>
      <c r="B4" s="132" t="s">
        <v>428</v>
      </c>
      <c r="C4" s="131" t="n">
        <v>83</v>
      </c>
      <c r="D4" s="131" t="n">
        <v>496</v>
      </c>
      <c r="E4" s="131" t="n">
        <v>136</v>
      </c>
      <c r="F4" s="131" t="n">
        <v>27.4</v>
      </c>
      <c r="G4" s="180"/>
    </row>
    <row r="5" customFormat="false" ht="25" hidden="false" customHeight="true" outlineLevel="0" collapsed="false">
      <c r="A5" s="179" t="n">
        <v>2</v>
      </c>
      <c r="B5" s="132" t="s">
        <v>471</v>
      </c>
      <c r="C5" s="131" t="n">
        <v>101</v>
      </c>
      <c r="D5" s="131" t="n">
        <v>161</v>
      </c>
      <c r="E5" s="131" t="n">
        <v>64</v>
      </c>
      <c r="F5" s="131" t="n">
        <v>40</v>
      </c>
      <c r="G5" s="180"/>
    </row>
    <row r="6" customFormat="false" ht="25" hidden="false" customHeight="true" outlineLevel="0" collapsed="false">
      <c r="A6" s="179" t="n">
        <v>3</v>
      </c>
      <c r="B6" s="132" t="s">
        <v>190</v>
      </c>
      <c r="C6" s="131" t="n">
        <v>81</v>
      </c>
      <c r="D6" s="131" t="n">
        <v>114</v>
      </c>
      <c r="E6" s="131" t="n">
        <v>69</v>
      </c>
      <c r="F6" s="131" t="n">
        <v>60.5</v>
      </c>
      <c r="G6" s="180"/>
    </row>
    <row r="7" customFormat="false" ht="25" hidden="false" customHeight="true" outlineLevel="0" collapsed="false">
      <c r="A7" s="179" t="n">
        <v>4</v>
      </c>
      <c r="B7" s="132" t="s">
        <v>431</v>
      </c>
      <c r="C7" s="131" t="n">
        <v>82</v>
      </c>
      <c r="D7" s="131" t="n">
        <v>160</v>
      </c>
      <c r="E7" s="131" t="n">
        <v>97</v>
      </c>
      <c r="F7" s="131" t="n">
        <v>60.6</v>
      </c>
      <c r="G7" s="180"/>
    </row>
    <row r="8" customFormat="false" ht="25" hidden="false" customHeight="true" outlineLevel="0" collapsed="false">
      <c r="A8" s="179" t="n">
        <v>5</v>
      </c>
      <c r="B8" s="132" t="s">
        <v>195</v>
      </c>
      <c r="C8" s="131" t="n">
        <v>84</v>
      </c>
      <c r="D8" s="131" t="n">
        <v>210</v>
      </c>
      <c r="E8" s="131" t="n">
        <v>30</v>
      </c>
      <c r="F8" s="131" t="n">
        <v>14.3</v>
      </c>
      <c r="G8" s="180"/>
    </row>
    <row r="9" customFormat="false" ht="25" hidden="false" customHeight="true" outlineLevel="0" collapsed="false">
      <c r="A9" s="179" t="n">
        <v>6</v>
      </c>
      <c r="B9" s="132" t="s">
        <v>967</v>
      </c>
      <c r="C9" s="131" t="n">
        <v>89</v>
      </c>
      <c r="D9" s="131" t="n">
        <v>179</v>
      </c>
      <c r="E9" s="131" t="n">
        <v>109</v>
      </c>
      <c r="F9" s="131" t="n">
        <v>60</v>
      </c>
      <c r="G9" s="180"/>
    </row>
    <row r="10" customFormat="false" ht="25" hidden="false" customHeight="true" outlineLevel="0" collapsed="false">
      <c r="A10" s="179" t="n">
        <v>7</v>
      </c>
      <c r="B10" s="132" t="s">
        <v>382</v>
      </c>
      <c r="C10" s="131" t="n">
        <v>84</v>
      </c>
      <c r="D10" s="131" t="n">
        <v>7</v>
      </c>
      <c r="E10" s="131" t="n">
        <v>5</v>
      </c>
      <c r="F10" s="131" t="n">
        <v>71</v>
      </c>
      <c r="G10" s="180"/>
    </row>
    <row r="11" customFormat="false" ht="25" hidden="false" customHeight="true" outlineLevel="0" collapsed="false">
      <c r="A11" s="179" t="n">
        <v>8</v>
      </c>
      <c r="B11" s="132" t="s">
        <v>366</v>
      </c>
      <c r="C11" s="131" t="n">
        <v>80</v>
      </c>
      <c r="D11" s="131" t="n">
        <v>35</v>
      </c>
      <c r="E11" s="131" t="n">
        <v>30</v>
      </c>
      <c r="F11" s="131" t="n">
        <v>85</v>
      </c>
      <c r="G11" s="180"/>
    </row>
    <row r="12" customFormat="false" ht="25" hidden="false" customHeight="true" outlineLevel="0" collapsed="false">
      <c r="A12" s="179" t="n">
        <v>9</v>
      </c>
      <c r="B12" s="132" t="s">
        <v>185</v>
      </c>
      <c r="C12" s="131" t="n">
        <v>80</v>
      </c>
      <c r="D12" s="131" t="n">
        <v>54</v>
      </c>
      <c r="E12" s="131" t="n">
        <v>13</v>
      </c>
      <c r="F12" s="131" t="n">
        <v>24</v>
      </c>
      <c r="G12" s="180"/>
    </row>
    <row r="13" customFormat="false" ht="25" hidden="false" customHeight="true" outlineLevel="0" collapsed="false">
      <c r="A13" s="179" t="n">
        <v>10</v>
      </c>
      <c r="B13" s="132" t="s">
        <v>836</v>
      </c>
      <c r="C13" s="132" t="s">
        <v>968</v>
      </c>
      <c r="D13" s="131"/>
      <c r="E13" s="131"/>
      <c r="F13" s="131"/>
      <c r="G13" s="133" t="s">
        <v>969</v>
      </c>
    </row>
    <row r="14" customFormat="false" ht="25" hidden="false" customHeight="true" outlineLevel="0" collapsed="false">
      <c r="A14" s="179" t="n">
        <v>11</v>
      </c>
      <c r="B14" s="132" t="s">
        <v>376</v>
      </c>
      <c r="C14" s="132" t="s">
        <v>968</v>
      </c>
      <c r="D14" s="131"/>
      <c r="E14" s="131"/>
      <c r="F14" s="131"/>
      <c r="G14" s="133"/>
    </row>
    <row r="15" customFormat="false" ht="25" hidden="false" customHeight="true" outlineLevel="0" collapsed="false">
      <c r="A15" s="179" t="n">
        <v>12</v>
      </c>
      <c r="B15" s="132" t="s">
        <v>970</v>
      </c>
      <c r="C15" s="132" t="s">
        <v>968</v>
      </c>
      <c r="D15" s="131"/>
      <c r="E15" s="131"/>
      <c r="F15" s="131"/>
      <c r="G15" s="133"/>
    </row>
    <row r="16" customFormat="false" ht="25" hidden="false" customHeight="true" outlineLevel="0" collapsed="false">
      <c r="A16" s="132" t="s">
        <v>971</v>
      </c>
      <c r="B16" s="132"/>
      <c r="C16" s="131" t="n">
        <f aca="false">SUM(C4:C12)</f>
        <v>764</v>
      </c>
      <c r="D16" s="131" t="n">
        <f aca="false">SUM(D4:D12)</f>
        <v>1416</v>
      </c>
      <c r="E16" s="131" t="n">
        <f aca="false">SUM(E4:E12)</f>
        <v>553</v>
      </c>
      <c r="F16" s="131" t="n">
        <v>39</v>
      </c>
      <c r="G16" s="180"/>
    </row>
  </sheetData>
  <mergeCells count="4">
    <mergeCell ref="A1:G1"/>
    <mergeCell ref="A2:G2"/>
    <mergeCell ref="G13:G15"/>
    <mergeCell ref="A16:B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921875" defaultRowHeight="13.5" zeroHeight="false" outlineLevelRow="0" outlineLevelCol="0"/>
  <cols>
    <col collapsed="false" customWidth="true" hidden="false" outlineLevel="0" max="1" min="1" style="46" width="4.86"/>
    <col collapsed="false" customWidth="true" hidden="false" outlineLevel="0" max="2" min="2" style="46" width="10.37"/>
    <col collapsed="false" customWidth="true" hidden="false" outlineLevel="0" max="3" min="3" style="46" width="11.62"/>
    <col collapsed="false" customWidth="false" hidden="false" outlineLevel="0" max="4" min="4" style="46" width="8.99"/>
    <col collapsed="false" customWidth="true" hidden="false" outlineLevel="0" max="5" min="5" style="46" width="3.99"/>
    <col collapsed="false" customWidth="true" hidden="false" outlineLevel="0" max="6" min="6" style="46" width="9.87"/>
    <col collapsed="false" customWidth="false" hidden="false" outlineLevel="0" max="7" min="7" style="46" width="8.99"/>
    <col collapsed="false" customWidth="true" hidden="false" outlineLevel="0" max="8" min="8" style="46" width="5.62"/>
    <col collapsed="false" customWidth="false" hidden="false" outlineLevel="0" max="9" min="9" style="46" width="8.99"/>
    <col collapsed="false" customWidth="true" hidden="false" outlineLevel="0" max="10" min="10" style="46" width="14.74"/>
    <col collapsed="false" customWidth="true" hidden="false" outlineLevel="0" max="11" min="11" style="46" width="12.99"/>
    <col collapsed="false" customWidth="false" hidden="false" outlineLevel="0" max="12" min="12" style="46" width="8.99"/>
    <col collapsed="false" customWidth="true" hidden="false" outlineLevel="0" max="13" min="13" style="46" width="20.49"/>
    <col collapsed="false" customWidth="false" hidden="false" outlineLevel="0" max="257" min="14" style="46" width="8.99"/>
  </cols>
  <sheetData>
    <row r="1" s="46" customFormat="true" ht="54" hidden="false" customHeight="true" outlineLevel="0" collapsed="false">
      <c r="A1" s="181" t="s">
        <v>972</v>
      </c>
      <c r="B1" s="181"/>
      <c r="C1" s="181"/>
      <c r="D1" s="181"/>
      <c r="E1" s="181"/>
      <c r="F1" s="181"/>
      <c r="G1" s="181"/>
      <c r="H1" s="181"/>
      <c r="I1" s="181"/>
      <c r="J1" s="181"/>
      <c r="K1" s="181"/>
      <c r="L1" s="181"/>
      <c r="M1" s="181"/>
    </row>
    <row r="2" s="46" customFormat="true" ht="27" hidden="false" customHeight="true" outlineLevel="0" collapsed="false">
      <c r="A2" s="182" t="s">
        <v>973</v>
      </c>
      <c r="B2" s="182"/>
      <c r="C2" s="182"/>
      <c r="D2" s="182"/>
      <c r="E2" s="182"/>
      <c r="F2" s="182"/>
      <c r="G2" s="182"/>
      <c r="H2" s="182"/>
      <c r="I2" s="182"/>
      <c r="J2" s="182"/>
      <c r="K2" s="182"/>
      <c r="L2" s="182"/>
      <c r="M2" s="182"/>
    </row>
    <row r="3" s="46" customFormat="true" ht="26" hidden="false" customHeight="true" outlineLevel="0" collapsed="false">
      <c r="A3" s="134" t="s">
        <v>1</v>
      </c>
      <c r="B3" s="134" t="s">
        <v>763</v>
      </c>
      <c r="C3" s="134" t="s">
        <v>974</v>
      </c>
      <c r="D3" s="183" t="s">
        <v>975</v>
      </c>
      <c r="E3" s="183" t="s">
        <v>976</v>
      </c>
      <c r="F3" s="184" t="s">
        <v>977</v>
      </c>
      <c r="G3" s="183" t="s">
        <v>978</v>
      </c>
      <c r="H3" s="183" t="s">
        <v>979</v>
      </c>
      <c r="I3" s="183" t="s">
        <v>980</v>
      </c>
      <c r="J3" s="183" t="s">
        <v>981</v>
      </c>
      <c r="K3" s="183" t="s">
        <v>982</v>
      </c>
      <c r="L3" s="183" t="s">
        <v>983</v>
      </c>
      <c r="M3" s="183" t="s">
        <v>984</v>
      </c>
    </row>
    <row r="4" s="46" customFormat="true" ht="26" hidden="false" customHeight="true" outlineLevel="0" collapsed="false">
      <c r="A4" s="179" t="n">
        <v>1</v>
      </c>
      <c r="B4" s="130" t="s">
        <v>428</v>
      </c>
      <c r="C4" s="135" t="s">
        <v>985</v>
      </c>
      <c r="D4" s="135" t="s">
        <v>986</v>
      </c>
      <c r="E4" s="135" t="s">
        <v>987</v>
      </c>
      <c r="F4" s="185" t="n">
        <v>23590</v>
      </c>
      <c r="G4" s="135" t="s">
        <v>988</v>
      </c>
      <c r="H4" s="135"/>
      <c r="I4" s="135" t="s">
        <v>989</v>
      </c>
      <c r="J4" s="135" t="s">
        <v>990</v>
      </c>
      <c r="K4" s="138" t="s">
        <v>991</v>
      </c>
      <c r="L4" s="135" t="s">
        <v>992</v>
      </c>
      <c r="M4" s="138" t="s">
        <v>993</v>
      </c>
    </row>
    <row r="5" s="46" customFormat="true" ht="26" hidden="false" customHeight="true" outlineLevel="0" collapsed="false">
      <c r="A5" s="135" t="n">
        <v>2</v>
      </c>
      <c r="B5" s="186" t="s">
        <v>428</v>
      </c>
      <c r="C5" s="135" t="s">
        <v>985</v>
      </c>
      <c r="D5" s="135" t="s">
        <v>994</v>
      </c>
      <c r="E5" s="135" t="s">
        <v>987</v>
      </c>
      <c r="F5" s="185" t="s">
        <v>995</v>
      </c>
      <c r="G5" s="135" t="s">
        <v>988</v>
      </c>
      <c r="H5" s="135"/>
      <c r="I5" s="135" t="s">
        <v>996</v>
      </c>
      <c r="J5" s="135" t="s">
        <v>997</v>
      </c>
      <c r="K5" s="138" t="s">
        <v>998</v>
      </c>
      <c r="L5" s="135" t="s">
        <v>999</v>
      </c>
      <c r="M5" s="138" t="s">
        <v>1000</v>
      </c>
    </row>
    <row r="6" s="46" customFormat="true" ht="26" hidden="false" customHeight="true" outlineLevel="0" collapsed="false">
      <c r="A6" s="179" t="n">
        <v>3</v>
      </c>
      <c r="B6" s="186" t="s">
        <v>428</v>
      </c>
      <c r="C6" s="135" t="s">
        <v>985</v>
      </c>
      <c r="D6" s="135" t="s">
        <v>1001</v>
      </c>
      <c r="E6" s="135" t="s">
        <v>987</v>
      </c>
      <c r="F6" s="185" t="s">
        <v>1002</v>
      </c>
      <c r="G6" s="135" t="s">
        <v>988</v>
      </c>
      <c r="H6" s="135"/>
      <c r="I6" s="135" t="s">
        <v>1003</v>
      </c>
      <c r="J6" s="135" t="s">
        <v>990</v>
      </c>
      <c r="K6" s="138" t="s">
        <v>1004</v>
      </c>
      <c r="L6" s="135" t="s">
        <v>1005</v>
      </c>
      <c r="M6" s="138" t="s">
        <v>1006</v>
      </c>
    </row>
    <row r="7" s="46" customFormat="true" ht="26" hidden="false" customHeight="true" outlineLevel="0" collapsed="false">
      <c r="A7" s="135" t="n">
        <v>4</v>
      </c>
      <c r="B7" s="186" t="s">
        <v>428</v>
      </c>
      <c r="C7" s="135" t="s">
        <v>985</v>
      </c>
      <c r="D7" s="135" t="s">
        <v>1007</v>
      </c>
      <c r="E7" s="135" t="s">
        <v>987</v>
      </c>
      <c r="F7" s="185" t="s">
        <v>1008</v>
      </c>
      <c r="G7" s="187" t="s">
        <v>1009</v>
      </c>
      <c r="H7" s="187"/>
      <c r="I7" s="187" t="s">
        <v>1010</v>
      </c>
      <c r="J7" s="187" t="s">
        <v>1011</v>
      </c>
      <c r="K7" s="188" t="s">
        <v>1012</v>
      </c>
      <c r="L7" s="187" t="s">
        <v>1003</v>
      </c>
      <c r="M7" s="138" t="s">
        <v>1013</v>
      </c>
    </row>
    <row r="8" s="46" customFormat="true" ht="26" hidden="false" customHeight="true" outlineLevel="0" collapsed="false">
      <c r="A8" s="179" t="n">
        <v>5</v>
      </c>
      <c r="B8" s="186" t="s">
        <v>428</v>
      </c>
      <c r="C8" s="135" t="s">
        <v>985</v>
      </c>
      <c r="D8" s="135" t="s">
        <v>1014</v>
      </c>
      <c r="E8" s="135" t="s">
        <v>987</v>
      </c>
      <c r="F8" s="185" t="s">
        <v>1015</v>
      </c>
      <c r="G8" s="187" t="s">
        <v>988</v>
      </c>
      <c r="H8" s="187"/>
      <c r="I8" s="187" t="s">
        <v>1016</v>
      </c>
      <c r="J8" s="187" t="s">
        <v>1017</v>
      </c>
      <c r="K8" s="188" t="s">
        <v>1018</v>
      </c>
      <c r="L8" s="187" t="s">
        <v>1019</v>
      </c>
      <c r="M8" s="138" t="s">
        <v>776</v>
      </c>
    </row>
    <row r="9" s="46" customFormat="true" ht="26" hidden="false" customHeight="true" outlineLevel="0" collapsed="false">
      <c r="A9" s="135" t="n">
        <v>6</v>
      </c>
      <c r="B9" s="186" t="s">
        <v>428</v>
      </c>
      <c r="C9" s="135" t="s">
        <v>985</v>
      </c>
      <c r="D9" s="135" t="s">
        <v>1020</v>
      </c>
      <c r="E9" s="135" t="s">
        <v>987</v>
      </c>
      <c r="F9" s="185" t="n">
        <v>23193</v>
      </c>
      <c r="G9" s="135" t="s">
        <v>1009</v>
      </c>
      <c r="H9" s="187"/>
      <c r="I9" s="135" t="s">
        <v>1021</v>
      </c>
      <c r="J9" s="135" t="s">
        <v>1022</v>
      </c>
      <c r="K9" s="138" t="s">
        <v>1023</v>
      </c>
      <c r="L9" s="135" t="s">
        <v>1024</v>
      </c>
      <c r="M9" s="138" t="s">
        <v>1025</v>
      </c>
    </row>
    <row r="10" s="46" customFormat="true" ht="26" hidden="false" customHeight="true" outlineLevel="0" collapsed="false">
      <c r="A10" s="179" t="n">
        <v>7</v>
      </c>
      <c r="B10" s="186" t="s">
        <v>428</v>
      </c>
      <c r="C10" s="135" t="s">
        <v>985</v>
      </c>
      <c r="D10" s="135" t="s">
        <v>1026</v>
      </c>
      <c r="E10" s="135" t="s">
        <v>987</v>
      </c>
      <c r="F10" s="185" t="n">
        <v>25600</v>
      </c>
      <c r="G10" s="135" t="s">
        <v>988</v>
      </c>
      <c r="H10" s="135"/>
      <c r="I10" s="135" t="s">
        <v>1027</v>
      </c>
      <c r="J10" s="135" t="s">
        <v>1028</v>
      </c>
      <c r="K10" s="138" t="s">
        <v>1029</v>
      </c>
      <c r="L10" s="135" t="s">
        <v>1030</v>
      </c>
      <c r="M10" s="138" t="s">
        <v>1031</v>
      </c>
    </row>
    <row r="11" s="46" customFormat="true" ht="26" hidden="false" customHeight="true" outlineLevel="0" collapsed="false">
      <c r="A11" s="135" t="n">
        <v>8</v>
      </c>
      <c r="B11" s="186" t="s">
        <v>428</v>
      </c>
      <c r="C11" s="135" t="s">
        <v>985</v>
      </c>
      <c r="D11" s="135" t="s">
        <v>1032</v>
      </c>
      <c r="E11" s="135" t="s">
        <v>1033</v>
      </c>
      <c r="F11" s="185" t="s">
        <v>1034</v>
      </c>
      <c r="G11" s="187" t="s">
        <v>1035</v>
      </c>
      <c r="H11" s="187"/>
      <c r="I11" s="187" t="s">
        <v>1016</v>
      </c>
      <c r="J11" s="187" t="s">
        <v>1036</v>
      </c>
      <c r="K11" s="188" t="s">
        <v>1037</v>
      </c>
      <c r="L11" s="187" t="s">
        <v>1016</v>
      </c>
      <c r="M11" s="138" t="s">
        <v>1038</v>
      </c>
    </row>
    <row r="12" s="46" customFormat="true" ht="26" hidden="false" customHeight="true" outlineLevel="0" collapsed="false">
      <c r="A12" s="179" t="n">
        <v>9</v>
      </c>
      <c r="B12" s="186" t="s">
        <v>428</v>
      </c>
      <c r="C12" s="135" t="s">
        <v>985</v>
      </c>
      <c r="D12" s="135" t="s">
        <v>1039</v>
      </c>
      <c r="E12" s="135" t="s">
        <v>1033</v>
      </c>
      <c r="F12" s="185" t="s">
        <v>1040</v>
      </c>
      <c r="G12" s="187" t="s">
        <v>988</v>
      </c>
      <c r="H12" s="187"/>
      <c r="I12" s="187" t="s">
        <v>1041</v>
      </c>
      <c r="J12" s="187" t="s">
        <v>1042</v>
      </c>
      <c r="K12" s="188" t="s">
        <v>1043</v>
      </c>
      <c r="L12" s="187" t="s">
        <v>1041</v>
      </c>
      <c r="M12" s="138" t="s">
        <v>1044</v>
      </c>
    </row>
    <row r="13" s="46" customFormat="true" ht="26" hidden="false" customHeight="true" outlineLevel="0" collapsed="false">
      <c r="A13" s="135" t="n">
        <v>10</v>
      </c>
      <c r="B13" s="186" t="s">
        <v>428</v>
      </c>
      <c r="C13" s="135" t="s">
        <v>985</v>
      </c>
      <c r="D13" s="135" t="s">
        <v>1045</v>
      </c>
      <c r="E13" s="135" t="s">
        <v>987</v>
      </c>
      <c r="F13" s="185" t="n">
        <v>24320</v>
      </c>
      <c r="G13" s="187" t="s">
        <v>988</v>
      </c>
      <c r="H13" s="187"/>
      <c r="I13" s="187" t="s">
        <v>1003</v>
      </c>
      <c r="J13" s="187" t="s">
        <v>1046</v>
      </c>
      <c r="K13" s="188" t="s">
        <v>1047</v>
      </c>
      <c r="L13" s="187" t="s">
        <v>1003</v>
      </c>
      <c r="M13" s="138" t="s">
        <v>1048</v>
      </c>
    </row>
    <row r="14" s="46" customFormat="true" ht="26" hidden="false" customHeight="true" outlineLevel="0" collapsed="false">
      <c r="A14" s="179" t="n">
        <v>11</v>
      </c>
      <c r="B14" s="186" t="s">
        <v>428</v>
      </c>
      <c r="C14" s="135" t="s">
        <v>985</v>
      </c>
      <c r="D14" s="135" t="s">
        <v>1049</v>
      </c>
      <c r="E14" s="135" t="s">
        <v>987</v>
      </c>
      <c r="F14" s="185" t="n">
        <v>24139</v>
      </c>
      <c r="G14" s="135" t="s">
        <v>988</v>
      </c>
      <c r="H14" s="135"/>
      <c r="I14" s="135" t="s">
        <v>1041</v>
      </c>
      <c r="J14" s="135" t="s">
        <v>1050</v>
      </c>
      <c r="K14" s="138" t="s">
        <v>1051</v>
      </c>
      <c r="L14" s="135" t="s">
        <v>1041</v>
      </c>
      <c r="M14" s="138" t="s">
        <v>1052</v>
      </c>
    </row>
    <row r="15" s="46" customFormat="true" ht="26" hidden="false" customHeight="true" outlineLevel="0" collapsed="false">
      <c r="A15" s="135" t="n">
        <v>12</v>
      </c>
      <c r="B15" s="186" t="s">
        <v>428</v>
      </c>
      <c r="C15" s="135" t="s">
        <v>985</v>
      </c>
      <c r="D15" s="135" t="s">
        <v>1053</v>
      </c>
      <c r="E15" s="135" t="s">
        <v>1033</v>
      </c>
      <c r="F15" s="185" t="n">
        <v>32417</v>
      </c>
      <c r="G15" s="135" t="s">
        <v>988</v>
      </c>
      <c r="H15" s="135"/>
      <c r="I15" s="135" t="s">
        <v>1054</v>
      </c>
      <c r="J15" s="135" t="s">
        <v>1055</v>
      </c>
      <c r="K15" s="138" t="s">
        <v>1056</v>
      </c>
      <c r="L15" s="135" t="s">
        <v>1057</v>
      </c>
      <c r="M15" s="138" t="s">
        <v>1058</v>
      </c>
    </row>
    <row r="16" s="46" customFormat="true" ht="26" hidden="false" customHeight="true" outlineLevel="0" collapsed="false">
      <c r="A16" s="179" t="n">
        <v>13</v>
      </c>
      <c r="B16" s="186" t="s">
        <v>428</v>
      </c>
      <c r="C16" s="135" t="s">
        <v>985</v>
      </c>
      <c r="D16" s="135" t="s">
        <v>1059</v>
      </c>
      <c r="E16" s="135" t="s">
        <v>987</v>
      </c>
      <c r="F16" s="185" t="n">
        <v>30498</v>
      </c>
      <c r="G16" s="187" t="s">
        <v>988</v>
      </c>
      <c r="H16" s="135"/>
      <c r="I16" s="187" t="s">
        <v>1041</v>
      </c>
      <c r="J16" s="187" t="s">
        <v>1060</v>
      </c>
      <c r="K16" s="138" t="s">
        <v>1043</v>
      </c>
      <c r="L16" s="187" t="s">
        <v>1061</v>
      </c>
      <c r="M16" s="188" t="s">
        <v>1062</v>
      </c>
    </row>
    <row r="17" s="46" customFormat="true" ht="26" hidden="false" customHeight="true" outlineLevel="0" collapsed="false">
      <c r="A17" s="135" t="n">
        <v>14</v>
      </c>
      <c r="B17" s="186" t="s">
        <v>428</v>
      </c>
      <c r="C17" s="135" t="s">
        <v>985</v>
      </c>
      <c r="D17" s="135" t="s">
        <v>1063</v>
      </c>
      <c r="E17" s="135" t="s">
        <v>987</v>
      </c>
      <c r="F17" s="185" t="n">
        <v>29160</v>
      </c>
      <c r="G17" s="135" t="s">
        <v>988</v>
      </c>
      <c r="H17" s="135"/>
      <c r="I17" s="135" t="s">
        <v>1041</v>
      </c>
      <c r="J17" s="135" t="s">
        <v>1064</v>
      </c>
      <c r="K17" s="138" t="s">
        <v>1051</v>
      </c>
      <c r="L17" s="135" t="s">
        <v>1041</v>
      </c>
      <c r="M17" s="138" t="s">
        <v>1065</v>
      </c>
    </row>
    <row r="18" s="46" customFormat="true" ht="26" hidden="false" customHeight="true" outlineLevel="0" collapsed="false">
      <c r="A18" s="179" t="n">
        <v>15</v>
      </c>
      <c r="B18" s="186" t="s">
        <v>428</v>
      </c>
      <c r="C18" s="135" t="s">
        <v>985</v>
      </c>
      <c r="D18" s="135" t="s">
        <v>1066</v>
      </c>
      <c r="E18" s="135" t="s">
        <v>987</v>
      </c>
      <c r="F18" s="185" t="s">
        <v>1067</v>
      </c>
      <c r="G18" s="135" t="s">
        <v>988</v>
      </c>
      <c r="H18" s="187"/>
      <c r="I18" s="187" t="s">
        <v>1068</v>
      </c>
      <c r="J18" s="187" t="s">
        <v>1069</v>
      </c>
      <c r="K18" s="188" t="s">
        <v>1070</v>
      </c>
      <c r="L18" s="187" t="s">
        <v>1071</v>
      </c>
      <c r="M18" s="138" t="s">
        <v>1072</v>
      </c>
    </row>
    <row r="19" s="46" customFormat="true" ht="26" hidden="false" customHeight="true" outlineLevel="0" collapsed="false">
      <c r="A19" s="135" t="n">
        <v>16</v>
      </c>
      <c r="B19" s="186" t="s">
        <v>428</v>
      </c>
      <c r="C19" s="135" t="s">
        <v>985</v>
      </c>
      <c r="D19" s="135" t="s">
        <v>1073</v>
      </c>
      <c r="E19" s="135" t="s">
        <v>1033</v>
      </c>
      <c r="F19" s="185" t="n">
        <v>28825</v>
      </c>
      <c r="G19" s="135" t="s">
        <v>988</v>
      </c>
      <c r="H19" s="135"/>
      <c r="I19" s="135" t="s">
        <v>1027</v>
      </c>
      <c r="J19" s="135" t="s">
        <v>1074</v>
      </c>
      <c r="K19" s="138" t="s">
        <v>1051</v>
      </c>
      <c r="L19" s="135" t="s">
        <v>1057</v>
      </c>
      <c r="M19" s="138" t="s">
        <v>1075</v>
      </c>
    </row>
    <row r="20" s="46" customFormat="true" ht="26" hidden="false" customHeight="true" outlineLevel="0" collapsed="false">
      <c r="A20" s="179" t="n">
        <v>17</v>
      </c>
      <c r="B20" s="186" t="s">
        <v>428</v>
      </c>
      <c r="C20" s="135" t="s">
        <v>1076</v>
      </c>
      <c r="D20" s="135" t="s">
        <v>1077</v>
      </c>
      <c r="E20" s="135" t="s">
        <v>987</v>
      </c>
      <c r="F20" s="135" t="n">
        <v>1965.05</v>
      </c>
      <c r="G20" s="135" t="s">
        <v>1078</v>
      </c>
      <c r="H20" s="135" t="s">
        <v>1079</v>
      </c>
      <c r="I20" s="135" t="s">
        <v>1080</v>
      </c>
      <c r="J20" s="135" t="s">
        <v>1081</v>
      </c>
      <c r="K20" s="138" t="s">
        <v>1029</v>
      </c>
      <c r="L20" s="135"/>
      <c r="M20" s="138" t="s">
        <v>1082</v>
      </c>
    </row>
    <row r="21" s="46" customFormat="true" ht="26" hidden="false" customHeight="true" outlineLevel="0" collapsed="false">
      <c r="A21" s="135" t="n">
        <v>18</v>
      </c>
      <c r="B21" s="186" t="s">
        <v>428</v>
      </c>
      <c r="C21" s="135" t="s">
        <v>1076</v>
      </c>
      <c r="D21" s="135" t="s">
        <v>1083</v>
      </c>
      <c r="E21" s="135" t="s">
        <v>1033</v>
      </c>
      <c r="F21" s="135" t="n">
        <v>1965.1</v>
      </c>
      <c r="G21" s="135" t="s">
        <v>988</v>
      </c>
      <c r="H21" s="135"/>
      <c r="I21" s="135" t="s">
        <v>1084</v>
      </c>
      <c r="J21" s="135" t="s">
        <v>1085</v>
      </c>
      <c r="K21" s="138" t="s">
        <v>1086</v>
      </c>
      <c r="L21" s="135"/>
      <c r="M21" s="138" t="s">
        <v>1087</v>
      </c>
    </row>
    <row r="22" s="46" customFormat="true" ht="26" hidden="false" customHeight="true" outlineLevel="0" collapsed="false">
      <c r="A22" s="179" t="n">
        <v>19</v>
      </c>
      <c r="B22" s="186" t="s">
        <v>428</v>
      </c>
      <c r="C22" s="135" t="s">
        <v>1076</v>
      </c>
      <c r="D22" s="135" t="s">
        <v>1032</v>
      </c>
      <c r="E22" s="135" t="s">
        <v>1033</v>
      </c>
      <c r="F22" s="135" t="n">
        <v>1972.11</v>
      </c>
      <c r="G22" s="135" t="s">
        <v>1088</v>
      </c>
      <c r="H22" s="135" t="s">
        <v>1089</v>
      </c>
      <c r="I22" s="135" t="s">
        <v>1090</v>
      </c>
      <c r="J22" s="135" t="s">
        <v>1091</v>
      </c>
      <c r="K22" s="138" t="s">
        <v>1092</v>
      </c>
      <c r="L22" s="135"/>
      <c r="M22" s="138" t="s">
        <v>1038</v>
      </c>
    </row>
    <row r="23" s="46" customFormat="true" ht="26" hidden="false" customHeight="true" outlineLevel="0" collapsed="false">
      <c r="A23" s="135" t="n">
        <v>20</v>
      </c>
      <c r="B23" s="186" t="s">
        <v>428</v>
      </c>
      <c r="C23" s="135" t="s">
        <v>1076</v>
      </c>
      <c r="D23" s="135" t="s">
        <v>1093</v>
      </c>
      <c r="E23" s="135" t="s">
        <v>987</v>
      </c>
      <c r="F23" s="135" t="n">
        <v>1964.08</v>
      </c>
      <c r="G23" s="135" t="s">
        <v>1078</v>
      </c>
      <c r="H23" s="135" t="s">
        <v>1089</v>
      </c>
      <c r="I23" s="135" t="s">
        <v>1041</v>
      </c>
      <c r="J23" s="135" t="s">
        <v>1094</v>
      </c>
      <c r="K23" s="138" t="s">
        <v>1095</v>
      </c>
      <c r="L23" s="135"/>
      <c r="M23" s="138" t="s">
        <v>1096</v>
      </c>
    </row>
    <row r="24" s="46" customFormat="true" ht="26" hidden="false" customHeight="true" outlineLevel="0" collapsed="false">
      <c r="A24" s="179" t="n">
        <v>21</v>
      </c>
      <c r="B24" s="186" t="s">
        <v>428</v>
      </c>
      <c r="C24" s="135" t="s">
        <v>1076</v>
      </c>
      <c r="D24" s="135" t="s">
        <v>1097</v>
      </c>
      <c r="E24" s="135" t="s">
        <v>987</v>
      </c>
      <c r="F24" s="135" t="n">
        <v>1984.09</v>
      </c>
      <c r="G24" s="135" t="s">
        <v>1078</v>
      </c>
      <c r="H24" s="135" t="s">
        <v>1079</v>
      </c>
      <c r="I24" s="135" t="s">
        <v>1098</v>
      </c>
      <c r="J24" s="135" t="s">
        <v>1099</v>
      </c>
      <c r="K24" s="138" t="s">
        <v>1100</v>
      </c>
      <c r="L24" s="135"/>
      <c r="M24" s="138" t="s">
        <v>1101</v>
      </c>
    </row>
    <row r="25" s="46" customFormat="true" ht="26" hidden="false" customHeight="true" outlineLevel="0" collapsed="false">
      <c r="A25" s="135" t="n">
        <v>22</v>
      </c>
      <c r="B25" s="186" t="s">
        <v>428</v>
      </c>
      <c r="C25" s="135" t="s">
        <v>1076</v>
      </c>
      <c r="D25" s="135" t="s">
        <v>1102</v>
      </c>
      <c r="E25" s="135" t="s">
        <v>987</v>
      </c>
      <c r="F25" s="189" t="s">
        <v>1103</v>
      </c>
      <c r="G25" s="135"/>
      <c r="H25" s="135" t="s">
        <v>1089</v>
      </c>
      <c r="I25" s="135" t="s">
        <v>1041</v>
      </c>
      <c r="J25" s="135" t="s">
        <v>1104</v>
      </c>
      <c r="K25" s="138" t="s">
        <v>1043</v>
      </c>
      <c r="L25" s="135"/>
      <c r="M25" s="138" t="s">
        <v>1105</v>
      </c>
    </row>
    <row r="26" s="46" customFormat="true" ht="26" hidden="false" customHeight="true" outlineLevel="0" collapsed="false">
      <c r="A26" s="179" t="n">
        <v>23</v>
      </c>
      <c r="B26" s="186" t="s">
        <v>428</v>
      </c>
      <c r="C26" s="135" t="s">
        <v>1076</v>
      </c>
      <c r="D26" s="135" t="s">
        <v>1106</v>
      </c>
      <c r="E26" s="135" t="s">
        <v>1033</v>
      </c>
      <c r="F26" s="135" t="n">
        <v>1986.06</v>
      </c>
      <c r="G26" s="135" t="s">
        <v>1107</v>
      </c>
      <c r="H26" s="135" t="s">
        <v>1089</v>
      </c>
      <c r="I26" s="135" t="s">
        <v>1108</v>
      </c>
      <c r="J26" s="135" t="s">
        <v>1109</v>
      </c>
      <c r="K26" s="138" t="s">
        <v>1086</v>
      </c>
      <c r="L26" s="135"/>
      <c r="M26" s="138" t="s">
        <v>1110</v>
      </c>
    </row>
    <row r="27" s="46" customFormat="true" ht="26" hidden="false" customHeight="true" outlineLevel="0" collapsed="false">
      <c r="A27" s="135" t="n">
        <v>24</v>
      </c>
      <c r="B27" s="186" t="s">
        <v>428</v>
      </c>
      <c r="C27" s="135" t="s">
        <v>1111</v>
      </c>
      <c r="D27" s="135" t="s">
        <v>1020</v>
      </c>
      <c r="E27" s="135" t="s">
        <v>987</v>
      </c>
      <c r="F27" s="189" t="s">
        <v>1112</v>
      </c>
      <c r="G27" s="135" t="s">
        <v>1009</v>
      </c>
      <c r="H27" s="135" t="s">
        <v>1113</v>
      </c>
      <c r="I27" s="135" t="s">
        <v>1114</v>
      </c>
      <c r="J27" s="135" t="s">
        <v>1115</v>
      </c>
      <c r="K27" s="138" t="s">
        <v>1023</v>
      </c>
      <c r="L27" s="135"/>
      <c r="M27" s="138" t="s">
        <v>1116</v>
      </c>
    </row>
    <row r="28" s="46" customFormat="true" ht="26" hidden="false" customHeight="true" outlineLevel="0" collapsed="false">
      <c r="A28" s="179" t="n">
        <v>25</v>
      </c>
      <c r="B28" s="186" t="s">
        <v>428</v>
      </c>
      <c r="C28" s="135" t="s">
        <v>1111</v>
      </c>
      <c r="D28" s="135" t="s">
        <v>1117</v>
      </c>
      <c r="E28" s="135" t="s">
        <v>987</v>
      </c>
      <c r="F28" s="190" t="s">
        <v>1118</v>
      </c>
      <c r="G28" s="135" t="s">
        <v>1119</v>
      </c>
      <c r="H28" s="135" t="s">
        <v>1120</v>
      </c>
      <c r="I28" s="135" t="s">
        <v>1121</v>
      </c>
      <c r="J28" s="135" t="s">
        <v>990</v>
      </c>
      <c r="K28" s="138" t="s">
        <v>1122</v>
      </c>
      <c r="L28" s="135"/>
      <c r="M28" s="138" t="s">
        <v>1123</v>
      </c>
    </row>
    <row r="29" s="46" customFormat="true" ht="26" hidden="false" customHeight="true" outlineLevel="0" collapsed="false">
      <c r="A29" s="135" t="n">
        <v>26</v>
      </c>
      <c r="B29" s="186" t="s">
        <v>428</v>
      </c>
      <c r="C29" s="135" t="s">
        <v>1111</v>
      </c>
      <c r="D29" s="135" t="s">
        <v>1124</v>
      </c>
      <c r="E29" s="135" t="s">
        <v>987</v>
      </c>
      <c r="F29" s="190" t="n">
        <v>1972.09</v>
      </c>
      <c r="G29" s="135" t="s">
        <v>988</v>
      </c>
      <c r="H29" s="135" t="s">
        <v>1125</v>
      </c>
      <c r="I29" s="135" t="s">
        <v>1126</v>
      </c>
      <c r="J29" s="135" t="s">
        <v>1127</v>
      </c>
      <c r="K29" s="138" t="s">
        <v>1128</v>
      </c>
      <c r="L29" s="135"/>
      <c r="M29" s="138" t="s">
        <v>1129</v>
      </c>
    </row>
    <row r="30" s="46" customFormat="true" ht="26" hidden="false" customHeight="true" outlineLevel="0" collapsed="false">
      <c r="A30" s="179" t="n">
        <v>27</v>
      </c>
      <c r="B30" s="186" t="s">
        <v>428</v>
      </c>
      <c r="C30" s="135" t="s">
        <v>1111</v>
      </c>
      <c r="D30" s="135" t="s">
        <v>1130</v>
      </c>
      <c r="E30" s="135" t="s">
        <v>987</v>
      </c>
      <c r="F30" s="190" t="s">
        <v>1131</v>
      </c>
      <c r="G30" s="135" t="s">
        <v>988</v>
      </c>
      <c r="H30" s="135" t="s">
        <v>1079</v>
      </c>
      <c r="I30" s="135" t="s">
        <v>1068</v>
      </c>
      <c r="J30" s="135" t="s">
        <v>1132</v>
      </c>
      <c r="K30" s="138" t="s">
        <v>1133</v>
      </c>
      <c r="L30" s="135"/>
      <c r="M30" s="138" t="s">
        <v>1134</v>
      </c>
    </row>
    <row r="31" s="46" customFormat="true" ht="26" hidden="false" customHeight="true" outlineLevel="0" collapsed="false">
      <c r="A31" s="135" t="n">
        <v>28</v>
      </c>
      <c r="B31" s="130" t="s">
        <v>471</v>
      </c>
      <c r="C31" s="135" t="s">
        <v>1076</v>
      </c>
      <c r="D31" s="132" t="s">
        <v>1135</v>
      </c>
      <c r="E31" s="132" t="s">
        <v>987</v>
      </c>
      <c r="F31" s="131" t="n">
        <v>1978.3</v>
      </c>
      <c r="G31" s="132" t="s">
        <v>988</v>
      </c>
      <c r="H31" s="132" t="s">
        <v>1089</v>
      </c>
      <c r="I31" s="132" t="s">
        <v>1041</v>
      </c>
      <c r="J31" s="132" t="s">
        <v>1136</v>
      </c>
      <c r="K31" s="133" t="s">
        <v>1137</v>
      </c>
      <c r="L31" s="135" t="s">
        <v>1138</v>
      </c>
      <c r="M31" s="133" t="s">
        <v>1139</v>
      </c>
    </row>
    <row r="32" s="46" customFormat="true" ht="26" hidden="false" customHeight="true" outlineLevel="0" collapsed="false">
      <c r="A32" s="179" t="n">
        <v>29</v>
      </c>
      <c r="B32" s="186" t="s">
        <v>471</v>
      </c>
      <c r="C32" s="135" t="s">
        <v>1111</v>
      </c>
      <c r="D32" s="135" t="s">
        <v>1140</v>
      </c>
      <c r="E32" s="132" t="s">
        <v>987</v>
      </c>
      <c r="F32" s="190" t="n">
        <v>1978.04</v>
      </c>
      <c r="G32" s="132" t="s">
        <v>988</v>
      </c>
      <c r="H32" s="135" t="s">
        <v>1141</v>
      </c>
      <c r="I32" s="132" t="s">
        <v>1142</v>
      </c>
      <c r="J32" s="135" t="s">
        <v>1136</v>
      </c>
      <c r="K32" s="133" t="s">
        <v>1023</v>
      </c>
      <c r="L32" s="135"/>
      <c r="M32" s="133" t="s">
        <v>1143</v>
      </c>
    </row>
    <row r="33" s="46" customFormat="true" ht="26" hidden="false" customHeight="true" outlineLevel="0" collapsed="false">
      <c r="A33" s="135" t="n">
        <v>30</v>
      </c>
      <c r="B33" s="186" t="s">
        <v>471</v>
      </c>
      <c r="C33" s="135" t="s">
        <v>1111</v>
      </c>
      <c r="D33" s="135" t="s">
        <v>1144</v>
      </c>
      <c r="E33" s="132" t="s">
        <v>987</v>
      </c>
      <c r="F33" s="190" t="s">
        <v>1145</v>
      </c>
      <c r="G33" s="132" t="s">
        <v>988</v>
      </c>
      <c r="H33" s="135" t="s">
        <v>1079</v>
      </c>
      <c r="I33" s="132" t="s">
        <v>1068</v>
      </c>
      <c r="J33" s="135" t="s">
        <v>1146</v>
      </c>
      <c r="K33" s="133" t="s">
        <v>1147</v>
      </c>
      <c r="L33" s="135" t="s">
        <v>1148</v>
      </c>
      <c r="M33" s="133" t="s">
        <v>1149</v>
      </c>
    </row>
    <row r="34" s="46" customFormat="true" ht="26" hidden="false" customHeight="true" outlineLevel="0" collapsed="false">
      <c r="A34" s="179" t="n">
        <v>31</v>
      </c>
      <c r="B34" s="186" t="s">
        <v>471</v>
      </c>
      <c r="C34" s="135" t="s">
        <v>1111</v>
      </c>
      <c r="D34" s="135" t="s">
        <v>1150</v>
      </c>
      <c r="E34" s="132" t="s">
        <v>987</v>
      </c>
      <c r="F34" s="191" t="s">
        <v>1131</v>
      </c>
      <c r="G34" s="132" t="s">
        <v>988</v>
      </c>
      <c r="H34" s="135" t="s">
        <v>1151</v>
      </c>
      <c r="I34" s="132" t="s">
        <v>1152</v>
      </c>
      <c r="J34" s="135" t="s">
        <v>1146</v>
      </c>
      <c r="K34" s="133" t="s">
        <v>1153</v>
      </c>
      <c r="L34" s="135" t="s">
        <v>1154</v>
      </c>
      <c r="M34" s="133" t="s">
        <v>1155</v>
      </c>
    </row>
    <row r="35" s="46" customFormat="true" ht="26" hidden="false" customHeight="true" outlineLevel="0" collapsed="false">
      <c r="A35" s="135" t="n">
        <v>32</v>
      </c>
      <c r="B35" s="186" t="s">
        <v>471</v>
      </c>
      <c r="C35" s="135" t="s">
        <v>1111</v>
      </c>
      <c r="D35" s="135" t="s">
        <v>1156</v>
      </c>
      <c r="E35" s="132" t="s">
        <v>987</v>
      </c>
      <c r="F35" s="190" t="n">
        <v>1969.06</v>
      </c>
      <c r="G35" s="132" t="s">
        <v>988</v>
      </c>
      <c r="H35" s="135" t="s">
        <v>1151</v>
      </c>
      <c r="I35" s="135" t="s">
        <v>1152</v>
      </c>
      <c r="J35" s="135" t="s">
        <v>1050</v>
      </c>
      <c r="K35" s="133" t="s">
        <v>1157</v>
      </c>
      <c r="L35" s="135" t="s">
        <v>1158</v>
      </c>
      <c r="M35" s="133" t="s">
        <v>785</v>
      </c>
    </row>
    <row r="36" s="46" customFormat="true" ht="26" hidden="false" customHeight="true" outlineLevel="0" collapsed="false">
      <c r="A36" s="179" t="n">
        <v>33</v>
      </c>
      <c r="B36" s="130" t="s">
        <v>431</v>
      </c>
      <c r="C36" s="192" t="s">
        <v>1076</v>
      </c>
      <c r="D36" s="132" t="s">
        <v>1159</v>
      </c>
      <c r="E36" s="132" t="s">
        <v>987</v>
      </c>
      <c r="F36" s="131" t="n">
        <v>1989.12</v>
      </c>
      <c r="G36" s="135" t="s">
        <v>988</v>
      </c>
      <c r="H36" s="132" t="s">
        <v>1141</v>
      </c>
      <c r="I36" s="132" t="s">
        <v>1108</v>
      </c>
      <c r="J36" s="132" t="s">
        <v>1160</v>
      </c>
      <c r="K36" s="133" t="s">
        <v>1161</v>
      </c>
      <c r="L36" s="179"/>
      <c r="M36" s="133" t="s">
        <v>1162</v>
      </c>
    </row>
    <row r="37" s="46" customFormat="true" ht="26" hidden="false" customHeight="true" outlineLevel="0" collapsed="false">
      <c r="A37" s="135" t="n">
        <v>34</v>
      </c>
      <c r="B37" s="186" t="s">
        <v>431</v>
      </c>
      <c r="C37" s="192" t="s">
        <v>1076</v>
      </c>
      <c r="D37" s="132" t="s">
        <v>1163</v>
      </c>
      <c r="E37" s="132" t="s">
        <v>987</v>
      </c>
      <c r="F37" s="131" t="n">
        <v>1984.08</v>
      </c>
      <c r="G37" s="135" t="s">
        <v>988</v>
      </c>
      <c r="H37" s="132" t="s">
        <v>1089</v>
      </c>
      <c r="I37" s="132" t="s">
        <v>1041</v>
      </c>
      <c r="J37" s="132" t="s">
        <v>1164</v>
      </c>
      <c r="K37" s="133" t="s">
        <v>1043</v>
      </c>
      <c r="L37" s="179"/>
      <c r="M37" s="133" t="s">
        <v>797</v>
      </c>
    </row>
    <row r="38" s="46" customFormat="true" ht="26" hidden="false" customHeight="true" outlineLevel="0" collapsed="false">
      <c r="A38" s="179" t="n">
        <v>35</v>
      </c>
      <c r="B38" s="186" t="s">
        <v>431</v>
      </c>
      <c r="C38" s="192" t="s">
        <v>1111</v>
      </c>
      <c r="D38" s="135" t="s">
        <v>1165</v>
      </c>
      <c r="E38" s="132" t="s">
        <v>1033</v>
      </c>
      <c r="F38" s="190" t="s">
        <v>1166</v>
      </c>
      <c r="G38" s="135" t="s">
        <v>988</v>
      </c>
      <c r="H38" s="192" t="s">
        <v>1151</v>
      </c>
      <c r="I38" s="135" t="s">
        <v>1152</v>
      </c>
      <c r="J38" s="192" t="s">
        <v>1167</v>
      </c>
      <c r="K38" s="138" t="s">
        <v>1168</v>
      </c>
      <c r="L38" s="179"/>
      <c r="M38" s="138" t="s">
        <v>1169</v>
      </c>
    </row>
    <row r="39" s="46" customFormat="true" ht="26" hidden="false" customHeight="true" outlineLevel="0" collapsed="false">
      <c r="A39" s="135" t="n">
        <v>36</v>
      </c>
      <c r="B39" s="186" t="s">
        <v>431</v>
      </c>
      <c r="C39" s="192" t="s">
        <v>1111</v>
      </c>
      <c r="D39" s="132" t="s">
        <v>1170</v>
      </c>
      <c r="E39" s="132" t="s">
        <v>1033</v>
      </c>
      <c r="F39" s="131" t="n">
        <v>1952.01</v>
      </c>
      <c r="G39" s="135" t="s">
        <v>988</v>
      </c>
      <c r="H39" s="192" t="s">
        <v>1151</v>
      </c>
      <c r="I39" s="132" t="s">
        <v>1021</v>
      </c>
      <c r="J39" s="192" t="s">
        <v>1167</v>
      </c>
      <c r="K39" s="133" t="s">
        <v>1092</v>
      </c>
      <c r="L39" s="179"/>
      <c r="M39" s="133" t="s">
        <v>1171</v>
      </c>
    </row>
    <row r="40" s="46" customFormat="true" ht="26" hidden="false" customHeight="true" outlineLevel="0" collapsed="false">
      <c r="A40" s="179" t="n">
        <v>37</v>
      </c>
      <c r="B40" s="130" t="s">
        <v>195</v>
      </c>
      <c r="C40" s="192" t="s">
        <v>1076</v>
      </c>
      <c r="D40" s="132" t="s">
        <v>1172</v>
      </c>
      <c r="E40" s="132" t="s">
        <v>1033</v>
      </c>
      <c r="F40" s="131" t="n">
        <v>1969.12</v>
      </c>
      <c r="G40" s="135" t="s">
        <v>988</v>
      </c>
      <c r="H40" s="132" t="s">
        <v>1141</v>
      </c>
      <c r="I40" s="132" t="s">
        <v>1003</v>
      </c>
      <c r="J40" s="132" t="s">
        <v>1050</v>
      </c>
      <c r="K40" s="133" t="s">
        <v>1086</v>
      </c>
      <c r="L40" s="192"/>
      <c r="M40" s="133" t="s">
        <v>1173</v>
      </c>
    </row>
    <row r="41" s="46" customFormat="true" ht="26" hidden="false" customHeight="true" outlineLevel="0" collapsed="false">
      <c r="A41" s="135" t="n">
        <v>38</v>
      </c>
      <c r="B41" s="186" t="s">
        <v>195</v>
      </c>
      <c r="C41" s="192" t="s">
        <v>1076</v>
      </c>
      <c r="D41" s="132" t="s">
        <v>1174</v>
      </c>
      <c r="E41" s="132" t="s">
        <v>987</v>
      </c>
      <c r="F41" s="131" t="n">
        <v>1981.12</v>
      </c>
      <c r="G41" s="135" t="s">
        <v>988</v>
      </c>
      <c r="H41" s="132" t="s">
        <v>1089</v>
      </c>
      <c r="I41" s="132" t="s">
        <v>1003</v>
      </c>
      <c r="J41" s="132" t="s">
        <v>1175</v>
      </c>
      <c r="K41" s="133" t="s">
        <v>1029</v>
      </c>
      <c r="L41" s="192" t="s">
        <v>1176</v>
      </c>
      <c r="M41" s="133" t="s">
        <v>1177</v>
      </c>
    </row>
    <row r="42" s="46" customFormat="true" ht="26" hidden="false" customHeight="true" outlineLevel="0" collapsed="false">
      <c r="A42" s="179" t="n">
        <v>39</v>
      </c>
      <c r="B42" s="186" t="s">
        <v>195</v>
      </c>
      <c r="C42" s="192" t="s">
        <v>1111</v>
      </c>
      <c r="D42" s="132" t="s">
        <v>1178</v>
      </c>
      <c r="E42" s="132" t="s">
        <v>987</v>
      </c>
      <c r="F42" s="131" t="s">
        <v>1179</v>
      </c>
      <c r="G42" s="135" t="s">
        <v>988</v>
      </c>
      <c r="H42" s="132" t="s">
        <v>1089</v>
      </c>
      <c r="I42" s="132" t="s">
        <v>1016</v>
      </c>
      <c r="J42" s="132" t="s">
        <v>1180</v>
      </c>
      <c r="K42" s="133" t="s">
        <v>1181</v>
      </c>
      <c r="L42" s="192" t="s">
        <v>1138</v>
      </c>
      <c r="M42" s="133" t="s">
        <v>1182</v>
      </c>
    </row>
    <row r="43" s="46" customFormat="true" ht="26" hidden="false" customHeight="true" outlineLevel="0" collapsed="false">
      <c r="A43" s="135" t="n">
        <v>40</v>
      </c>
      <c r="B43" s="186" t="s">
        <v>195</v>
      </c>
      <c r="C43" s="192" t="s">
        <v>1111</v>
      </c>
      <c r="D43" s="132" t="s">
        <v>1183</v>
      </c>
      <c r="E43" s="132" t="s">
        <v>987</v>
      </c>
      <c r="F43" s="131" t="s">
        <v>1184</v>
      </c>
      <c r="G43" s="135" t="s">
        <v>988</v>
      </c>
      <c r="H43" s="132" t="s">
        <v>1141</v>
      </c>
      <c r="I43" s="132" t="s">
        <v>1185</v>
      </c>
      <c r="J43" s="132" t="s">
        <v>1046</v>
      </c>
      <c r="K43" s="133" t="s">
        <v>1043</v>
      </c>
      <c r="L43" s="192"/>
      <c r="M43" s="133" t="s">
        <v>1186</v>
      </c>
    </row>
    <row r="44" s="46" customFormat="true" ht="26" hidden="false" customHeight="true" outlineLevel="0" collapsed="false">
      <c r="A44" s="179" t="n">
        <v>41</v>
      </c>
      <c r="B44" s="186" t="s">
        <v>195</v>
      </c>
      <c r="C44" s="192" t="s">
        <v>1111</v>
      </c>
      <c r="D44" s="135" t="s">
        <v>1187</v>
      </c>
      <c r="E44" s="132" t="s">
        <v>1033</v>
      </c>
      <c r="F44" s="191" t="n">
        <v>1985.07</v>
      </c>
      <c r="G44" s="135" t="s">
        <v>988</v>
      </c>
      <c r="H44" s="132" t="s">
        <v>1089</v>
      </c>
      <c r="I44" s="132" t="s">
        <v>1057</v>
      </c>
      <c r="J44" s="132" t="s">
        <v>990</v>
      </c>
      <c r="K44" s="133" t="s">
        <v>1043</v>
      </c>
      <c r="L44" s="192"/>
      <c r="M44" s="133" t="s">
        <v>1188</v>
      </c>
    </row>
    <row r="45" s="46" customFormat="true" ht="26" hidden="false" customHeight="true" outlineLevel="0" collapsed="false">
      <c r="A45" s="135" t="n">
        <v>42</v>
      </c>
      <c r="B45" s="186" t="s">
        <v>195</v>
      </c>
      <c r="C45" s="192" t="s">
        <v>1111</v>
      </c>
      <c r="D45" s="135" t="s">
        <v>1189</v>
      </c>
      <c r="E45" s="132" t="s">
        <v>1033</v>
      </c>
      <c r="F45" s="190" t="n">
        <v>1967.12</v>
      </c>
      <c r="G45" s="192" t="s">
        <v>1088</v>
      </c>
      <c r="H45" s="132" t="s">
        <v>1141</v>
      </c>
      <c r="I45" s="132" t="s">
        <v>1016</v>
      </c>
      <c r="J45" s="132" t="s">
        <v>1190</v>
      </c>
      <c r="K45" s="133" t="s">
        <v>1043</v>
      </c>
      <c r="L45" s="192"/>
      <c r="M45" s="133" t="s">
        <v>1191</v>
      </c>
    </row>
    <row r="46" s="46" customFormat="true" ht="26" hidden="false" customHeight="true" outlineLevel="0" collapsed="false">
      <c r="A46" s="179" t="n">
        <v>43</v>
      </c>
      <c r="B46" s="186" t="s">
        <v>195</v>
      </c>
      <c r="C46" s="192" t="s">
        <v>1111</v>
      </c>
      <c r="D46" s="135" t="s">
        <v>1192</v>
      </c>
      <c r="E46" s="132" t="s">
        <v>1033</v>
      </c>
      <c r="F46" s="191" t="s">
        <v>1193</v>
      </c>
      <c r="G46" s="135" t="s">
        <v>988</v>
      </c>
      <c r="H46" s="132" t="s">
        <v>1194</v>
      </c>
      <c r="I46" s="132" t="s">
        <v>1108</v>
      </c>
      <c r="J46" s="132" t="s">
        <v>1195</v>
      </c>
      <c r="K46" s="133" t="s">
        <v>1196</v>
      </c>
      <c r="L46" s="192"/>
      <c r="M46" s="133" t="s">
        <v>1197</v>
      </c>
    </row>
    <row r="47" s="46" customFormat="true" ht="26" hidden="false" customHeight="true" outlineLevel="0" collapsed="false">
      <c r="A47" s="135" t="n">
        <v>44</v>
      </c>
      <c r="B47" s="186" t="s">
        <v>195</v>
      </c>
      <c r="C47" s="192" t="s">
        <v>1111</v>
      </c>
      <c r="D47" s="135" t="s">
        <v>1026</v>
      </c>
      <c r="E47" s="132" t="s">
        <v>987</v>
      </c>
      <c r="F47" s="191" t="s">
        <v>1198</v>
      </c>
      <c r="G47" s="135" t="s">
        <v>988</v>
      </c>
      <c r="H47" s="132" t="s">
        <v>1079</v>
      </c>
      <c r="I47" s="132" t="s">
        <v>1121</v>
      </c>
      <c r="J47" s="132" t="s">
        <v>1199</v>
      </c>
      <c r="K47" s="133" t="s">
        <v>1200</v>
      </c>
      <c r="L47" s="192" t="s">
        <v>1030</v>
      </c>
      <c r="M47" s="138" t="s">
        <v>1201</v>
      </c>
    </row>
    <row r="48" s="46" customFormat="true" ht="26" hidden="false" customHeight="true" outlineLevel="0" collapsed="false">
      <c r="A48" s="179" t="n">
        <v>45</v>
      </c>
      <c r="B48" s="130" t="s">
        <v>190</v>
      </c>
      <c r="C48" s="192" t="s">
        <v>1076</v>
      </c>
      <c r="D48" s="132" t="s">
        <v>1202</v>
      </c>
      <c r="E48" s="132" t="s">
        <v>987</v>
      </c>
      <c r="F48" s="131" t="n">
        <v>1977.11</v>
      </c>
      <c r="G48" s="135" t="s">
        <v>988</v>
      </c>
      <c r="H48" s="132" t="s">
        <v>1141</v>
      </c>
      <c r="I48" s="132" t="s">
        <v>1084</v>
      </c>
      <c r="J48" s="132" t="s">
        <v>1203</v>
      </c>
      <c r="K48" s="133" t="s">
        <v>1095</v>
      </c>
      <c r="L48" s="135"/>
      <c r="M48" s="133" t="s">
        <v>1204</v>
      </c>
    </row>
    <row r="49" s="46" customFormat="true" ht="26" hidden="false" customHeight="true" outlineLevel="0" collapsed="false">
      <c r="A49" s="135" t="n">
        <v>46</v>
      </c>
      <c r="B49" s="186" t="s">
        <v>190</v>
      </c>
      <c r="C49" s="192" t="s">
        <v>1076</v>
      </c>
      <c r="D49" s="132" t="s">
        <v>1205</v>
      </c>
      <c r="E49" s="132" t="s">
        <v>1033</v>
      </c>
      <c r="F49" s="131" t="n">
        <v>1983.05</v>
      </c>
      <c r="G49" s="135" t="s">
        <v>988</v>
      </c>
      <c r="H49" s="132" t="s">
        <v>1089</v>
      </c>
      <c r="I49" s="132" t="s">
        <v>1084</v>
      </c>
      <c r="J49" s="132" t="s">
        <v>1206</v>
      </c>
      <c r="K49" s="133" t="s">
        <v>1207</v>
      </c>
      <c r="L49" s="135" t="s">
        <v>1208</v>
      </c>
      <c r="M49" s="133" t="s">
        <v>1209</v>
      </c>
    </row>
    <row r="50" s="46" customFormat="true" ht="26" hidden="false" customHeight="true" outlineLevel="0" collapsed="false">
      <c r="A50" s="179" t="n">
        <v>47</v>
      </c>
      <c r="B50" s="186" t="s">
        <v>190</v>
      </c>
      <c r="C50" s="192" t="s">
        <v>1111</v>
      </c>
      <c r="D50" s="135" t="s">
        <v>1210</v>
      </c>
      <c r="E50" s="132" t="s">
        <v>987</v>
      </c>
      <c r="F50" s="191" t="s">
        <v>1211</v>
      </c>
      <c r="G50" s="135" t="s">
        <v>988</v>
      </c>
      <c r="H50" s="132" t="s">
        <v>1151</v>
      </c>
      <c r="I50" s="132" t="s">
        <v>1114</v>
      </c>
      <c r="J50" s="132" t="s">
        <v>1146</v>
      </c>
      <c r="K50" s="133" t="s">
        <v>1212</v>
      </c>
      <c r="L50" s="135"/>
      <c r="M50" s="133" t="s">
        <v>1213</v>
      </c>
    </row>
    <row r="51" s="46" customFormat="true" ht="26" hidden="false" customHeight="true" outlineLevel="0" collapsed="false">
      <c r="A51" s="135" t="n">
        <v>48</v>
      </c>
      <c r="B51" s="186" t="s">
        <v>190</v>
      </c>
      <c r="C51" s="192" t="s">
        <v>1111</v>
      </c>
      <c r="D51" s="135" t="s">
        <v>1214</v>
      </c>
      <c r="E51" s="132" t="s">
        <v>987</v>
      </c>
      <c r="F51" s="191" t="s">
        <v>1215</v>
      </c>
      <c r="G51" s="135" t="s">
        <v>988</v>
      </c>
      <c r="H51" s="132" t="s">
        <v>1079</v>
      </c>
      <c r="I51" s="131"/>
      <c r="J51" s="132" t="s">
        <v>1216</v>
      </c>
      <c r="K51" s="133" t="s">
        <v>1217</v>
      </c>
      <c r="L51" s="135" t="s">
        <v>1218</v>
      </c>
      <c r="M51" s="133" t="s">
        <v>1219</v>
      </c>
    </row>
    <row r="52" s="46" customFormat="true" ht="26" hidden="false" customHeight="true" outlineLevel="0" collapsed="false">
      <c r="A52" s="179" t="n">
        <v>49</v>
      </c>
      <c r="B52" s="186" t="s">
        <v>190</v>
      </c>
      <c r="C52" s="192" t="s">
        <v>1111</v>
      </c>
      <c r="D52" s="135" t="s">
        <v>1220</v>
      </c>
      <c r="E52" s="132" t="s">
        <v>987</v>
      </c>
      <c r="F52" s="191" t="s">
        <v>1221</v>
      </c>
      <c r="G52" s="135"/>
      <c r="H52" s="132" t="s">
        <v>1151</v>
      </c>
      <c r="I52" s="132" t="s">
        <v>1222</v>
      </c>
      <c r="J52" s="132" t="s">
        <v>1223</v>
      </c>
      <c r="K52" s="133" t="s">
        <v>299</v>
      </c>
      <c r="L52" s="135" t="s">
        <v>1071</v>
      </c>
      <c r="M52" s="133" t="s">
        <v>1224</v>
      </c>
    </row>
    <row r="53" s="46" customFormat="true" ht="26" hidden="false" customHeight="true" outlineLevel="0" collapsed="false">
      <c r="A53" s="135" t="n">
        <v>50</v>
      </c>
      <c r="B53" s="186" t="s">
        <v>190</v>
      </c>
      <c r="C53" s="192" t="s">
        <v>1111</v>
      </c>
      <c r="D53" s="135" t="s">
        <v>1225</v>
      </c>
      <c r="E53" s="132" t="s">
        <v>987</v>
      </c>
      <c r="F53" s="191" t="s">
        <v>1226</v>
      </c>
      <c r="G53" s="135" t="s">
        <v>1078</v>
      </c>
      <c r="H53" s="132" t="s">
        <v>1141</v>
      </c>
      <c r="I53" s="132" t="s">
        <v>1227</v>
      </c>
      <c r="J53" s="132" t="s">
        <v>1228</v>
      </c>
      <c r="K53" s="133" t="s">
        <v>277</v>
      </c>
      <c r="L53" s="135"/>
      <c r="M53" s="133" t="s">
        <v>1229</v>
      </c>
    </row>
    <row r="54" s="46" customFormat="true" ht="26" hidden="false" customHeight="true" outlineLevel="0" collapsed="false">
      <c r="A54" s="179" t="n">
        <v>51</v>
      </c>
      <c r="B54" s="130" t="s">
        <v>967</v>
      </c>
      <c r="C54" s="135" t="s">
        <v>1076</v>
      </c>
      <c r="D54" s="132" t="s">
        <v>1230</v>
      </c>
      <c r="E54" s="132" t="s">
        <v>987</v>
      </c>
      <c r="F54" s="131" t="n">
        <v>1986.07</v>
      </c>
      <c r="G54" s="135" t="s">
        <v>988</v>
      </c>
      <c r="H54" s="132" t="s">
        <v>1079</v>
      </c>
      <c r="I54" s="132" t="s">
        <v>1231</v>
      </c>
      <c r="J54" s="132" t="s">
        <v>1232</v>
      </c>
      <c r="K54" s="133" t="s">
        <v>1233</v>
      </c>
      <c r="L54" s="135" t="s">
        <v>1030</v>
      </c>
      <c r="M54" s="133" t="s">
        <v>1234</v>
      </c>
    </row>
    <row r="55" s="46" customFormat="true" ht="26" hidden="false" customHeight="true" outlineLevel="0" collapsed="false">
      <c r="A55" s="135" t="n">
        <v>52</v>
      </c>
      <c r="B55" s="186" t="s">
        <v>967</v>
      </c>
      <c r="C55" s="135" t="s">
        <v>1111</v>
      </c>
      <c r="D55" s="135" t="s">
        <v>1235</v>
      </c>
      <c r="E55" s="132" t="s">
        <v>987</v>
      </c>
      <c r="F55" s="191" t="s">
        <v>1236</v>
      </c>
      <c r="G55" s="135" t="s">
        <v>988</v>
      </c>
      <c r="H55" s="132" t="s">
        <v>1151</v>
      </c>
      <c r="I55" s="132" t="s">
        <v>1126</v>
      </c>
      <c r="J55" s="132" t="s">
        <v>990</v>
      </c>
      <c r="K55" s="133" t="s">
        <v>1200</v>
      </c>
      <c r="L55" s="135"/>
      <c r="M55" s="133" t="s">
        <v>1237</v>
      </c>
    </row>
    <row r="56" s="46" customFormat="true" ht="26" hidden="false" customHeight="true" outlineLevel="0" collapsed="false">
      <c r="A56" s="179" t="n">
        <v>53</v>
      </c>
      <c r="B56" s="186" t="s">
        <v>967</v>
      </c>
      <c r="C56" s="135" t="s">
        <v>1111</v>
      </c>
      <c r="D56" s="135" t="s">
        <v>1238</v>
      </c>
      <c r="E56" s="132" t="s">
        <v>987</v>
      </c>
      <c r="F56" s="191" t="s">
        <v>1239</v>
      </c>
      <c r="G56" s="135" t="s">
        <v>1009</v>
      </c>
      <c r="H56" s="132" t="s">
        <v>1141</v>
      </c>
      <c r="I56" s="132" t="s">
        <v>1080</v>
      </c>
      <c r="J56" s="132" t="s">
        <v>1240</v>
      </c>
      <c r="K56" s="133" t="s">
        <v>1241</v>
      </c>
      <c r="L56" s="135" t="s">
        <v>1098</v>
      </c>
      <c r="M56" s="133" t="s">
        <v>1242</v>
      </c>
    </row>
    <row r="57" s="46" customFormat="true" ht="26" hidden="false" customHeight="true" outlineLevel="0" collapsed="false">
      <c r="A57" s="135" t="n">
        <v>54</v>
      </c>
      <c r="B57" s="186" t="s">
        <v>967</v>
      </c>
      <c r="C57" s="135" t="s">
        <v>1111</v>
      </c>
      <c r="D57" s="135" t="s">
        <v>1243</v>
      </c>
      <c r="E57" s="132" t="s">
        <v>987</v>
      </c>
      <c r="F57" s="190" t="n">
        <v>1966.09</v>
      </c>
      <c r="G57" s="135" t="s">
        <v>988</v>
      </c>
      <c r="H57" s="135" t="s">
        <v>1079</v>
      </c>
      <c r="I57" s="135" t="s">
        <v>1121</v>
      </c>
      <c r="J57" s="135" t="s">
        <v>1244</v>
      </c>
      <c r="K57" s="138" t="s">
        <v>1245</v>
      </c>
      <c r="L57" s="135" t="s">
        <v>1246</v>
      </c>
      <c r="M57" s="133" t="s">
        <v>1247</v>
      </c>
    </row>
    <row r="58" s="46" customFormat="true" ht="26" hidden="false" customHeight="true" outlineLevel="0" collapsed="false">
      <c r="A58" s="179" t="n">
        <v>55</v>
      </c>
      <c r="B58" s="186" t="s">
        <v>967</v>
      </c>
      <c r="C58" s="135" t="s">
        <v>1111</v>
      </c>
      <c r="D58" s="135" t="s">
        <v>1248</v>
      </c>
      <c r="E58" s="132" t="s">
        <v>987</v>
      </c>
      <c r="F58" s="191" t="s">
        <v>1249</v>
      </c>
      <c r="G58" s="135" t="s">
        <v>988</v>
      </c>
      <c r="H58" s="135" t="s">
        <v>1079</v>
      </c>
      <c r="I58" s="132" t="s">
        <v>1250</v>
      </c>
      <c r="J58" s="135" t="s">
        <v>1251</v>
      </c>
      <c r="K58" s="133" t="s">
        <v>1252</v>
      </c>
      <c r="L58" s="135"/>
      <c r="M58" s="138" t="s">
        <v>1253</v>
      </c>
    </row>
    <row r="59" s="46" customFormat="true" ht="26" hidden="false" customHeight="true" outlineLevel="0" collapsed="false">
      <c r="A59" s="135" t="n">
        <v>56</v>
      </c>
      <c r="B59" s="130" t="s">
        <v>382</v>
      </c>
      <c r="C59" s="135" t="s">
        <v>1076</v>
      </c>
      <c r="D59" s="187" t="s">
        <v>1254</v>
      </c>
      <c r="E59" s="187" t="s">
        <v>987</v>
      </c>
      <c r="F59" s="190" t="n">
        <v>1966.08</v>
      </c>
      <c r="G59" s="187" t="s">
        <v>988</v>
      </c>
      <c r="H59" s="187" t="s">
        <v>1141</v>
      </c>
      <c r="I59" s="187" t="s">
        <v>1003</v>
      </c>
      <c r="J59" s="187" t="s">
        <v>1255</v>
      </c>
      <c r="K59" s="188" t="s">
        <v>1256</v>
      </c>
      <c r="L59" s="187" t="s">
        <v>1208</v>
      </c>
      <c r="M59" s="133" t="s">
        <v>1257</v>
      </c>
    </row>
    <row r="60" s="46" customFormat="true" ht="26" hidden="false" customHeight="true" outlineLevel="0" collapsed="false">
      <c r="A60" s="179" t="n">
        <v>57</v>
      </c>
      <c r="B60" s="186" t="s">
        <v>382</v>
      </c>
      <c r="C60" s="192" t="s">
        <v>1111</v>
      </c>
      <c r="D60" s="135" t="s">
        <v>1258</v>
      </c>
      <c r="E60" s="132" t="s">
        <v>987</v>
      </c>
      <c r="F60" s="191" t="n">
        <v>1965.08</v>
      </c>
      <c r="G60" s="192"/>
      <c r="H60" s="132" t="s">
        <v>1259</v>
      </c>
      <c r="I60" s="132" t="s">
        <v>1068</v>
      </c>
      <c r="J60" s="132" t="s">
        <v>1216</v>
      </c>
      <c r="K60" s="133" t="s">
        <v>1023</v>
      </c>
      <c r="L60" s="192"/>
      <c r="M60" s="133" t="s">
        <v>1257</v>
      </c>
    </row>
    <row r="61" s="46" customFormat="true" ht="26" hidden="false" customHeight="true" outlineLevel="0" collapsed="false">
      <c r="A61" s="135" t="n">
        <v>58</v>
      </c>
      <c r="B61" s="186" t="s">
        <v>382</v>
      </c>
      <c r="C61" s="192" t="s">
        <v>1111</v>
      </c>
      <c r="D61" s="135" t="s">
        <v>1260</v>
      </c>
      <c r="E61" s="132" t="s">
        <v>987</v>
      </c>
      <c r="F61" s="191" t="s">
        <v>1261</v>
      </c>
      <c r="G61" s="192"/>
      <c r="H61" s="132" t="s">
        <v>1079</v>
      </c>
      <c r="I61" s="132" t="s">
        <v>1068</v>
      </c>
      <c r="J61" s="132" t="s">
        <v>1216</v>
      </c>
      <c r="K61" s="133" t="s">
        <v>1262</v>
      </c>
      <c r="L61" s="192"/>
      <c r="M61" s="133" t="s">
        <v>1257</v>
      </c>
    </row>
    <row r="62" s="46" customFormat="true" ht="26" hidden="false" customHeight="true" outlineLevel="0" collapsed="false">
      <c r="A62" s="179" t="n">
        <v>59</v>
      </c>
      <c r="B62" s="130" t="s">
        <v>366</v>
      </c>
      <c r="C62" s="192" t="s">
        <v>1111</v>
      </c>
      <c r="D62" s="135" t="s">
        <v>1263</v>
      </c>
      <c r="E62" s="132" t="s">
        <v>987</v>
      </c>
      <c r="F62" s="191" t="s">
        <v>1264</v>
      </c>
      <c r="G62" s="135" t="s">
        <v>988</v>
      </c>
      <c r="H62" s="132" t="s">
        <v>1141</v>
      </c>
      <c r="I62" s="132" t="s">
        <v>1016</v>
      </c>
      <c r="J62" s="132" t="s">
        <v>1136</v>
      </c>
      <c r="K62" s="133" t="s">
        <v>1265</v>
      </c>
      <c r="L62" s="192" t="s">
        <v>1138</v>
      </c>
      <c r="M62" s="133" t="s">
        <v>1266</v>
      </c>
    </row>
    <row r="63" s="46" customFormat="true" ht="26" hidden="false" customHeight="true" outlineLevel="0" collapsed="false">
      <c r="A63" s="135" t="n">
        <v>60</v>
      </c>
      <c r="B63" s="130" t="s">
        <v>185</v>
      </c>
      <c r="C63" s="192" t="s">
        <v>1076</v>
      </c>
      <c r="D63" s="132" t="s">
        <v>1267</v>
      </c>
      <c r="E63" s="132" t="s">
        <v>987</v>
      </c>
      <c r="F63" s="131" t="n">
        <v>1971.02</v>
      </c>
      <c r="G63" s="192" t="s">
        <v>1268</v>
      </c>
      <c r="H63" s="132" t="s">
        <v>1089</v>
      </c>
      <c r="I63" s="132" t="s">
        <v>1016</v>
      </c>
      <c r="J63" s="135" t="s">
        <v>1167</v>
      </c>
      <c r="K63" s="133" t="s">
        <v>1092</v>
      </c>
      <c r="L63" s="192" t="s">
        <v>1138</v>
      </c>
      <c r="M63" s="133" t="s">
        <v>1269</v>
      </c>
    </row>
    <row r="64" s="46" customFormat="true" ht="26" hidden="false" customHeight="true" outlineLevel="0" collapsed="false">
      <c r="A64" s="179" t="n">
        <v>61</v>
      </c>
      <c r="B64" s="186" t="s">
        <v>185</v>
      </c>
      <c r="C64" s="192" t="s">
        <v>1111</v>
      </c>
      <c r="D64" s="135" t="s">
        <v>1270</v>
      </c>
      <c r="E64" s="132" t="s">
        <v>987</v>
      </c>
      <c r="F64" s="191" t="s">
        <v>1271</v>
      </c>
      <c r="G64" s="135" t="s">
        <v>988</v>
      </c>
      <c r="H64" s="132" t="s">
        <v>1141</v>
      </c>
      <c r="I64" s="132" t="s">
        <v>1108</v>
      </c>
      <c r="J64" s="135" t="s">
        <v>1167</v>
      </c>
      <c r="K64" s="133" t="s">
        <v>1272</v>
      </c>
      <c r="L64" s="192" t="s">
        <v>1154</v>
      </c>
      <c r="M64" s="133" t="s">
        <v>1269</v>
      </c>
    </row>
    <row r="65" s="46" customFormat="true" ht="26" hidden="false" customHeight="true" outlineLevel="0" collapsed="false">
      <c r="A65" s="135" t="n">
        <v>62</v>
      </c>
      <c r="B65" s="186" t="s">
        <v>185</v>
      </c>
      <c r="C65" s="192" t="s">
        <v>1111</v>
      </c>
      <c r="D65" s="132" t="s">
        <v>1254</v>
      </c>
      <c r="E65" s="132" t="s">
        <v>987</v>
      </c>
      <c r="F65" s="193" t="s">
        <v>1273</v>
      </c>
      <c r="G65" s="135" t="s">
        <v>988</v>
      </c>
      <c r="H65" s="132" t="s">
        <v>1141</v>
      </c>
      <c r="I65" s="132" t="s">
        <v>1003</v>
      </c>
      <c r="J65" s="132" t="s">
        <v>1050</v>
      </c>
      <c r="K65" s="133" t="s">
        <v>1256</v>
      </c>
      <c r="L65" s="192"/>
      <c r="M65" s="133" t="s">
        <v>1274</v>
      </c>
    </row>
    <row r="66" s="46" customFormat="true" ht="26" hidden="false" customHeight="true" outlineLevel="0" collapsed="false">
      <c r="A66" s="179" t="n">
        <v>63</v>
      </c>
      <c r="B66" s="186" t="s">
        <v>185</v>
      </c>
      <c r="C66" s="192" t="s">
        <v>1111</v>
      </c>
      <c r="D66" s="135" t="s">
        <v>1275</v>
      </c>
      <c r="E66" s="132" t="s">
        <v>987</v>
      </c>
      <c r="F66" s="191" t="s">
        <v>1276</v>
      </c>
      <c r="G66" s="135" t="s">
        <v>988</v>
      </c>
      <c r="H66" s="132" t="s">
        <v>1259</v>
      </c>
      <c r="I66" s="132" t="s">
        <v>1152</v>
      </c>
      <c r="J66" s="132" t="s">
        <v>1050</v>
      </c>
      <c r="K66" s="133" t="s">
        <v>1277</v>
      </c>
      <c r="L66" s="192"/>
      <c r="M66" s="133" t="s">
        <v>1278</v>
      </c>
    </row>
    <row r="67" s="46" customFormat="true" ht="26" hidden="false" customHeight="true" outlineLevel="0" collapsed="false">
      <c r="A67" s="135" t="n">
        <v>64</v>
      </c>
      <c r="B67" s="130" t="s">
        <v>376</v>
      </c>
      <c r="C67" s="135" t="s">
        <v>1076</v>
      </c>
      <c r="D67" s="135" t="s">
        <v>1279</v>
      </c>
      <c r="E67" s="135" t="s">
        <v>987</v>
      </c>
      <c r="F67" s="135" t="n">
        <v>1969.12</v>
      </c>
      <c r="G67" s="135" t="s">
        <v>988</v>
      </c>
      <c r="H67" s="135" t="s">
        <v>1089</v>
      </c>
      <c r="I67" s="135" t="s">
        <v>1016</v>
      </c>
      <c r="J67" s="135" t="s">
        <v>1280</v>
      </c>
      <c r="K67" s="138" t="s">
        <v>1281</v>
      </c>
      <c r="L67" s="135"/>
      <c r="M67" s="138" t="s">
        <v>1282</v>
      </c>
    </row>
    <row r="68" s="46" customFormat="true" ht="26" hidden="false" customHeight="true" outlineLevel="0" collapsed="false">
      <c r="A68" s="179" t="n">
        <v>65</v>
      </c>
      <c r="B68" s="186" t="s">
        <v>376</v>
      </c>
      <c r="C68" s="135" t="s">
        <v>1111</v>
      </c>
      <c r="D68" s="135" t="s">
        <v>1283</v>
      </c>
      <c r="E68" s="135" t="s">
        <v>1033</v>
      </c>
      <c r="F68" s="190" t="n">
        <v>1966.06</v>
      </c>
      <c r="G68" s="135" t="s">
        <v>1107</v>
      </c>
      <c r="H68" s="135" t="s">
        <v>1141</v>
      </c>
      <c r="I68" s="135" t="s">
        <v>1016</v>
      </c>
      <c r="J68" s="135" t="s">
        <v>1284</v>
      </c>
      <c r="K68" s="138" t="s">
        <v>285</v>
      </c>
      <c r="L68" s="135"/>
      <c r="M68" s="138" t="s">
        <v>1285</v>
      </c>
    </row>
    <row r="69" s="46" customFormat="true" ht="26" hidden="false" customHeight="true" outlineLevel="0" collapsed="false">
      <c r="A69" s="135" t="n">
        <v>66</v>
      </c>
      <c r="B69" s="186" t="s">
        <v>376</v>
      </c>
      <c r="C69" s="135" t="s">
        <v>1111</v>
      </c>
      <c r="D69" s="135" t="s">
        <v>1286</v>
      </c>
      <c r="E69" s="135" t="s">
        <v>987</v>
      </c>
      <c r="F69" s="190" t="n">
        <v>1962.11</v>
      </c>
      <c r="G69" s="135" t="s">
        <v>988</v>
      </c>
      <c r="H69" s="135" t="s">
        <v>1054</v>
      </c>
      <c r="I69" s="135" t="s">
        <v>1003</v>
      </c>
      <c r="J69" s="135" t="s">
        <v>1146</v>
      </c>
      <c r="K69" s="138" t="s">
        <v>1212</v>
      </c>
      <c r="L69" s="135"/>
      <c r="M69" s="138" t="s">
        <v>499</v>
      </c>
    </row>
    <row r="70" s="46" customFormat="true" ht="26" hidden="false" customHeight="true" outlineLevel="0" collapsed="false">
      <c r="A70" s="179" t="n">
        <v>67</v>
      </c>
      <c r="B70" s="186" t="s">
        <v>376</v>
      </c>
      <c r="C70" s="135" t="s">
        <v>1111</v>
      </c>
      <c r="D70" s="135" t="s">
        <v>1287</v>
      </c>
      <c r="E70" s="135" t="s">
        <v>1033</v>
      </c>
      <c r="F70" s="190" t="s">
        <v>1288</v>
      </c>
      <c r="G70" s="135" t="s">
        <v>1078</v>
      </c>
      <c r="H70" s="135" t="s">
        <v>1079</v>
      </c>
      <c r="I70" s="135" t="s">
        <v>1289</v>
      </c>
      <c r="J70" s="135" t="s">
        <v>1085</v>
      </c>
      <c r="K70" s="138" t="s">
        <v>1290</v>
      </c>
      <c r="L70" s="135" t="s">
        <v>1071</v>
      </c>
      <c r="M70" s="138" t="s">
        <v>1291</v>
      </c>
    </row>
    <row r="71" s="46" customFormat="true" ht="26" hidden="false" customHeight="true" outlineLevel="0" collapsed="false">
      <c r="A71" s="135" t="n">
        <v>68</v>
      </c>
      <c r="B71" s="186" t="s">
        <v>376</v>
      </c>
      <c r="C71" s="135" t="s">
        <v>1111</v>
      </c>
      <c r="D71" s="135" t="s">
        <v>1292</v>
      </c>
      <c r="E71" s="135" t="s">
        <v>987</v>
      </c>
      <c r="F71" s="190" t="n">
        <v>1978.05</v>
      </c>
      <c r="G71" s="135" t="s">
        <v>988</v>
      </c>
      <c r="H71" s="135" t="s">
        <v>1141</v>
      </c>
      <c r="I71" s="135" t="s">
        <v>1121</v>
      </c>
      <c r="J71" s="135" t="s">
        <v>1280</v>
      </c>
      <c r="K71" s="138" t="s">
        <v>1293</v>
      </c>
      <c r="L71" s="135" t="s">
        <v>1208</v>
      </c>
      <c r="M71" s="138" t="s">
        <v>1294</v>
      </c>
    </row>
    <row r="72" s="46" customFormat="true" ht="26" hidden="false" customHeight="true" outlineLevel="0" collapsed="false">
      <c r="A72" s="179" t="n">
        <v>69</v>
      </c>
      <c r="B72" s="130" t="s">
        <v>970</v>
      </c>
      <c r="C72" s="135" t="s">
        <v>1111</v>
      </c>
      <c r="D72" s="135" t="s">
        <v>1295</v>
      </c>
      <c r="E72" s="132" t="s">
        <v>987</v>
      </c>
      <c r="F72" s="191" t="s">
        <v>1296</v>
      </c>
      <c r="G72" s="135" t="s">
        <v>988</v>
      </c>
      <c r="H72" s="132" t="s">
        <v>1079</v>
      </c>
      <c r="I72" s="132" t="s">
        <v>1121</v>
      </c>
      <c r="J72" s="132" t="s">
        <v>990</v>
      </c>
      <c r="K72" s="133" t="s">
        <v>1297</v>
      </c>
      <c r="L72" s="135" t="s">
        <v>1071</v>
      </c>
      <c r="M72" s="133" t="s">
        <v>1298</v>
      </c>
    </row>
    <row r="73" s="46" customFormat="true" ht="26" hidden="false" customHeight="true" outlineLevel="0" collapsed="false">
      <c r="A73" s="135" t="n">
        <v>70</v>
      </c>
      <c r="B73" s="134" t="s">
        <v>836</v>
      </c>
      <c r="C73" s="192" t="s">
        <v>1111</v>
      </c>
      <c r="D73" s="135" t="s">
        <v>1299</v>
      </c>
      <c r="E73" s="132" t="s">
        <v>987</v>
      </c>
      <c r="F73" s="191" t="s">
        <v>1300</v>
      </c>
      <c r="G73" s="135" t="s">
        <v>988</v>
      </c>
      <c r="H73" s="132" t="s">
        <v>1079</v>
      </c>
      <c r="I73" s="132" t="s">
        <v>1152</v>
      </c>
      <c r="J73" s="132" t="s">
        <v>1085</v>
      </c>
      <c r="K73" s="133" t="s">
        <v>1301</v>
      </c>
      <c r="L73" s="192"/>
      <c r="M73" s="133" t="s">
        <v>1302</v>
      </c>
    </row>
  </sheetData>
  <mergeCells count="2">
    <mergeCell ref="A1:M1"/>
    <mergeCell ref="A2:M2"/>
  </mergeCells>
  <conditionalFormatting sqref="D16">
    <cfRule type="expression" priority="2" aboveAverage="0" equalAverage="0" bottom="0" percent="0" rank="0" text="" dxfId="6">
      <formula>AND(COUNTIF($D$16,D16)&gt;1,NOT(ISBLANK(D16)))</formula>
    </cfRule>
    <cfRule type="expression" priority="3" aboveAverage="0" equalAverage="0" bottom="0" percent="0" rank="0" text="" dxfId="7">
      <formula>AND(COUNTIF($D$16,D16)&gt;1,NOT(ISBLANK(D16)))</formula>
    </cfRule>
    <cfRule type="expression" priority="4" aboveAverage="0" equalAverage="0" bottom="0" percent="0" rank="0" text="" dxfId="8">
      <formula>AND(COUNTIF($D$16,D16)&gt;1,NOT(ISBLANK(D1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921875" defaultRowHeight="13.5" zeroHeight="false" outlineLevelRow="0" outlineLevelCol="0"/>
  <sheetData>
    <row r="1" customFormat="false" ht="25.5" hidden="false" customHeight="true" outlineLevel="0" collapsed="false">
      <c r="A1" s="181" t="s">
        <v>1303</v>
      </c>
      <c r="B1" s="181"/>
      <c r="C1" s="181"/>
      <c r="D1" s="181"/>
      <c r="E1" s="181"/>
      <c r="F1" s="181"/>
      <c r="G1" s="181"/>
      <c r="H1" s="181"/>
      <c r="I1" s="181"/>
      <c r="J1" s="181"/>
      <c r="K1" s="181"/>
      <c r="L1" s="46"/>
    </row>
    <row r="2" customFormat="false" ht="14.25" hidden="false" customHeight="true" outlineLevel="0" collapsed="false">
      <c r="A2" s="182" t="s">
        <v>1304</v>
      </c>
      <c r="B2" s="182"/>
      <c r="C2" s="182"/>
      <c r="D2" s="182"/>
      <c r="E2" s="182"/>
      <c r="F2" s="182"/>
      <c r="G2" s="182"/>
      <c r="H2" s="182"/>
      <c r="I2" s="182"/>
      <c r="J2" s="182"/>
      <c r="K2" s="182"/>
      <c r="L2" s="46"/>
    </row>
    <row r="3" customFormat="false" ht="24" hidden="false" customHeight="false" outlineLevel="0" collapsed="false">
      <c r="A3" s="134" t="s">
        <v>1</v>
      </c>
      <c r="B3" s="134" t="s">
        <v>763</v>
      </c>
      <c r="C3" s="129" t="s">
        <v>1305</v>
      </c>
      <c r="D3" s="129" t="s">
        <v>1306</v>
      </c>
      <c r="E3" s="129" t="s">
        <v>765</v>
      </c>
      <c r="F3" s="129" t="s">
        <v>1307</v>
      </c>
      <c r="G3" s="129" t="s">
        <v>1308</v>
      </c>
      <c r="H3" s="134" t="s">
        <v>1309</v>
      </c>
      <c r="I3" s="134" t="s">
        <v>1310</v>
      </c>
      <c r="J3" s="134" t="s">
        <v>1311</v>
      </c>
      <c r="K3" s="134" t="s">
        <v>1312</v>
      </c>
      <c r="L3" s="194"/>
    </row>
    <row r="4" customFormat="false" ht="180" hidden="false" customHeight="false" outlineLevel="0" collapsed="false">
      <c r="A4" s="131" t="n">
        <v>1</v>
      </c>
      <c r="B4" s="129" t="s">
        <v>1313</v>
      </c>
      <c r="C4" s="132" t="s">
        <v>1314</v>
      </c>
      <c r="D4" s="132" t="s">
        <v>1315</v>
      </c>
      <c r="E4" s="132" t="s">
        <v>774</v>
      </c>
      <c r="F4" s="133" t="s">
        <v>1316</v>
      </c>
      <c r="G4" s="131" t="s">
        <v>1317</v>
      </c>
      <c r="H4" s="133" t="s">
        <v>1318</v>
      </c>
      <c r="I4" s="133" t="s">
        <v>1319</v>
      </c>
      <c r="J4" s="133" t="s">
        <v>1320</v>
      </c>
      <c r="K4" s="133" t="s">
        <v>1321</v>
      </c>
      <c r="L4" s="141"/>
    </row>
    <row r="5" customFormat="false" ht="144" hidden="false" customHeight="false" outlineLevel="0" collapsed="false">
      <c r="A5" s="131" t="n">
        <v>2</v>
      </c>
      <c r="B5" s="129" t="s">
        <v>428</v>
      </c>
      <c r="C5" s="132" t="s">
        <v>1322</v>
      </c>
      <c r="D5" s="132" t="s">
        <v>1323</v>
      </c>
      <c r="E5" s="132" t="s">
        <v>342</v>
      </c>
      <c r="F5" s="133" t="s">
        <v>1323</v>
      </c>
      <c r="G5" s="131" t="s">
        <v>1324</v>
      </c>
      <c r="H5" s="133" t="s">
        <v>1325</v>
      </c>
      <c r="I5" s="133" t="s">
        <v>1326</v>
      </c>
      <c r="J5" s="133" t="s">
        <v>1327</v>
      </c>
      <c r="K5" s="133" t="s">
        <v>428</v>
      </c>
      <c r="L5" s="141"/>
    </row>
    <row r="6" customFormat="false" ht="84" hidden="false" customHeight="false" outlineLevel="0" collapsed="false">
      <c r="A6" s="131" t="n">
        <v>3</v>
      </c>
      <c r="B6" s="129" t="s">
        <v>471</v>
      </c>
      <c r="C6" s="132" t="s">
        <v>1328</v>
      </c>
      <c r="D6" s="132" t="s">
        <v>1329</v>
      </c>
      <c r="E6" s="132" t="s">
        <v>342</v>
      </c>
      <c r="F6" s="133" t="s">
        <v>1330</v>
      </c>
      <c r="G6" s="191" t="s">
        <v>1331</v>
      </c>
      <c r="H6" s="133" t="s">
        <v>1332</v>
      </c>
      <c r="I6" s="133" t="s">
        <v>1333</v>
      </c>
      <c r="J6" s="133"/>
      <c r="K6" s="133" t="s">
        <v>1334</v>
      </c>
      <c r="L6" s="141"/>
    </row>
    <row r="7" customFormat="false" ht="36" hidden="false" customHeight="false" outlineLevel="0" collapsed="false">
      <c r="A7" s="131" t="n">
        <v>4</v>
      </c>
      <c r="B7" s="129" t="s">
        <v>190</v>
      </c>
      <c r="C7" s="132" t="s">
        <v>1335</v>
      </c>
      <c r="D7" s="131"/>
      <c r="E7" s="132" t="s">
        <v>342</v>
      </c>
      <c r="F7" s="133" t="s">
        <v>1336</v>
      </c>
      <c r="G7" s="191" t="s">
        <v>1331</v>
      </c>
      <c r="H7" s="133" t="s">
        <v>1337</v>
      </c>
      <c r="I7" s="133" t="s">
        <v>1338</v>
      </c>
      <c r="J7" s="133" t="s">
        <v>1339</v>
      </c>
      <c r="K7" s="133" t="s">
        <v>1340</v>
      </c>
      <c r="L7" s="141"/>
    </row>
  </sheetData>
  <mergeCells count="2">
    <mergeCell ref="A1:K1"/>
    <mergeCell ref="A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46" width="5.49"/>
    <col collapsed="false" customWidth="true" hidden="false" outlineLevel="0" max="2" min="2" style="46" width="14.25"/>
    <col collapsed="false" customWidth="true" hidden="false" outlineLevel="0" max="3" min="3" style="46" width="16.62"/>
    <col collapsed="false" customWidth="true" hidden="false" outlineLevel="0" max="4" min="4" style="46" width="41.75"/>
    <col collapsed="false" customWidth="true" hidden="false" outlineLevel="0" max="6" min="5" style="46" width="12.62"/>
    <col collapsed="false" customWidth="true" hidden="false" outlineLevel="0" max="7" min="7" style="46" width="23.62"/>
    <col collapsed="false" customWidth="false" hidden="false" outlineLevel="0" max="257" min="8" style="46" width="8.99"/>
  </cols>
  <sheetData>
    <row r="1" s="46" customFormat="true" ht="45" hidden="false" customHeight="true" outlineLevel="0" collapsed="false">
      <c r="A1" s="127" t="s">
        <v>1341</v>
      </c>
      <c r="B1" s="127"/>
      <c r="C1" s="127"/>
      <c r="D1" s="127"/>
      <c r="E1" s="127"/>
      <c r="F1" s="127"/>
      <c r="G1" s="127"/>
    </row>
    <row r="2" s="46" customFormat="true" ht="32" hidden="false" customHeight="true" outlineLevel="0" collapsed="false">
      <c r="A2" s="128" t="s">
        <v>1342</v>
      </c>
      <c r="B2" s="128"/>
      <c r="C2" s="128"/>
      <c r="D2" s="128"/>
      <c r="E2" s="128"/>
      <c r="F2" s="128"/>
      <c r="G2" s="128"/>
    </row>
    <row r="3" s="195" customFormat="true" ht="50" hidden="false" customHeight="true" outlineLevel="0" collapsed="false">
      <c r="A3" s="129" t="s">
        <v>1</v>
      </c>
      <c r="B3" s="129" t="s">
        <v>763</v>
      </c>
      <c r="C3" s="129" t="s">
        <v>765</v>
      </c>
      <c r="D3" s="129" t="s">
        <v>1343</v>
      </c>
      <c r="E3" s="129" t="s">
        <v>1308</v>
      </c>
      <c r="F3" s="129" t="s">
        <v>1344</v>
      </c>
      <c r="G3" s="129" t="s">
        <v>5</v>
      </c>
    </row>
    <row r="4" s="195" customFormat="true" ht="50" hidden="false" customHeight="true" outlineLevel="0" collapsed="false">
      <c r="A4" s="131" t="n">
        <v>1</v>
      </c>
      <c r="B4" s="132" t="s">
        <v>195</v>
      </c>
      <c r="C4" s="132" t="s">
        <v>774</v>
      </c>
      <c r="D4" s="132" t="s">
        <v>1345</v>
      </c>
      <c r="E4" s="131" t="s">
        <v>1324</v>
      </c>
      <c r="F4" s="131" t="s">
        <v>1331</v>
      </c>
      <c r="G4" s="132" t="s">
        <v>1346</v>
      </c>
    </row>
    <row r="5" s="195" customFormat="true" ht="50" hidden="false" customHeight="true" outlineLevel="0" collapsed="false">
      <c r="A5" s="131" t="n">
        <v>2</v>
      </c>
      <c r="B5" s="132" t="s">
        <v>459</v>
      </c>
      <c r="C5" s="132" t="s">
        <v>342</v>
      </c>
      <c r="D5" s="132" t="s">
        <v>1347</v>
      </c>
      <c r="E5" s="131" t="s">
        <v>1348</v>
      </c>
      <c r="F5" s="131" t="s">
        <v>1349</v>
      </c>
      <c r="G5" s="131"/>
    </row>
  </sheetData>
  <mergeCells count="2">
    <mergeCell ref="A1:G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2" min="2" style="0" width="39.75"/>
    <col collapsed="false" customWidth="true" hidden="false" outlineLevel="0" max="3" min="3" style="0" width="30.12"/>
    <col collapsed="false" customWidth="true" hidden="false" outlineLevel="0" max="5" min="5" style="0" width="18.25"/>
  </cols>
  <sheetData>
    <row r="1" customFormat="false" ht="32" hidden="false" customHeight="true" outlineLevel="0" collapsed="false">
      <c r="A1" s="2" t="s">
        <v>1350</v>
      </c>
      <c r="B1" s="2"/>
      <c r="C1" s="2"/>
      <c r="D1" s="2"/>
      <c r="E1" s="2"/>
    </row>
    <row r="2" customFormat="false" ht="27" hidden="false" customHeight="true" outlineLevel="0" collapsed="false">
      <c r="A2" s="3" t="s">
        <v>1</v>
      </c>
      <c r="B2" s="3" t="s">
        <v>2</v>
      </c>
      <c r="C2" s="3" t="s">
        <v>3</v>
      </c>
      <c r="D2" s="3" t="s">
        <v>4</v>
      </c>
      <c r="E2" s="3" t="s">
        <v>5</v>
      </c>
    </row>
    <row r="3" customFormat="false" ht="35" hidden="false" customHeight="true" outlineLevel="0" collapsed="false">
      <c r="A3" s="3" t="n">
        <v>1</v>
      </c>
      <c r="B3" s="5" t="s">
        <v>1351</v>
      </c>
      <c r="C3" s="5" t="s">
        <v>1352</v>
      </c>
      <c r="D3" s="3" t="s">
        <v>35</v>
      </c>
      <c r="E3" s="3" t="s">
        <v>1353</v>
      </c>
    </row>
    <row r="4" customFormat="false" ht="35" hidden="false" customHeight="true" outlineLevel="0" collapsed="false">
      <c r="A4" s="3" t="n">
        <v>2</v>
      </c>
      <c r="B4" s="5" t="s">
        <v>1354</v>
      </c>
      <c r="C4" s="5" t="s">
        <v>1355</v>
      </c>
      <c r="D4" s="3" t="s">
        <v>35</v>
      </c>
      <c r="E4" s="3" t="s">
        <v>1353</v>
      </c>
    </row>
    <row r="5" customFormat="false" ht="35" hidden="false" customHeight="true" outlineLevel="0" collapsed="false">
      <c r="A5" s="3" t="n">
        <v>3</v>
      </c>
      <c r="B5" s="5"/>
      <c r="C5" s="5"/>
      <c r="D5" s="3"/>
      <c r="E5" s="3"/>
    </row>
    <row r="6" customFormat="false" ht="35" hidden="false" customHeight="true" outlineLevel="0" collapsed="false">
      <c r="A6" s="3" t="n">
        <v>4</v>
      </c>
      <c r="B6" s="5"/>
      <c r="C6" s="5"/>
      <c r="D6" s="3"/>
      <c r="E6" s="3"/>
    </row>
    <row r="7" customFormat="false" ht="35" hidden="false" customHeight="true" outlineLevel="0" collapsed="false">
      <c r="A7" s="3" t="n">
        <v>5</v>
      </c>
      <c r="B7" s="5"/>
      <c r="C7" s="5"/>
      <c r="D7" s="3"/>
      <c r="E7" s="3"/>
    </row>
    <row r="8" customFormat="false" ht="35" hidden="false" customHeight="true" outlineLevel="0" collapsed="false">
      <c r="A8" s="3" t="n">
        <v>6</v>
      </c>
      <c r="B8" s="5"/>
      <c r="C8" s="5"/>
      <c r="D8" s="3"/>
      <c r="E8" s="3"/>
    </row>
    <row r="9" customFormat="false" ht="35" hidden="false" customHeight="true" outlineLevel="0" collapsed="false">
      <c r="A9" s="3" t="n">
        <v>7</v>
      </c>
      <c r="B9" s="5"/>
      <c r="C9" s="5"/>
      <c r="D9" s="3"/>
      <c r="E9" s="3"/>
    </row>
    <row r="10" customFormat="false" ht="35" hidden="false" customHeight="true" outlineLevel="0" collapsed="false">
      <c r="A10" s="3" t="n">
        <v>8</v>
      </c>
      <c r="B10" s="5"/>
      <c r="C10" s="5"/>
      <c r="D10" s="3"/>
      <c r="E10" s="3"/>
    </row>
    <row r="11" customFormat="false" ht="35" hidden="false" customHeight="true" outlineLevel="0" collapsed="false">
      <c r="A11" s="3" t="n">
        <v>9</v>
      </c>
      <c r="B11" s="5"/>
      <c r="C11" s="5"/>
      <c r="D11" s="3"/>
      <c r="E11" s="3"/>
    </row>
    <row r="12" customFormat="false" ht="35" hidden="false" customHeight="true" outlineLevel="0" collapsed="false">
      <c r="A12" s="3" t="n">
        <v>10</v>
      </c>
      <c r="B12" s="6"/>
      <c r="C12" s="6"/>
      <c r="D12" s="3"/>
      <c r="E12" s="3"/>
    </row>
    <row r="13" customFormat="false" ht="35" hidden="false" customHeight="true" outlineLevel="0" collapsed="false">
      <c r="A13" s="3" t="n">
        <v>11</v>
      </c>
      <c r="B13" s="6"/>
      <c r="C13" s="7"/>
      <c r="D13" s="3"/>
      <c r="E13" s="3"/>
    </row>
    <row r="14" customFormat="false" ht="35" hidden="false" customHeight="true" outlineLevel="0" collapsed="false">
      <c r="A14" s="3" t="n">
        <v>12</v>
      </c>
      <c r="B14" s="6"/>
      <c r="C14" s="6"/>
      <c r="D14" s="3"/>
      <c r="E14" s="3"/>
    </row>
    <row r="15" customFormat="false" ht="35" hidden="false" customHeight="true" outlineLevel="0" collapsed="false">
      <c r="A15" s="3" t="n">
        <v>13</v>
      </c>
      <c r="B15" s="6"/>
      <c r="C15" s="6"/>
      <c r="D15" s="3"/>
      <c r="E15" s="3"/>
    </row>
    <row r="16" customFormat="false" ht="35" hidden="false" customHeight="true" outlineLevel="0" collapsed="false">
      <c r="A16" s="3" t="n">
        <v>14</v>
      </c>
      <c r="B16" s="6"/>
      <c r="C16" s="6"/>
      <c r="D16" s="3"/>
      <c r="E16" s="3"/>
    </row>
    <row r="17" customFormat="false" ht="35" hidden="false" customHeight="true" outlineLevel="0" collapsed="false">
      <c r="A17" s="3" t="n">
        <v>15</v>
      </c>
      <c r="B17" s="6"/>
      <c r="C17" s="6"/>
      <c r="D17" s="3"/>
      <c r="E17" s="3"/>
    </row>
    <row r="18" customFormat="false" ht="35" hidden="false" customHeight="true" outlineLevel="0" collapsed="false">
      <c r="A18" s="3" t="n">
        <v>16</v>
      </c>
      <c r="B18" s="6"/>
      <c r="C18" s="6"/>
      <c r="D18" s="3"/>
      <c r="E18" s="3"/>
    </row>
    <row r="19" customFormat="false" ht="35" hidden="false" customHeight="true" outlineLevel="0" collapsed="false">
      <c r="A19" s="3" t="n">
        <v>17</v>
      </c>
      <c r="B19" s="6"/>
      <c r="C19" s="6"/>
      <c r="D19" s="3"/>
      <c r="E19" s="3"/>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34" activeCellId="0" sqref="C34"/>
    </sheetView>
  </sheetViews>
  <sheetFormatPr defaultColWidth="8.9921875" defaultRowHeight="13.5" zeroHeight="false" outlineLevelRow="0" outlineLevelCol="0"/>
  <cols>
    <col collapsed="false" customWidth="true" hidden="false" outlineLevel="0" max="1" min="1" style="0" width="5.21"/>
    <col collapsed="false" customWidth="true" hidden="false" outlineLevel="0" max="2" min="2" style="0" width="31.33"/>
    <col collapsed="false" customWidth="true" hidden="false" outlineLevel="0" max="3" min="3" style="0" width="24.76"/>
    <col collapsed="false" customWidth="true" hidden="false" outlineLevel="0" max="4" min="4" style="0" width="10.33"/>
    <col collapsed="false" customWidth="true" hidden="false" outlineLevel="0" max="5" min="5" style="0" width="13.25"/>
    <col collapsed="false" customWidth="true" hidden="false" outlineLevel="0" max="6" min="6" style="0" width="10.44"/>
    <col collapsed="false" customWidth="true" hidden="false" outlineLevel="0" max="7" min="7" style="0" width="12.62"/>
  </cols>
  <sheetData>
    <row r="1" customFormat="false" ht="36" hidden="false" customHeight="true" outlineLevel="0" collapsed="false">
      <c r="A1" s="2" t="s">
        <v>269</v>
      </c>
      <c r="B1" s="2"/>
      <c r="C1" s="2"/>
      <c r="D1" s="2"/>
      <c r="E1" s="2"/>
    </row>
    <row r="2" customFormat="false" ht="30" hidden="false" customHeight="true" outlineLevel="0" collapsed="false">
      <c r="A2" s="28" t="s">
        <v>1</v>
      </c>
      <c r="B2" s="28" t="s">
        <v>270</v>
      </c>
      <c r="C2" s="28" t="s">
        <v>3</v>
      </c>
      <c r="D2" s="28" t="s">
        <v>4</v>
      </c>
      <c r="E2" s="28" t="s">
        <v>271</v>
      </c>
      <c r="F2" s="28" t="s">
        <v>272</v>
      </c>
    </row>
    <row r="3" customFormat="false" ht="34" hidden="false" customHeight="true" outlineLevel="0" collapsed="false">
      <c r="A3" s="29" t="n">
        <v>1</v>
      </c>
      <c r="B3" s="30" t="s">
        <v>273</v>
      </c>
      <c r="C3" s="30" t="s">
        <v>274</v>
      </c>
      <c r="D3" s="31" t="s">
        <v>12</v>
      </c>
      <c r="E3" s="31" t="s">
        <v>275</v>
      </c>
    </row>
    <row r="4" customFormat="false" ht="33" hidden="false" customHeight="true" outlineLevel="0" collapsed="false">
      <c r="A4" s="29" t="n">
        <v>2</v>
      </c>
      <c r="B4" s="30" t="s">
        <v>276</v>
      </c>
      <c r="C4" s="30" t="s">
        <v>277</v>
      </c>
      <c r="D4" s="31" t="s">
        <v>12</v>
      </c>
      <c r="E4" s="31" t="s">
        <v>278</v>
      </c>
    </row>
    <row r="5" customFormat="false" ht="33" hidden="false" customHeight="true" outlineLevel="0" collapsed="false">
      <c r="A5" s="29" t="n">
        <v>3</v>
      </c>
      <c r="B5" s="32" t="s">
        <v>279</v>
      </c>
      <c r="C5" s="32" t="s">
        <v>277</v>
      </c>
      <c r="D5" s="28" t="s">
        <v>35</v>
      </c>
      <c r="E5" s="28" t="s">
        <v>280</v>
      </c>
    </row>
    <row r="6" customFormat="false" ht="33" hidden="false" customHeight="true" outlineLevel="0" collapsed="false">
      <c r="A6" s="28" t="n">
        <v>4</v>
      </c>
      <c r="B6" s="32" t="s">
        <v>281</v>
      </c>
      <c r="C6" s="32" t="s">
        <v>282</v>
      </c>
      <c r="D6" s="28" t="s">
        <v>35</v>
      </c>
      <c r="E6" s="28" t="s">
        <v>283</v>
      </c>
    </row>
    <row r="7" customFormat="false" ht="37" hidden="false" customHeight="true" outlineLevel="0" collapsed="false">
      <c r="A7" s="28" t="n">
        <v>5</v>
      </c>
      <c r="B7" s="32" t="s">
        <v>284</v>
      </c>
      <c r="C7" s="32" t="s">
        <v>285</v>
      </c>
      <c r="D7" s="28" t="s">
        <v>35</v>
      </c>
      <c r="E7" s="28" t="s">
        <v>283</v>
      </c>
    </row>
    <row r="8" customFormat="false" ht="33" hidden="false" customHeight="true" outlineLevel="0" collapsed="false">
      <c r="A8" s="28" t="n">
        <v>6</v>
      </c>
      <c r="B8" s="33" t="s">
        <v>286</v>
      </c>
      <c r="C8" s="33" t="s">
        <v>141</v>
      </c>
      <c r="D8" s="28" t="s">
        <v>35</v>
      </c>
      <c r="E8" s="28" t="s">
        <v>287</v>
      </c>
    </row>
    <row r="9" customFormat="false" ht="36" hidden="false" customHeight="true" outlineLevel="0" collapsed="false">
      <c r="A9" s="28" t="n">
        <v>7</v>
      </c>
      <c r="B9" s="32" t="s">
        <v>288</v>
      </c>
      <c r="C9" s="32" t="s">
        <v>289</v>
      </c>
      <c r="D9" s="28" t="s">
        <v>35</v>
      </c>
      <c r="E9" s="28" t="s">
        <v>290</v>
      </c>
    </row>
    <row r="10" customFormat="false" ht="33" hidden="false" customHeight="true" outlineLevel="0" collapsed="false">
      <c r="A10" s="34" t="n">
        <v>8</v>
      </c>
      <c r="B10" s="35" t="s">
        <v>291</v>
      </c>
      <c r="C10" s="35" t="s">
        <v>141</v>
      </c>
      <c r="D10" s="36" t="s">
        <v>35</v>
      </c>
      <c r="E10" s="36" t="s">
        <v>290</v>
      </c>
    </row>
    <row r="11" customFormat="false" ht="33" hidden="false" customHeight="true" outlineLevel="0" collapsed="false">
      <c r="A11" s="28" t="n">
        <v>9</v>
      </c>
      <c r="B11" s="32" t="s">
        <v>292</v>
      </c>
      <c r="C11" s="32" t="s">
        <v>282</v>
      </c>
      <c r="D11" s="28" t="s">
        <v>35</v>
      </c>
      <c r="E11" s="28" t="s">
        <v>293</v>
      </c>
    </row>
    <row r="12" s="37" customFormat="true" ht="35" hidden="false" customHeight="true" outlineLevel="0" collapsed="false">
      <c r="A12" s="28" t="n">
        <v>10</v>
      </c>
      <c r="B12" s="32" t="s">
        <v>294</v>
      </c>
      <c r="C12" s="32" t="s">
        <v>277</v>
      </c>
      <c r="D12" s="28" t="s">
        <v>35</v>
      </c>
      <c r="E12" s="28" t="s">
        <v>293</v>
      </c>
    </row>
    <row r="13" s="37" customFormat="true" ht="33" hidden="false" customHeight="true" outlineLevel="0" collapsed="false">
      <c r="A13" s="28" t="n">
        <v>11</v>
      </c>
      <c r="B13" s="32" t="s">
        <v>295</v>
      </c>
      <c r="C13" s="32" t="s">
        <v>296</v>
      </c>
      <c r="D13" s="28" t="s">
        <v>35</v>
      </c>
      <c r="E13" s="28" t="s">
        <v>297</v>
      </c>
    </row>
    <row r="14" s="37" customFormat="true" ht="30" hidden="false" customHeight="true" outlineLevel="0" collapsed="false">
      <c r="A14" s="28" t="n">
        <v>12</v>
      </c>
      <c r="B14" s="32" t="s">
        <v>298</v>
      </c>
      <c r="C14" s="32" t="s">
        <v>299</v>
      </c>
      <c r="D14" s="28" t="s">
        <v>35</v>
      </c>
      <c r="E14" s="28" t="s">
        <v>297</v>
      </c>
    </row>
    <row r="15" s="37" customFormat="true" ht="30" hidden="false" customHeight="true" outlineLevel="0" collapsed="false">
      <c r="A15" s="28" t="n">
        <v>13</v>
      </c>
      <c r="B15" s="32" t="s">
        <v>300</v>
      </c>
      <c r="C15" s="32" t="s">
        <v>301</v>
      </c>
      <c r="D15" s="28" t="s">
        <v>35</v>
      </c>
      <c r="E15" s="28" t="s">
        <v>302</v>
      </c>
    </row>
    <row r="16" s="37" customFormat="true" ht="30" hidden="false" customHeight="true" outlineLevel="0" collapsed="false">
      <c r="A16" s="28" t="n">
        <v>14</v>
      </c>
      <c r="B16" s="32" t="s">
        <v>303</v>
      </c>
      <c r="C16" s="32" t="s">
        <v>282</v>
      </c>
      <c r="D16" s="28" t="s">
        <v>35</v>
      </c>
      <c r="E16" s="28" t="s">
        <v>302</v>
      </c>
    </row>
    <row r="17" customFormat="false" ht="31" hidden="false" customHeight="true" outlineLevel="0" collapsed="false">
      <c r="A17" s="28" t="n">
        <v>15</v>
      </c>
      <c r="B17" s="32" t="s">
        <v>304</v>
      </c>
      <c r="C17" s="32" t="s">
        <v>277</v>
      </c>
      <c r="D17" s="28" t="s">
        <v>12</v>
      </c>
      <c r="E17" s="28" t="s">
        <v>305</v>
      </c>
      <c r="F17" s="38" t="s">
        <v>306</v>
      </c>
      <c r="G17" s="39" t="s">
        <v>307</v>
      </c>
    </row>
    <row r="18" customFormat="false" ht="36" hidden="false" customHeight="true" outlineLevel="0" collapsed="false">
      <c r="A18" s="28" t="n">
        <v>16</v>
      </c>
      <c r="B18" s="32" t="s">
        <v>308</v>
      </c>
      <c r="C18" s="32" t="s">
        <v>309</v>
      </c>
      <c r="D18" s="28" t="s">
        <v>35</v>
      </c>
      <c r="E18" s="28" t="s">
        <v>302</v>
      </c>
      <c r="F18" s="40" t="s">
        <v>310</v>
      </c>
      <c r="G18" s="41" t="n">
        <v>18907307268</v>
      </c>
      <c r="H18" s="42"/>
      <c r="I18" s="42"/>
    </row>
    <row r="19" customFormat="false" ht="35" hidden="false" customHeight="true" outlineLevel="0" collapsed="false">
      <c r="A19" s="28" t="n">
        <v>17</v>
      </c>
      <c r="B19" s="32" t="s">
        <v>311</v>
      </c>
      <c r="C19" s="32" t="s">
        <v>277</v>
      </c>
      <c r="D19" s="28" t="s">
        <v>35</v>
      </c>
      <c r="E19" s="28" t="s">
        <v>312</v>
      </c>
    </row>
    <row r="20" customFormat="false" ht="31" hidden="false" customHeight="true" outlineLevel="0" collapsed="false">
      <c r="A20" s="28" t="n">
        <v>18</v>
      </c>
      <c r="B20" s="32" t="s">
        <v>313</v>
      </c>
      <c r="C20" s="32" t="s">
        <v>285</v>
      </c>
      <c r="D20" s="28" t="s">
        <v>35</v>
      </c>
      <c r="E20" s="28" t="s">
        <v>312</v>
      </c>
    </row>
    <row r="21" customFormat="false" ht="31" hidden="false" customHeight="true" outlineLevel="0" collapsed="false">
      <c r="A21" s="28" t="n">
        <v>19</v>
      </c>
      <c r="B21" s="32" t="s">
        <v>314</v>
      </c>
      <c r="C21" s="32" t="s">
        <v>277</v>
      </c>
      <c r="D21" s="28" t="s">
        <v>12</v>
      </c>
      <c r="E21" s="28" t="s">
        <v>315</v>
      </c>
    </row>
    <row r="22" customFormat="false" ht="31" hidden="false" customHeight="true" outlineLevel="0" collapsed="false">
      <c r="A22" s="28" t="n">
        <v>20</v>
      </c>
      <c r="B22" s="32" t="s">
        <v>316</v>
      </c>
      <c r="C22" s="32" t="s">
        <v>282</v>
      </c>
      <c r="D22" s="28" t="s">
        <v>35</v>
      </c>
      <c r="E22" s="28" t="s">
        <v>317</v>
      </c>
    </row>
    <row r="23" customFormat="false" ht="31" hidden="false" customHeight="true" outlineLevel="0" collapsed="false">
      <c r="A23" s="28" t="n">
        <v>21</v>
      </c>
      <c r="B23" s="32" t="s">
        <v>318</v>
      </c>
      <c r="C23" s="32" t="s">
        <v>319</v>
      </c>
      <c r="D23" s="28" t="s">
        <v>35</v>
      </c>
      <c r="E23" s="28" t="s">
        <v>317</v>
      </c>
    </row>
    <row r="24" customFormat="false" ht="31" hidden="false" customHeight="true" outlineLevel="0" collapsed="false">
      <c r="A24" s="28" t="n">
        <v>22</v>
      </c>
      <c r="B24" s="32" t="s">
        <v>320</v>
      </c>
      <c r="C24" s="32" t="s">
        <v>277</v>
      </c>
      <c r="D24" s="28" t="s">
        <v>35</v>
      </c>
      <c r="E24" s="28" t="s">
        <v>317</v>
      </c>
    </row>
    <row r="25" customFormat="false" ht="31" hidden="false" customHeight="true" outlineLevel="0" collapsed="false">
      <c r="A25" s="28" t="n">
        <v>23</v>
      </c>
      <c r="B25" s="32" t="s">
        <v>321</v>
      </c>
      <c r="C25" s="32" t="s">
        <v>277</v>
      </c>
      <c r="D25" s="28" t="s">
        <v>12</v>
      </c>
      <c r="E25" s="28" t="s">
        <v>322</v>
      </c>
      <c r="F25" s="10" t="s">
        <v>323</v>
      </c>
    </row>
    <row r="26" customFormat="false" ht="31" hidden="false" customHeight="true" outlineLevel="0" collapsed="false">
      <c r="A26" s="28" t="n">
        <v>24</v>
      </c>
      <c r="B26" s="32" t="s">
        <v>324</v>
      </c>
      <c r="C26" s="32" t="s">
        <v>277</v>
      </c>
      <c r="D26" s="28" t="s">
        <v>12</v>
      </c>
      <c r="E26" s="28" t="s">
        <v>322</v>
      </c>
      <c r="F26" s="10" t="s">
        <v>325</v>
      </c>
    </row>
    <row r="27" customFormat="false" ht="31" hidden="false" customHeight="true" outlineLevel="0" collapsed="false">
      <c r="A27" s="28" t="n">
        <v>25</v>
      </c>
      <c r="B27" s="32" t="s">
        <v>326</v>
      </c>
      <c r="C27" s="32" t="s">
        <v>141</v>
      </c>
      <c r="D27" s="28" t="s">
        <v>35</v>
      </c>
      <c r="E27" s="28" t="s">
        <v>327</v>
      </c>
    </row>
    <row r="28" customFormat="false" ht="31" hidden="false" customHeight="true" outlineLevel="0" collapsed="false">
      <c r="A28" s="28" t="n">
        <v>26</v>
      </c>
      <c r="B28" s="32" t="s">
        <v>328</v>
      </c>
      <c r="C28" s="32" t="s">
        <v>285</v>
      </c>
      <c r="D28" s="28" t="s">
        <v>35</v>
      </c>
      <c r="E28" s="28" t="s">
        <v>327</v>
      </c>
    </row>
    <row r="29" customFormat="false" ht="36" hidden="false" customHeight="true" outlineLevel="0" collapsed="false">
      <c r="A29" s="28" t="n">
        <v>27</v>
      </c>
      <c r="B29" s="32" t="s">
        <v>329</v>
      </c>
      <c r="C29" s="32" t="s">
        <v>282</v>
      </c>
      <c r="D29" s="28" t="s">
        <v>35</v>
      </c>
      <c r="E29" s="28" t="s">
        <v>327</v>
      </c>
    </row>
    <row r="30" customFormat="false" ht="39" hidden="false" customHeight="true" outlineLevel="0" collapsed="false">
      <c r="A30" s="28" t="n">
        <v>28</v>
      </c>
      <c r="B30" s="32" t="s">
        <v>330</v>
      </c>
      <c r="C30" s="32" t="s">
        <v>289</v>
      </c>
      <c r="D30" s="28" t="s">
        <v>35</v>
      </c>
      <c r="E30" s="28" t="s">
        <v>327</v>
      </c>
    </row>
    <row r="31" customFormat="false" ht="33" hidden="false" customHeight="true" outlineLevel="0" collapsed="false">
      <c r="A31" s="28" t="n">
        <v>29</v>
      </c>
      <c r="B31" s="27" t="s">
        <v>331</v>
      </c>
      <c r="C31" s="27" t="s">
        <v>309</v>
      </c>
      <c r="D31" s="28" t="s">
        <v>35</v>
      </c>
      <c r="E31" s="43" t="s">
        <v>332</v>
      </c>
      <c r="F31" s="44"/>
      <c r="G31" s="45"/>
      <c r="H31" s="46"/>
    </row>
    <row r="32" customFormat="false" ht="30" hidden="false" customHeight="true" outlineLevel="0" collapsed="false">
      <c r="A32" s="28" t="n">
        <v>30</v>
      </c>
      <c r="B32" s="27" t="s">
        <v>333</v>
      </c>
      <c r="C32" s="27" t="s">
        <v>334</v>
      </c>
      <c r="D32" s="28" t="s">
        <v>35</v>
      </c>
      <c r="E32" s="43" t="s">
        <v>332</v>
      </c>
      <c r="F32" s="44"/>
      <c r="G32" s="45"/>
      <c r="H32" s="46"/>
    </row>
    <row r="33" customFormat="false" ht="30" hidden="false" customHeight="true" outlineLevel="0" collapsed="false">
      <c r="A33" s="28" t="n">
        <v>31</v>
      </c>
      <c r="B33" s="27" t="s">
        <v>335</v>
      </c>
      <c r="C33" s="27" t="s">
        <v>282</v>
      </c>
      <c r="D33" s="28" t="s">
        <v>35</v>
      </c>
      <c r="E33" s="43" t="s">
        <v>332</v>
      </c>
      <c r="F33" s="44"/>
      <c r="G33" s="45"/>
      <c r="H33" s="46"/>
    </row>
    <row r="34" customFormat="false" ht="30" hidden="false" customHeight="true" outlineLevel="0" collapsed="false">
      <c r="A34" s="28" t="n">
        <v>32</v>
      </c>
      <c r="B34" s="27" t="s">
        <v>336</v>
      </c>
      <c r="C34" s="27" t="s">
        <v>337</v>
      </c>
      <c r="D34" s="28" t="s">
        <v>12</v>
      </c>
      <c r="E34" s="43" t="s">
        <v>338</v>
      </c>
      <c r="F34" s="44"/>
      <c r="G34" s="45"/>
      <c r="H34" s="47"/>
    </row>
  </sheetData>
  <autoFilter ref="A1:G34"/>
  <mergeCells count="1">
    <mergeCell ref="A1:E1"/>
  </mergeCells>
  <printOptions headings="false" gridLines="false" gridLinesSet="true" horizontalCentered="false" verticalCentered="false"/>
  <pageMargins left="1.38125" right="0.708333333333333" top="0.751388888888889" bottom="1.53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2" activeCellId="0" sqref="C22"/>
    </sheetView>
  </sheetViews>
  <sheetFormatPr defaultColWidth="8.9921875" defaultRowHeight="13.5" zeroHeight="false" outlineLevelRow="0" outlineLevelCol="0"/>
  <cols>
    <col collapsed="false" customWidth="true" hidden="false" outlineLevel="0" max="1" min="1" style="0" width="5.21"/>
    <col collapsed="false" customWidth="true" hidden="false" outlineLevel="0" max="2" min="2" style="0" width="31.33"/>
    <col collapsed="false" customWidth="true" hidden="false" outlineLevel="0" max="3" min="3" style="0" width="24.76"/>
    <col collapsed="false" customWidth="true" hidden="false" outlineLevel="0" max="4" min="4" style="0" width="10.33"/>
    <col collapsed="false" customWidth="true" hidden="false" outlineLevel="0" max="5" min="5" style="0" width="7.44"/>
  </cols>
  <sheetData>
    <row r="1" customFormat="false" ht="18" hidden="false" customHeight="true" outlineLevel="0" collapsed="false"/>
    <row r="2" customFormat="false" ht="91" hidden="false" customHeight="true" outlineLevel="0" collapsed="false"/>
    <row r="3" customFormat="false" ht="38.1" hidden="false" customHeight="true" outlineLevel="0" collapsed="false">
      <c r="A3" s="2" t="s">
        <v>339</v>
      </c>
      <c r="B3" s="2"/>
      <c r="C3" s="2"/>
      <c r="D3" s="2"/>
      <c r="E3" s="2"/>
    </row>
    <row r="4" customFormat="false" ht="30" hidden="false" customHeight="true" outlineLevel="0" collapsed="false">
      <c r="A4" s="3" t="s">
        <v>1</v>
      </c>
      <c r="B4" s="3" t="s">
        <v>340</v>
      </c>
      <c r="C4" s="3" t="s">
        <v>3</v>
      </c>
      <c r="D4" s="3" t="s">
        <v>4</v>
      </c>
      <c r="E4" s="3" t="s">
        <v>5</v>
      </c>
    </row>
    <row r="5" customFormat="false" ht="30" hidden="false" customHeight="true" outlineLevel="0" collapsed="false">
      <c r="A5" s="3" t="n">
        <v>1</v>
      </c>
      <c r="B5" s="5" t="s">
        <v>341</v>
      </c>
      <c r="C5" s="5" t="s">
        <v>7</v>
      </c>
      <c r="D5" s="3" t="s">
        <v>12</v>
      </c>
      <c r="E5" s="3" t="s">
        <v>342</v>
      </c>
    </row>
    <row r="6" customFormat="false" ht="30" hidden="false" customHeight="true" outlineLevel="0" collapsed="false">
      <c r="A6" s="3" t="n">
        <v>2</v>
      </c>
      <c r="B6" s="5" t="s">
        <v>343</v>
      </c>
      <c r="C6" s="5" t="s">
        <v>344</v>
      </c>
      <c r="D6" s="3" t="s">
        <v>35</v>
      </c>
      <c r="E6" s="3" t="s">
        <v>36</v>
      </c>
    </row>
    <row r="7" customFormat="false" ht="30" hidden="false" customHeight="true" outlineLevel="0" collapsed="false">
      <c r="A7" s="3" t="n">
        <v>3</v>
      </c>
      <c r="B7" s="5" t="s">
        <v>345</v>
      </c>
      <c r="C7" s="5" t="s">
        <v>346</v>
      </c>
      <c r="D7" s="3" t="s">
        <v>35</v>
      </c>
      <c r="E7" s="3" t="s">
        <v>36</v>
      </c>
    </row>
    <row r="8" customFormat="false" ht="30" hidden="false" customHeight="true" outlineLevel="0" collapsed="false">
      <c r="A8" s="3" t="n">
        <v>4</v>
      </c>
      <c r="B8" s="5" t="s">
        <v>347</v>
      </c>
      <c r="C8" s="5" t="s">
        <v>348</v>
      </c>
      <c r="D8" s="3" t="s">
        <v>35</v>
      </c>
      <c r="E8" s="3" t="s">
        <v>36</v>
      </c>
    </row>
    <row r="9" customFormat="false" ht="30" hidden="false" customHeight="true" outlineLevel="0" collapsed="false">
      <c r="A9" s="3" t="n">
        <v>5</v>
      </c>
      <c r="B9" s="5" t="s">
        <v>349</v>
      </c>
      <c r="C9" s="5" t="s">
        <v>285</v>
      </c>
      <c r="D9" s="3" t="s">
        <v>35</v>
      </c>
      <c r="E9" s="3" t="s">
        <v>36</v>
      </c>
    </row>
    <row r="10" customFormat="false" ht="30" hidden="false" customHeight="true" outlineLevel="0" collapsed="false">
      <c r="A10" s="3" t="n">
        <v>6</v>
      </c>
      <c r="B10" s="5" t="s">
        <v>350</v>
      </c>
      <c r="C10" s="5" t="s">
        <v>285</v>
      </c>
      <c r="D10" s="3" t="s">
        <v>35</v>
      </c>
      <c r="E10" s="3" t="s">
        <v>36</v>
      </c>
    </row>
    <row r="11" customFormat="false" ht="30" hidden="false" customHeight="true" outlineLevel="0" collapsed="false">
      <c r="A11" s="16" t="n">
        <v>7</v>
      </c>
      <c r="B11" s="48" t="s">
        <v>351</v>
      </c>
      <c r="C11" s="48" t="s">
        <v>285</v>
      </c>
      <c r="D11" s="16" t="s">
        <v>35</v>
      </c>
      <c r="E11" s="16" t="s">
        <v>36</v>
      </c>
    </row>
    <row r="12" customFormat="false" ht="30" hidden="false" customHeight="true" outlineLevel="0" collapsed="false">
      <c r="A12" s="3" t="n">
        <v>8</v>
      </c>
      <c r="B12" s="49" t="s">
        <v>352</v>
      </c>
      <c r="C12" s="50" t="s">
        <v>353</v>
      </c>
      <c r="D12" s="16" t="s">
        <v>12</v>
      </c>
      <c r="E12" s="51" t="s">
        <v>342</v>
      </c>
    </row>
    <row r="13" customFormat="false" ht="30" hidden="false" customHeight="true" outlineLevel="0" collapsed="false">
      <c r="A13" s="3" t="n">
        <v>9</v>
      </c>
      <c r="B13" s="49" t="s">
        <v>354</v>
      </c>
      <c r="C13" s="52" t="s">
        <v>355</v>
      </c>
      <c r="D13" s="3" t="s">
        <v>12</v>
      </c>
      <c r="E13" s="3" t="s">
        <v>128</v>
      </c>
    </row>
    <row r="22" customFormat="false" ht="13.5" hidden="false" customHeight="true" outlineLevel="0" collapsed="false">
      <c r="C22" s="10" t="s">
        <v>356</v>
      </c>
    </row>
  </sheetData>
  <mergeCells count="1">
    <mergeCell ref="A3:E3"/>
  </mergeCells>
  <printOptions headings="false" gridLines="false" gridLinesSet="true" horizontalCentered="false" verticalCentered="false"/>
  <pageMargins left="1.38125" right="0.708333333333333" top="0.751388888888889" bottom="1.53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2"/>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L140" activeCellId="0" sqref="L140"/>
    </sheetView>
  </sheetViews>
  <sheetFormatPr defaultColWidth="8.9921875" defaultRowHeight="13.5" zeroHeight="false" outlineLevelRow="0" outlineLevelCol="0"/>
  <cols>
    <col collapsed="false" customWidth="false" hidden="false" outlineLevel="0" max="1" min="1" style="46" width="8.99"/>
    <col collapsed="false" customWidth="true" hidden="false" outlineLevel="0" max="2" min="2" style="53" width="45.99"/>
    <col collapsed="false" customWidth="true" hidden="false" outlineLevel="0" max="3" min="3" style="53" width="46.74"/>
    <col collapsed="false" customWidth="true" hidden="false" outlineLevel="0" max="4" min="4" style="54" width="13.25"/>
    <col collapsed="false" customWidth="true" hidden="false" outlineLevel="0" max="5" min="5" style="54" width="8.75"/>
    <col collapsed="false" customWidth="true" hidden="false" outlineLevel="0" max="6" min="6" style="54" width="7.99"/>
    <col collapsed="false" customWidth="false" hidden="false" outlineLevel="0" max="257" min="7" style="46" width="8.99"/>
  </cols>
  <sheetData>
    <row r="1" s="46" customFormat="true" ht="38.1" hidden="false" customHeight="true" outlineLevel="0" collapsed="false">
      <c r="A1" s="55" t="s">
        <v>357</v>
      </c>
      <c r="B1" s="55"/>
      <c r="C1" s="55"/>
      <c r="D1" s="55"/>
      <c r="E1" s="55"/>
      <c r="F1" s="55"/>
      <c r="G1" s="55"/>
      <c r="H1" s="55"/>
      <c r="I1" s="55"/>
    </row>
    <row r="2" s="46" customFormat="true" ht="30" hidden="false" customHeight="true" outlineLevel="0" collapsed="false">
      <c r="A2" s="3" t="s">
        <v>1</v>
      </c>
      <c r="B2" s="3" t="s">
        <v>358</v>
      </c>
      <c r="C2" s="3" t="s">
        <v>3</v>
      </c>
      <c r="D2" s="3" t="s">
        <v>359</v>
      </c>
      <c r="E2" s="3" t="s">
        <v>360</v>
      </c>
      <c r="F2" s="56" t="s">
        <v>361</v>
      </c>
      <c r="G2" s="3" t="s">
        <v>362</v>
      </c>
      <c r="H2" s="3" t="s">
        <v>5</v>
      </c>
    </row>
    <row r="3" s="62" customFormat="true" ht="30" hidden="false" customHeight="true" outlineLevel="0" collapsed="false">
      <c r="A3" s="57" t="n">
        <v>1</v>
      </c>
      <c r="B3" s="58" t="s">
        <v>363</v>
      </c>
      <c r="C3" s="58" t="s">
        <v>364</v>
      </c>
      <c r="D3" s="59" t="s">
        <v>365</v>
      </c>
      <c r="E3" s="59" t="s">
        <v>366</v>
      </c>
      <c r="F3" s="60" t="s">
        <v>367</v>
      </c>
      <c r="G3" s="59" t="n">
        <v>2014</v>
      </c>
      <c r="H3" s="59" t="s">
        <v>342</v>
      </c>
      <c r="I3" s="61" t="s">
        <v>368</v>
      </c>
      <c r="J3" s="61"/>
      <c r="K3" s="61"/>
      <c r="L3" s="61"/>
      <c r="M3" s="61"/>
      <c r="N3" s="61"/>
      <c r="O3" s="61"/>
      <c r="P3" s="61"/>
      <c r="Q3" s="61"/>
      <c r="R3" s="61"/>
    </row>
    <row r="4" s="46" customFormat="true" ht="30" hidden="false" customHeight="true" outlineLevel="0" collapsed="false">
      <c r="A4" s="63" t="n">
        <v>2</v>
      </c>
      <c r="B4" s="64" t="s">
        <v>369</v>
      </c>
      <c r="C4" s="64" t="s">
        <v>370</v>
      </c>
      <c r="D4" s="65" t="s">
        <v>371</v>
      </c>
      <c r="E4" s="66" t="s">
        <v>366</v>
      </c>
      <c r="F4" s="67" t="s">
        <v>372</v>
      </c>
      <c r="G4" s="65" t="n">
        <v>2015</v>
      </c>
      <c r="H4" s="65" t="s">
        <v>36</v>
      </c>
      <c r="I4" s="46" t="s">
        <v>373</v>
      </c>
    </row>
    <row r="5" s="46" customFormat="true" ht="30" hidden="false" customHeight="true" outlineLevel="0" collapsed="false">
      <c r="A5" s="68" t="n">
        <v>3</v>
      </c>
      <c r="B5" s="69" t="s">
        <v>374</v>
      </c>
      <c r="C5" s="69" t="s">
        <v>15</v>
      </c>
      <c r="D5" s="70" t="s">
        <v>375</v>
      </c>
      <c r="E5" s="70" t="s">
        <v>376</v>
      </c>
      <c r="F5" s="67" t="s">
        <v>372</v>
      </c>
      <c r="G5" s="70" t="n">
        <v>2015</v>
      </c>
      <c r="H5" s="70" t="s">
        <v>36</v>
      </c>
    </row>
    <row r="6" s="46" customFormat="true" ht="30" hidden="false" customHeight="true" outlineLevel="0" collapsed="false">
      <c r="A6" s="68" t="n">
        <v>4</v>
      </c>
      <c r="B6" s="69" t="s">
        <v>377</v>
      </c>
      <c r="C6" s="69" t="s">
        <v>23</v>
      </c>
      <c r="D6" s="70" t="s">
        <v>378</v>
      </c>
      <c r="E6" s="70" t="s">
        <v>185</v>
      </c>
      <c r="F6" s="67" t="s">
        <v>372</v>
      </c>
      <c r="G6" s="70" t="n">
        <v>2015</v>
      </c>
      <c r="H6" s="70" t="s">
        <v>36</v>
      </c>
    </row>
    <row r="7" s="46" customFormat="true" ht="30" hidden="false" customHeight="true" outlineLevel="0" collapsed="false">
      <c r="A7" s="68" t="n">
        <v>5</v>
      </c>
      <c r="B7" s="69" t="s">
        <v>379</v>
      </c>
      <c r="C7" s="69" t="s">
        <v>380</v>
      </c>
      <c r="D7" s="70" t="s">
        <v>381</v>
      </c>
      <c r="E7" s="70" t="s">
        <v>382</v>
      </c>
      <c r="F7" s="67" t="s">
        <v>372</v>
      </c>
      <c r="G7" s="70" t="n">
        <v>2015</v>
      </c>
      <c r="H7" s="70" t="s">
        <v>36</v>
      </c>
    </row>
    <row r="8" s="46" customFormat="true" ht="30" hidden="false" customHeight="true" outlineLevel="0" collapsed="false">
      <c r="A8" s="68" t="n">
        <v>6</v>
      </c>
      <c r="B8" s="69" t="s">
        <v>383</v>
      </c>
      <c r="C8" s="69" t="s">
        <v>384</v>
      </c>
      <c r="D8" s="70" t="s">
        <v>385</v>
      </c>
      <c r="E8" s="70" t="s">
        <v>366</v>
      </c>
      <c r="F8" s="67" t="s">
        <v>372</v>
      </c>
      <c r="G8" s="70" t="n">
        <v>2015</v>
      </c>
      <c r="H8" s="70" t="s">
        <v>36</v>
      </c>
    </row>
    <row r="9" s="46" customFormat="true" ht="30" hidden="false" customHeight="true" outlineLevel="0" collapsed="false">
      <c r="A9" s="68" t="n">
        <v>7</v>
      </c>
      <c r="B9" s="69" t="s">
        <v>386</v>
      </c>
      <c r="C9" s="69" t="s">
        <v>387</v>
      </c>
      <c r="D9" s="70" t="s">
        <v>388</v>
      </c>
      <c r="E9" s="70" t="s">
        <v>376</v>
      </c>
      <c r="F9" s="67" t="s">
        <v>372</v>
      </c>
      <c r="G9" s="70" t="n">
        <v>2015</v>
      </c>
      <c r="H9" s="70" t="s">
        <v>36</v>
      </c>
    </row>
    <row r="10" s="46" customFormat="true" ht="30" hidden="false" customHeight="true" outlineLevel="0" collapsed="false">
      <c r="A10" s="68" t="n">
        <v>8</v>
      </c>
      <c r="B10" s="69" t="s">
        <v>389</v>
      </c>
      <c r="C10" s="69" t="s">
        <v>390</v>
      </c>
      <c r="D10" s="70" t="s">
        <v>391</v>
      </c>
      <c r="E10" s="70" t="s">
        <v>376</v>
      </c>
      <c r="F10" s="67" t="s">
        <v>372</v>
      </c>
      <c r="G10" s="70" t="n">
        <v>2015</v>
      </c>
      <c r="H10" s="70" t="s">
        <v>36</v>
      </c>
    </row>
    <row r="11" s="46" customFormat="true" ht="30" hidden="false" customHeight="true" outlineLevel="0" collapsed="false">
      <c r="A11" s="68" t="n">
        <v>9</v>
      </c>
      <c r="B11" s="69" t="s">
        <v>392</v>
      </c>
      <c r="C11" s="69" t="s">
        <v>213</v>
      </c>
      <c r="D11" s="70" t="s">
        <v>393</v>
      </c>
      <c r="E11" s="70" t="s">
        <v>190</v>
      </c>
      <c r="F11" s="67" t="s">
        <v>372</v>
      </c>
      <c r="G11" s="70" t="n">
        <v>2015</v>
      </c>
      <c r="H11" s="70" t="s">
        <v>36</v>
      </c>
    </row>
    <row r="12" s="46" customFormat="true" ht="30" hidden="false" customHeight="true" outlineLevel="0" collapsed="false">
      <c r="A12" s="68" t="n">
        <v>10</v>
      </c>
      <c r="B12" s="69" t="s">
        <v>394</v>
      </c>
      <c r="C12" s="69" t="s">
        <v>103</v>
      </c>
      <c r="D12" s="70" t="s">
        <v>395</v>
      </c>
      <c r="E12" s="70" t="s">
        <v>382</v>
      </c>
      <c r="F12" s="67" t="s">
        <v>372</v>
      </c>
      <c r="G12" s="70" t="n">
        <v>2015</v>
      </c>
      <c r="H12" s="70" t="s">
        <v>36</v>
      </c>
    </row>
    <row r="13" s="46" customFormat="true" ht="30" hidden="false" customHeight="true" outlineLevel="0" collapsed="false">
      <c r="A13" s="68" t="n">
        <v>11</v>
      </c>
      <c r="B13" s="71" t="s">
        <v>396</v>
      </c>
      <c r="C13" s="69" t="s">
        <v>274</v>
      </c>
      <c r="D13" s="70" t="s">
        <v>397</v>
      </c>
      <c r="E13" s="70" t="s">
        <v>274</v>
      </c>
      <c r="F13" s="67" t="s">
        <v>372</v>
      </c>
      <c r="G13" s="70" t="n">
        <v>2015</v>
      </c>
      <c r="H13" s="70" t="s">
        <v>36</v>
      </c>
    </row>
    <row r="14" s="46" customFormat="true" ht="30" hidden="false" customHeight="true" outlineLevel="0" collapsed="false">
      <c r="A14" s="68" t="n">
        <v>12</v>
      </c>
      <c r="B14" s="71" t="s">
        <v>398</v>
      </c>
      <c r="C14" s="69" t="s">
        <v>399</v>
      </c>
      <c r="D14" s="70" t="s">
        <v>400</v>
      </c>
      <c r="E14" s="70" t="s">
        <v>401</v>
      </c>
      <c r="F14" s="67" t="s">
        <v>372</v>
      </c>
      <c r="G14" s="70" t="n">
        <v>2015</v>
      </c>
      <c r="H14" s="70" t="s">
        <v>36</v>
      </c>
    </row>
    <row r="15" s="46" customFormat="true" ht="30" hidden="false" customHeight="true" outlineLevel="0" collapsed="false">
      <c r="A15" s="68" t="n">
        <v>13</v>
      </c>
      <c r="B15" s="71" t="s">
        <v>402</v>
      </c>
      <c r="C15" s="69" t="s">
        <v>49</v>
      </c>
      <c r="D15" s="70" t="s">
        <v>403</v>
      </c>
      <c r="E15" s="70" t="s">
        <v>49</v>
      </c>
      <c r="F15" s="67" t="s">
        <v>372</v>
      </c>
      <c r="G15" s="70" t="n">
        <v>2015</v>
      </c>
      <c r="H15" s="70" t="s">
        <v>36</v>
      </c>
    </row>
    <row r="16" s="46" customFormat="true" ht="30" hidden="false" customHeight="true" outlineLevel="0" collapsed="false">
      <c r="A16" s="72" t="n">
        <v>14</v>
      </c>
      <c r="B16" s="73" t="s">
        <v>404</v>
      </c>
      <c r="C16" s="73" t="s">
        <v>277</v>
      </c>
      <c r="D16" s="74" t="s">
        <v>405</v>
      </c>
      <c r="E16" s="74" t="s">
        <v>277</v>
      </c>
      <c r="F16" s="75" t="s">
        <v>372</v>
      </c>
      <c r="G16" s="74" t="n">
        <v>2015</v>
      </c>
      <c r="H16" s="74" t="s">
        <v>36</v>
      </c>
    </row>
    <row r="17" s="62" customFormat="true" ht="30" hidden="false" customHeight="true" outlineLevel="0" collapsed="false">
      <c r="A17" s="76" t="n">
        <v>15</v>
      </c>
      <c r="B17" s="77" t="s">
        <v>406</v>
      </c>
      <c r="C17" s="78" t="s">
        <v>407</v>
      </c>
      <c r="D17" s="79" t="s">
        <v>408</v>
      </c>
      <c r="E17" s="79" t="s">
        <v>190</v>
      </c>
      <c r="F17" s="80" t="s">
        <v>368</v>
      </c>
      <c r="G17" s="79" t="n">
        <v>2016</v>
      </c>
      <c r="H17" s="79" t="s">
        <v>342</v>
      </c>
      <c r="I17" s="61" t="s">
        <v>409</v>
      </c>
      <c r="J17" s="61"/>
      <c r="K17" s="61"/>
      <c r="L17" s="61"/>
      <c r="M17" s="61"/>
      <c r="N17" s="61"/>
      <c r="O17" s="61"/>
      <c r="P17" s="61"/>
      <c r="Q17" s="61"/>
      <c r="R17" s="61"/>
    </row>
    <row r="18" s="62" customFormat="true" ht="30" hidden="false" customHeight="true" outlineLevel="0" collapsed="false">
      <c r="A18" s="81" t="n">
        <v>16</v>
      </c>
      <c r="B18" s="82" t="s">
        <v>410</v>
      </c>
      <c r="C18" s="82" t="s">
        <v>411</v>
      </c>
      <c r="D18" s="83" t="s">
        <v>412</v>
      </c>
      <c r="E18" s="83" t="s">
        <v>366</v>
      </c>
      <c r="F18" s="84" t="s">
        <v>367</v>
      </c>
      <c r="G18" s="83" t="n">
        <v>2016</v>
      </c>
      <c r="H18" s="83" t="s">
        <v>342</v>
      </c>
      <c r="I18" s="61"/>
      <c r="J18" s="61"/>
      <c r="K18" s="61"/>
      <c r="L18" s="61"/>
      <c r="M18" s="61"/>
      <c r="N18" s="61"/>
      <c r="O18" s="61"/>
      <c r="P18" s="61"/>
      <c r="Q18" s="61"/>
      <c r="R18" s="61"/>
    </row>
    <row r="19" s="46" customFormat="true" ht="30" hidden="false" customHeight="true" outlineLevel="0" collapsed="false">
      <c r="A19" s="68" t="n">
        <v>17</v>
      </c>
      <c r="B19" s="71" t="s">
        <v>413</v>
      </c>
      <c r="C19" s="69" t="s">
        <v>414</v>
      </c>
      <c r="D19" s="70" t="s">
        <v>415</v>
      </c>
      <c r="E19" s="70" t="s">
        <v>376</v>
      </c>
      <c r="F19" s="85" t="s">
        <v>416</v>
      </c>
      <c r="G19" s="70" t="n">
        <v>2016</v>
      </c>
      <c r="H19" s="70" t="s">
        <v>36</v>
      </c>
      <c r="I19" s="46" t="s">
        <v>417</v>
      </c>
    </row>
    <row r="20" s="46" customFormat="true" ht="30" hidden="false" customHeight="true" outlineLevel="0" collapsed="false">
      <c r="A20" s="68" t="n">
        <v>18</v>
      </c>
      <c r="B20" s="69" t="s">
        <v>418</v>
      </c>
      <c r="C20" s="69" t="s">
        <v>419</v>
      </c>
      <c r="D20" s="70" t="s">
        <v>420</v>
      </c>
      <c r="E20" s="70" t="s">
        <v>366</v>
      </c>
      <c r="F20" s="85" t="s">
        <v>416</v>
      </c>
      <c r="G20" s="70" t="n">
        <v>2016</v>
      </c>
      <c r="H20" s="70" t="s">
        <v>36</v>
      </c>
    </row>
    <row r="21" s="46" customFormat="true" ht="30" hidden="false" customHeight="true" outlineLevel="0" collapsed="false">
      <c r="A21" s="68" t="n">
        <v>19</v>
      </c>
      <c r="B21" s="71" t="s">
        <v>421</v>
      </c>
      <c r="C21" s="69" t="s">
        <v>422</v>
      </c>
      <c r="D21" s="70" t="s">
        <v>423</v>
      </c>
      <c r="E21" s="70" t="s">
        <v>376</v>
      </c>
      <c r="F21" s="85" t="s">
        <v>416</v>
      </c>
      <c r="G21" s="70" t="n">
        <v>2016</v>
      </c>
      <c r="H21" s="70" t="s">
        <v>36</v>
      </c>
    </row>
    <row r="22" s="46" customFormat="true" ht="30" hidden="false" customHeight="true" outlineLevel="0" collapsed="false">
      <c r="A22" s="68" t="n">
        <v>20</v>
      </c>
      <c r="B22" s="69" t="s">
        <v>424</v>
      </c>
      <c r="C22" s="69" t="s">
        <v>181</v>
      </c>
      <c r="D22" s="70" t="s">
        <v>425</v>
      </c>
      <c r="E22" s="70" t="s">
        <v>183</v>
      </c>
      <c r="F22" s="85" t="s">
        <v>416</v>
      </c>
      <c r="G22" s="70" t="n">
        <v>2016</v>
      </c>
      <c r="H22" s="70" t="s">
        <v>36</v>
      </c>
    </row>
    <row r="23" s="46" customFormat="true" ht="30" hidden="false" customHeight="true" outlineLevel="0" collapsed="false">
      <c r="A23" s="68" t="n">
        <v>21</v>
      </c>
      <c r="B23" s="71" t="s">
        <v>426</v>
      </c>
      <c r="C23" s="69" t="s">
        <v>57</v>
      </c>
      <c r="D23" s="70" t="s">
        <v>427</v>
      </c>
      <c r="E23" s="70" t="s">
        <v>428</v>
      </c>
      <c r="F23" s="85" t="s">
        <v>416</v>
      </c>
      <c r="G23" s="70" t="n">
        <v>2016</v>
      </c>
      <c r="H23" s="70" t="s">
        <v>36</v>
      </c>
    </row>
    <row r="24" s="46" customFormat="true" ht="30" hidden="false" customHeight="true" outlineLevel="0" collapsed="false">
      <c r="A24" s="68" t="n">
        <v>22</v>
      </c>
      <c r="B24" s="71" t="s">
        <v>429</v>
      </c>
      <c r="C24" s="69" t="s">
        <v>148</v>
      </c>
      <c r="D24" s="70" t="s">
        <v>430</v>
      </c>
      <c r="E24" s="70" t="s">
        <v>431</v>
      </c>
      <c r="F24" s="85" t="s">
        <v>416</v>
      </c>
      <c r="G24" s="70" t="n">
        <v>2016</v>
      </c>
      <c r="H24" s="70" t="s">
        <v>36</v>
      </c>
    </row>
    <row r="25" s="46" customFormat="true" ht="30" hidden="false" customHeight="true" outlineLevel="0" collapsed="false">
      <c r="A25" s="68" t="n">
        <v>23</v>
      </c>
      <c r="B25" s="69" t="s">
        <v>432</v>
      </c>
      <c r="C25" s="69" t="s">
        <v>194</v>
      </c>
      <c r="D25" s="70" t="s">
        <v>433</v>
      </c>
      <c r="E25" s="70" t="s">
        <v>195</v>
      </c>
      <c r="F25" s="85" t="s">
        <v>416</v>
      </c>
      <c r="G25" s="70" t="n">
        <v>2016</v>
      </c>
      <c r="H25" s="70" t="s">
        <v>36</v>
      </c>
    </row>
    <row r="26" s="46" customFormat="true" ht="30" hidden="false" customHeight="true" outlineLevel="0" collapsed="false">
      <c r="A26" s="68" t="n">
        <v>24</v>
      </c>
      <c r="B26" s="71" t="s">
        <v>434</v>
      </c>
      <c r="C26" s="69" t="s">
        <v>141</v>
      </c>
      <c r="D26" s="70" t="s">
        <v>435</v>
      </c>
      <c r="E26" s="70" t="s">
        <v>401</v>
      </c>
      <c r="F26" s="85" t="s">
        <v>416</v>
      </c>
      <c r="G26" s="70" t="n">
        <v>2016</v>
      </c>
      <c r="H26" s="70" t="s">
        <v>36</v>
      </c>
    </row>
    <row r="27" s="46" customFormat="true" ht="30" hidden="false" customHeight="true" outlineLevel="0" collapsed="false">
      <c r="A27" s="68" t="n">
        <v>25</v>
      </c>
      <c r="B27" s="69" t="s">
        <v>436</v>
      </c>
      <c r="C27" s="69" t="s">
        <v>277</v>
      </c>
      <c r="D27" s="70" t="s">
        <v>437</v>
      </c>
      <c r="E27" s="70" t="s">
        <v>438</v>
      </c>
      <c r="F27" s="85" t="s">
        <v>416</v>
      </c>
      <c r="G27" s="70" t="n">
        <v>2016</v>
      </c>
      <c r="H27" s="70" t="s">
        <v>36</v>
      </c>
    </row>
    <row r="28" s="46" customFormat="true" ht="30" hidden="false" customHeight="true" outlineLevel="0" collapsed="false">
      <c r="A28" s="68" t="n">
        <v>26</v>
      </c>
      <c r="B28" s="71" t="s">
        <v>439</v>
      </c>
      <c r="C28" s="69" t="s">
        <v>282</v>
      </c>
      <c r="D28" s="70" t="s">
        <v>440</v>
      </c>
      <c r="E28" s="70" t="s">
        <v>401</v>
      </c>
      <c r="F28" s="85" t="s">
        <v>416</v>
      </c>
      <c r="G28" s="70" t="n">
        <v>2016</v>
      </c>
      <c r="H28" s="70" t="s">
        <v>36</v>
      </c>
    </row>
    <row r="29" s="46" customFormat="true" ht="30" hidden="false" customHeight="true" outlineLevel="0" collapsed="false">
      <c r="A29" s="68" t="n">
        <v>27</v>
      </c>
      <c r="B29" s="69" t="s">
        <v>441</v>
      </c>
      <c r="C29" s="69" t="s">
        <v>187</v>
      </c>
      <c r="D29" s="70" t="s">
        <v>442</v>
      </c>
      <c r="E29" s="70" t="s">
        <v>366</v>
      </c>
      <c r="F29" s="85" t="s">
        <v>443</v>
      </c>
      <c r="G29" s="70" t="n">
        <v>2016</v>
      </c>
      <c r="H29" s="70" t="s">
        <v>36</v>
      </c>
    </row>
    <row r="30" s="46" customFormat="true" ht="30" hidden="false" customHeight="true" outlineLevel="0" collapsed="false">
      <c r="A30" s="68" t="n">
        <v>28</v>
      </c>
      <c r="B30" s="69" t="s">
        <v>444</v>
      </c>
      <c r="C30" s="69" t="s">
        <v>228</v>
      </c>
      <c r="D30" s="70" t="s">
        <v>445</v>
      </c>
      <c r="E30" s="70" t="s">
        <v>376</v>
      </c>
      <c r="F30" s="85" t="s">
        <v>443</v>
      </c>
      <c r="G30" s="70" t="n">
        <v>2016</v>
      </c>
      <c r="H30" s="70" t="s">
        <v>36</v>
      </c>
    </row>
    <row r="31" s="46" customFormat="true" ht="30" hidden="false" customHeight="true" outlineLevel="0" collapsed="false">
      <c r="A31" s="68" t="n">
        <v>29</v>
      </c>
      <c r="B31" s="69" t="s">
        <v>446</v>
      </c>
      <c r="C31" s="69" t="s">
        <v>447</v>
      </c>
      <c r="D31" s="70" t="s">
        <v>448</v>
      </c>
      <c r="E31" s="70" t="s">
        <v>449</v>
      </c>
      <c r="F31" s="85" t="s">
        <v>443</v>
      </c>
      <c r="G31" s="70" t="n">
        <v>2016</v>
      </c>
      <c r="H31" s="70" t="s">
        <v>36</v>
      </c>
    </row>
    <row r="32" s="46" customFormat="true" ht="30" hidden="false" customHeight="true" outlineLevel="0" collapsed="false">
      <c r="A32" s="68" t="n">
        <v>30</v>
      </c>
      <c r="B32" s="69" t="s">
        <v>450</v>
      </c>
      <c r="C32" s="69" t="s">
        <v>451</v>
      </c>
      <c r="D32" s="70" t="s">
        <v>452</v>
      </c>
      <c r="E32" s="70" t="s">
        <v>453</v>
      </c>
      <c r="F32" s="85" t="s">
        <v>443</v>
      </c>
      <c r="G32" s="70" t="n">
        <v>2016</v>
      </c>
      <c r="H32" s="70" t="s">
        <v>36</v>
      </c>
    </row>
    <row r="33" s="46" customFormat="true" ht="30" hidden="false" customHeight="true" outlineLevel="0" collapsed="false">
      <c r="A33" s="68" t="n">
        <v>31</v>
      </c>
      <c r="B33" s="69" t="s">
        <v>454</v>
      </c>
      <c r="C33" s="69" t="s">
        <v>132</v>
      </c>
      <c r="D33" s="70" t="s">
        <v>455</v>
      </c>
      <c r="E33" s="70" t="s">
        <v>366</v>
      </c>
      <c r="F33" s="85" t="s">
        <v>443</v>
      </c>
      <c r="G33" s="70" t="n">
        <v>2016</v>
      </c>
      <c r="H33" s="70" t="s">
        <v>36</v>
      </c>
    </row>
    <row r="34" s="46" customFormat="true" ht="30" hidden="false" customHeight="true" outlineLevel="0" collapsed="false">
      <c r="A34" s="68" t="n">
        <v>32</v>
      </c>
      <c r="B34" s="69" t="s">
        <v>456</v>
      </c>
      <c r="C34" s="69" t="s">
        <v>457</v>
      </c>
      <c r="D34" s="70" t="s">
        <v>458</v>
      </c>
      <c r="E34" s="70" t="s">
        <v>459</v>
      </c>
      <c r="F34" s="85" t="s">
        <v>443</v>
      </c>
      <c r="G34" s="70" t="n">
        <v>2016</v>
      </c>
      <c r="H34" s="70" t="s">
        <v>36</v>
      </c>
    </row>
    <row r="35" s="46" customFormat="true" ht="30" hidden="false" customHeight="true" outlineLevel="0" collapsed="false">
      <c r="A35" s="68" t="n">
        <v>33</v>
      </c>
      <c r="B35" s="71" t="s">
        <v>460</v>
      </c>
      <c r="C35" s="69" t="s">
        <v>29</v>
      </c>
      <c r="D35" s="70" t="s">
        <v>461</v>
      </c>
      <c r="E35" s="70" t="s">
        <v>376</v>
      </c>
      <c r="F35" s="85" t="s">
        <v>372</v>
      </c>
      <c r="G35" s="70" t="n">
        <v>2016</v>
      </c>
      <c r="H35" s="70" t="s">
        <v>36</v>
      </c>
    </row>
    <row r="36" s="46" customFormat="true" ht="30" hidden="false" customHeight="true" outlineLevel="0" collapsed="false">
      <c r="A36" s="68" t="n">
        <v>34</v>
      </c>
      <c r="B36" s="69" t="s">
        <v>462</v>
      </c>
      <c r="C36" s="69" t="s">
        <v>463</v>
      </c>
      <c r="D36" s="70" t="s">
        <v>464</v>
      </c>
      <c r="E36" s="70" t="s">
        <v>183</v>
      </c>
      <c r="F36" s="85" t="s">
        <v>372</v>
      </c>
      <c r="G36" s="70" t="n">
        <v>2016</v>
      </c>
      <c r="H36" s="70" t="s">
        <v>36</v>
      </c>
    </row>
    <row r="37" s="46" customFormat="true" ht="30" hidden="false" customHeight="true" outlineLevel="0" collapsed="false">
      <c r="A37" s="68" t="n">
        <v>35</v>
      </c>
      <c r="B37" s="69" t="s">
        <v>465</v>
      </c>
      <c r="C37" s="69" t="s">
        <v>466</v>
      </c>
      <c r="D37" s="70" t="s">
        <v>467</v>
      </c>
      <c r="E37" s="70" t="s">
        <v>428</v>
      </c>
      <c r="F37" s="85" t="s">
        <v>372</v>
      </c>
      <c r="G37" s="70" t="n">
        <v>2016</v>
      </c>
      <c r="H37" s="70" t="s">
        <v>36</v>
      </c>
    </row>
    <row r="38" s="46" customFormat="true" ht="30" hidden="false" customHeight="true" outlineLevel="0" collapsed="false">
      <c r="A38" s="72" t="n">
        <v>36</v>
      </c>
      <c r="B38" s="73" t="s">
        <v>468</v>
      </c>
      <c r="C38" s="73" t="s">
        <v>469</v>
      </c>
      <c r="D38" s="74" t="s">
        <v>470</v>
      </c>
      <c r="E38" s="74" t="s">
        <v>471</v>
      </c>
      <c r="F38" s="86" t="s">
        <v>372</v>
      </c>
      <c r="G38" s="74" t="n">
        <v>2016</v>
      </c>
      <c r="H38" s="74" t="s">
        <v>36</v>
      </c>
    </row>
    <row r="39" s="46" customFormat="true" ht="30" hidden="false" customHeight="true" outlineLevel="0" collapsed="false">
      <c r="A39" s="79" t="n">
        <v>37</v>
      </c>
      <c r="B39" s="77" t="s">
        <v>472</v>
      </c>
      <c r="C39" s="77" t="s">
        <v>23</v>
      </c>
      <c r="D39" s="79" t="s">
        <v>473</v>
      </c>
      <c r="E39" s="79" t="s">
        <v>185</v>
      </c>
      <c r="F39" s="87" t="s">
        <v>367</v>
      </c>
      <c r="G39" s="79" t="n">
        <v>2017</v>
      </c>
      <c r="H39" s="79" t="s">
        <v>342</v>
      </c>
      <c r="I39" s="88" t="s">
        <v>474</v>
      </c>
      <c r="J39" s="88"/>
      <c r="K39" s="88"/>
      <c r="L39" s="88"/>
      <c r="M39" s="88"/>
      <c r="N39" s="88"/>
      <c r="O39" s="88"/>
      <c r="P39" s="88"/>
      <c r="Q39" s="88"/>
      <c r="R39" s="88"/>
    </row>
    <row r="40" s="46" customFormat="true" ht="30" hidden="false" customHeight="true" outlineLevel="0" collapsed="false">
      <c r="A40" s="83" t="n">
        <v>38</v>
      </c>
      <c r="B40" s="82" t="s">
        <v>475</v>
      </c>
      <c r="C40" s="71" t="s">
        <v>174</v>
      </c>
      <c r="D40" s="83" t="s">
        <v>476</v>
      </c>
      <c r="E40" s="83" t="s">
        <v>376</v>
      </c>
      <c r="F40" s="89" t="s">
        <v>367</v>
      </c>
      <c r="G40" s="83" t="n">
        <v>2017</v>
      </c>
      <c r="H40" s="83" t="s">
        <v>342</v>
      </c>
      <c r="I40" s="88"/>
      <c r="J40" s="88"/>
      <c r="K40" s="88"/>
      <c r="L40" s="88"/>
      <c r="M40" s="88"/>
      <c r="N40" s="88"/>
      <c r="O40" s="88"/>
      <c r="P40" s="88"/>
      <c r="Q40" s="88"/>
      <c r="R40" s="88"/>
    </row>
    <row r="41" s="46" customFormat="true" ht="30" hidden="false" customHeight="true" outlineLevel="0" collapsed="false">
      <c r="A41" s="83" t="n">
        <v>39</v>
      </c>
      <c r="B41" s="82" t="s">
        <v>477</v>
      </c>
      <c r="C41" s="82" t="s">
        <v>478</v>
      </c>
      <c r="D41" s="83" t="s">
        <v>479</v>
      </c>
      <c r="E41" s="83" t="s">
        <v>382</v>
      </c>
      <c r="F41" s="89" t="s">
        <v>367</v>
      </c>
      <c r="G41" s="83" t="n">
        <v>2017</v>
      </c>
      <c r="H41" s="83" t="s">
        <v>342</v>
      </c>
      <c r="I41" s="88"/>
      <c r="J41" s="88"/>
      <c r="K41" s="88"/>
      <c r="L41" s="88"/>
      <c r="M41" s="88"/>
      <c r="N41" s="88"/>
      <c r="O41" s="88"/>
      <c r="P41" s="88"/>
      <c r="Q41" s="88"/>
      <c r="R41" s="88"/>
    </row>
    <row r="42" s="46" customFormat="true" ht="30" hidden="false" customHeight="true" outlineLevel="0" collapsed="false">
      <c r="A42" s="68" t="n">
        <v>40</v>
      </c>
      <c r="B42" s="69" t="s">
        <v>480</v>
      </c>
      <c r="C42" s="69" t="s">
        <v>481</v>
      </c>
      <c r="D42" s="70" t="s">
        <v>482</v>
      </c>
      <c r="E42" s="70" t="s">
        <v>483</v>
      </c>
      <c r="F42" s="85" t="s">
        <v>443</v>
      </c>
      <c r="G42" s="70" t="n">
        <v>2017</v>
      </c>
      <c r="H42" s="70" t="s">
        <v>36</v>
      </c>
      <c r="I42" s="46" t="s">
        <v>484</v>
      </c>
    </row>
    <row r="43" s="46" customFormat="true" ht="30" hidden="false" customHeight="true" outlineLevel="0" collapsed="false">
      <c r="A43" s="68" t="n">
        <v>41</v>
      </c>
      <c r="B43" s="69" t="s">
        <v>485</v>
      </c>
      <c r="C43" s="69" t="s">
        <v>486</v>
      </c>
      <c r="D43" s="70" t="s">
        <v>487</v>
      </c>
      <c r="E43" s="70" t="s">
        <v>195</v>
      </c>
      <c r="F43" s="85" t="s">
        <v>443</v>
      </c>
      <c r="G43" s="70" t="n">
        <v>2017</v>
      </c>
      <c r="H43" s="70" t="s">
        <v>36</v>
      </c>
    </row>
    <row r="44" s="46" customFormat="true" ht="30" hidden="false" customHeight="true" outlineLevel="0" collapsed="false">
      <c r="A44" s="68" t="n">
        <v>42</v>
      </c>
      <c r="B44" s="69" t="s">
        <v>488</v>
      </c>
      <c r="C44" s="69" t="s">
        <v>489</v>
      </c>
      <c r="D44" s="70" t="s">
        <v>490</v>
      </c>
      <c r="E44" s="70" t="s">
        <v>376</v>
      </c>
      <c r="F44" s="85" t="s">
        <v>443</v>
      </c>
      <c r="G44" s="70" t="n">
        <v>2017</v>
      </c>
      <c r="H44" s="70" t="s">
        <v>36</v>
      </c>
    </row>
    <row r="45" s="46" customFormat="true" ht="30" hidden="false" customHeight="true" outlineLevel="0" collapsed="false">
      <c r="A45" s="68" t="n">
        <v>43</v>
      </c>
      <c r="B45" s="71" t="s">
        <v>491</v>
      </c>
      <c r="C45" s="69" t="s">
        <v>492</v>
      </c>
      <c r="D45" s="70" t="s">
        <v>493</v>
      </c>
      <c r="E45" s="70" t="s">
        <v>494</v>
      </c>
      <c r="F45" s="85" t="s">
        <v>443</v>
      </c>
      <c r="G45" s="70" t="n">
        <v>2017</v>
      </c>
      <c r="H45" s="70" t="s">
        <v>36</v>
      </c>
    </row>
    <row r="46" s="46" customFormat="true" ht="30" hidden="false" customHeight="true" outlineLevel="0" collapsed="false">
      <c r="A46" s="68" t="n">
        <v>44</v>
      </c>
      <c r="B46" s="69" t="s">
        <v>495</v>
      </c>
      <c r="C46" s="69" t="s">
        <v>496</v>
      </c>
      <c r="D46" s="70" t="s">
        <v>497</v>
      </c>
      <c r="E46" s="70" t="s">
        <v>471</v>
      </c>
      <c r="F46" s="85" t="s">
        <v>443</v>
      </c>
      <c r="G46" s="70" t="n">
        <v>2017</v>
      </c>
      <c r="H46" s="70" t="s">
        <v>36</v>
      </c>
    </row>
    <row r="47" s="46" customFormat="true" ht="30" hidden="false" customHeight="true" outlineLevel="0" collapsed="false">
      <c r="A47" s="68" t="n">
        <v>45</v>
      </c>
      <c r="B47" s="71" t="s">
        <v>498</v>
      </c>
      <c r="C47" s="69" t="s">
        <v>499</v>
      </c>
      <c r="D47" s="70" t="s">
        <v>500</v>
      </c>
      <c r="E47" s="70" t="s">
        <v>376</v>
      </c>
      <c r="F47" s="85" t="s">
        <v>443</v>
      </c>
      <c r="G47" s="70" t="n">
        <v>2017</v>
      </c>
      <c r="H47" s="70" t="s">
        <v>36</v>
      </c>
    </row>
    <row r="48" s="46" customFormat="true" ht="30" hidden="false" customHeight="true" outlineLevel="0" collapsed="false">
      <c r="A48" s="68" t="n">
        <v>46</v>
      </c>
      <c r="B48" s="69" t="s">
        <v>501</v>
      </c>
      <c r="C48" s="69" t="s">
        <v>192</v>
      </c>
      <c r="D48" s="70" t="s">
        <v>502</v>
      </c>
      <c r="E48" s="70" t="s">
        <v>183</v>
      </c>
      <c r="F48" s="85" t="s">
        <v>443</v>
      </c>
      <c r="G48" s="70" t="n">
        <v>2017</v>
      </c>
      <c r="H48" s="70" t="s">
        <v>36</v>
      </c>
    </row>
    <row r="49" s="46" customFormat="true" ht="30" hidden="false" customHeight="true" outlineLevel="0" collapsed="false">
      <c r="A49" s="68" t="n">
        <v>47</v>
      </c>
      <c r="B49" s="71" t="s">
        <v>503</v>
      </c>
      <c r="C49" s="69" t="s">
        <v>504</v>
      </c>
      <c r="D49" s="70" t="s">
        <v>505</v>
      </c>
      <c r="E49" s="70" t="s">
        <v>376</v>
      </c>
      <c r="F49" s="85" t="s">
        <v>443</v>
      </c>
      <c r="G49" s="70" t="n">
        <v>2017</v>
      </c>
      <c r="H49" s="70" t="s">
        <v>36</v>
      </c>
    </row>
    <row r="50" s="46" customFormat="true" ht="30" hidden="false" customHeight="true" outlineLevel="0" collapsed="false">
      <c r="A50" s="68" t="n">
        <v>48</v>
      </c>
      <c r="B50" s="71" t="s">
        <v>506</v>
      </c>
      <c r="C50" s="69" t="s">
        <v>507</v>
      </c>
      <c r="D50" s="70" t="s">
        <v>508</v>
      </c>
      <c r="E50" s="70" t="s">
        <v>190</v>
      </c>
      <c r="F50" s="85" t="s">
        <v>416</v>
      </c>
      <c r="G50" s="70" t="n">
        <v>2017</v>
      </c>
      <c r="H50" s="70" t="s">
        <v>36</v>
      </c>
    </row>
    <row r="51" s="46" customFormat="true" ht="30" hidden="false" customHeight="true" outlineLevel="0" collapsed="false">
      <c r="A51" s="68" t="n">
        <v>49</v>
      </c>
      <c r="B51" s="69" t="s">
        <v>509</v>
      </c>
      <c r="C51" s="69" t="s">
        <v>155</v>
      </c>
      <c r="D51" s="70" t="s">
        <v>510</v>
      </c>
      <c r="E51" s="70" t="s">
        <v>511</v>
      </c>
      <c r="F51" s="85" t="s">
        <v>416</v>
      </c>
      <c r="G51" s="70" t="n">
        <v>2017</v>
      </c>
      <c r="H51" s="70" t="s">
        <v>36</v>
      </c>
    </row>
    <row r="52" s="46" customFormat="true" ht="30" hidden="false" customHeight="true" outlineLevel="0" collapsed="false">
      <c r="A52" s="68" t="n">
        <v>50</v>
      </c>
      <c r="B52" s="69" t="s">
        <v>512</v>
      </c>
      <c r="C52" s="69" t="s">
        <v>513</v>
      </c>
      <c r="D52" s="70" t="s">
        <v>514</v>
      </c>
      <c r="E52" s="70" t="s">
        <v>459</v>
      </c>
      <c r="F52" s="85" t="s">
        <v>416</v>
      </c>
      <c r="G52" s="70" t="n">
        <v>2017</v>
      </c>
      <c r="H52" s="70" t="s">
        <v>36</v>
      </c>
    </row>
    <row r="53" s="46" customFormat="true" ht="30" hidden="false" customHeight="true" outlineLevel="0" collapsed="false">
      <c r="A53" s="68" t="n">
        <v>51</v>
      </c>
      <c r="B53" s="69" t="s">
        <v>515</v>
      </c>
      <c r="C53" s="69" t="s">
        <v>516</v>
      </c>
      <c r="D53" s="70" t="s">
        <v>517</v>
      </c>
      <c r="E53" s="70" t="s">
        <v>382</v>
      </c>
      <c r="F53" s="85" t="s">
        <v>416</v>
      </c>
      <c r="G53" s="70" t="n">
        <v>2017</v>
      </c>
      <c r="H53" s="70" t="s">
        <v>36</v>
      </c>
    </row>
    <row r="54" s="46" customFormat="true" ht="30" hidden="false" customHeight="true" outlineLevel="0" collapsed="false">
      <c r="A54" s="68" t="n">
        <v>52</v>
      </c>
      <c r="B54" s="69" t="s">
        <v>518</v>
      </c>
      <c r="C54" s="69" t="s">
        <v>519</v>
      </c>
      <c r="D54" s="70" t="s">
        <v>520</v>
      </c>
      <c r="E54" s="70" t="s">
        <v>519</v>
      </c>
      <c r="F54" s="85" t="s">
        <v>416</v>
      </c>
      <c r="G54" s="70" t="n">
        <v>2017</v>
      </c>
      <c r="H54" s="70" t="s">
        <v>36</v>
      </c>
    </row>
    <row r="55" s="46" customFormat="true" ht="30" hidden="false" customHeight="true" outlineLevel="0" collapsed="false">
      <c r="A55" s="68" t="n">
        <v>53</v>
      </c>
      <c r="B55" s="69" t="s">
        <v>521</v>
      </c>
      <c r="C55" s="69" t="s">
        <v>165</v>
      </c>
      <c r="D55" s="70" t="s">
        <v>522</v>
      </c>
      <c r="E55" s="70" t="s">
        <v>366</v>
      </c>
      <c r="F55" s="85" t="s">
        <v>416</v>
      </c>
      <c r="G55" s="70" t="n">
        <v>2017</v>
      </c>
      <c r="H55" s="70" t="s">
        <v>36</v>
      </c>
    </row>
    <row r="56" s="46" customFormat="true" ht="30" hidden="false" customHeight="true" outlineLevel="0" collapsed="false">
      <c r="A56" s="68" t="n">
        <v>54</v>
      </c>
      <c r="B56" s="69" t="s">
        <v>523</v>
      </c>
      <c r="C56" s="69" t="s">
        <v>524</v>
      </c>
      <c r="D56" s="70" t="s">
        <v>525</v>
      </c>
      <c r="E56" s="70" t="s">
        <v>366</v>
      </c>
      <c r="F56" s="85" t="s">
        <v>416</v>
      </c>
      <c r="G56" s="70" t="n">
        <v>2017</v>
      </c>
      <c r="H56" s="70" t="s">
        <v>36</v>
      </c>
    </row>
    <row r="57" s="46" customFormat="true" ht="30" hidden="false" customHeight="true" outlineLevel="0" collapsed="false">
      <c r="A57" s="68" t="n">
        <v>55</v>
      </c>
      <c r="B57" s="71" t="s">
        <v>526</v>
      </c>
      <c r="C57" s="69" t="s">
        <v>527</v>
      </c>
      <c r="D57" s="70" t="s">
        <v>528</v>
      </c>
      <c r="E57" s="70" t="s">
        <v>529</v>
      </c>
      <c r="F57" s="85" t="s">
        <v>416</v>
      </c>
      <c r="G57" s="70" t="n">
        <v>2017</v>
      </c>
      <c r="H57" s="70" t="s">
        <v>36</v>
      </c>
    </row>
    <row r="58" s="46" customFormat="true" ht="30" hidden="false" customHeight="true" outlineLevel="0" collapsed="false">
      <c r="A58" s="68" t="n">
        <v>56</v>
      </c>
      <c r="B58" s="71" t="s">
        <v>530</v>
      </c>
      <c r="C58" s="69" t="s">
        <v>309</v>
      </c>
      <c r="D58" s="70" t="s">
        <v>531</v>
      </c>
      <c r="E58" s="70" t="s">
        <v>532</v>
      </c>
      <c r="F58" s="85" t="s">
        <v>416</v>
      </c>
      <c r="G58" s="70" t="n">
        <v>2017</v>
      </c>
      <c r="H58" s="70" t="s">
        <v>36</v>
      </c>
    </row>
    <row r="59" s="46" customFormat="true" ht="30" hidden="false" customHeight="true" outlineLevel="0" collapsed="false">
      <c r="A59" s="68" t="n">
        <v>57</v>
      </c>
      <c r="B59" s="71" t="s">
        <v>533</v>
      </c>
      <c r="C59" s="69" t="s">
        <v>289</v>
      </c>
      <c r="D59" s="70" t="s">
        <v>534</v>
      </c>
      <c r="E59" s="70" t="s">
        <v>535</v>
      </c>
      <c r="F59" s="85" t="s">
        <v>416</v>
      </c>
      <c r="G59" s="70" t="n">
        <v>2017</v>
      </c>
      <c r="H59" s="70" t="s">
        <v>36</v>
      </c>
    </row>
    <row r="60" s="46" customFormat="true" ht="30" hidden="false" customHeight="true" outlineLevel="0" collapsed="false">
      <c r="A60" s="68" t="n">
        <v>58</v>
      </c>
      <c r="B60" s="71" t="s">
        <v>536</v>
      </c>
      <c r="C60" s="69" t="s">
        <v>285</v>
      </c>
      <c r="D60" s="70" t="s">
        <v>537</v>
      </c>
      <c r="E60" s="70" t="s">
        <v>285</v>
      </c>
      <c r="F60" s="85" t="s">
        <v>416</v>
      </c>
      <c r="G60" s="70" t="n">
        <v>2017</v>
      </c>
      <c r="H60" s="70" t="s">
        <v>36</v>
      </c>
    </row>
    <row r="61" s="46" customFormat="true" ht="30" hidden="false" customHeight="true" outlineLevel="0" collapsed="false">
      <c r="A61" s="72" t="n">
        <v>59</v>
      </c>
      <c r="B61" s="73" t="s">
        <v>538</v>
      </c>
      <c r="C61" s="73" t="s">
        <v>539</v>
      </c>
      <c r="D61" s="74" t="s">
        <v>540</v>
      </c>
      <c r="E61" s="74" t="s">
        <v>376</v>
      </c>
      <c r="F61" s="86" t="s">
        <v>416</v>
      </c>
      <c r="G61" s="74" t="n">
        <v>2017</v>
      </c>
      <c r="H61" s="74" t="s">
        <v>36</v>
      </c>
    </row>
    <row r="62" s="46" customFormat="true" ht="30" hidden="false" customHeight="true" outlineLevel="0" collapsed="false">
      <c r="A62" s="79" t="n">
        <v>60</v>
      </c>
      <c r="B62" s="77" t="s">
        <v>541</v>
      </c>
      <c r="C62" s="77" t="s">
        <v>239</v>
      </c>
      <c r="D62" s="79" t="s">
        <v>542</v>
      </c>
      <c r="E62" s="79" t="s">
        <v>382</v>
      </c>
      <c r="F62" s="90" t="s">
        <v>543</v>
      </c>
      <c r="G62" s="79" t="n">
        <v>2018</v>
      </c>
      <c r="H62" s="79" t="s">
        <v>342</v>
      </c>
      <c r="I62" s="91" t="s">
        <v>544</v>
      </c>
      <c r="J62" s="91"/>
      <c r="K62" s="91"/>
      <c r="L62" s="91"/>
      <c r="M62" s="91"/>
      <c r="N62" s="91"/>
      <c r="O62" s="91"/>
      <c r="P62" s="91"/>
      <c r="Q62" s="91"/>
      <c r="R62" s="91"/>
    </row>
    <row r="63" s="46" customFormat="true" ht="30" hidden="false" customHeight="true" outlineLevel="0" collapsed="false">
      <c r="A63" s="83" t="n">
        <v>61</v>
      </c>
      <c r="B63" s="82" t="s">
        <v>545</v>
      </c>
      <c r="C63" s="82" t="s">
        <v>165</v>
      </c>
      <c r="D63" s="83" t="s">
        <v>546</v>
      </c>
      <c r="E63" s="83" t="s">
        <v>366</v>
      </c>
      <c r="F63" s="92" t="s">
        <v>543</v>
      </c>
      <c r="G63" s="83" t="n">
        <v>2018</v>
      </c>
      <c r="H63" s="83" t="s">
        <v>342</v>
      </c>
      <c r="I63" s="91"/>
      <c r="J63" s="91"/>
      <c r="K63" s="91"/>
      <c r="L63" s="91"/>
      <c r="M63" s="91"/>
      <c r="N63" s="91"/>
      <c r="O63" s="91"/>
      <c r="P63" s="91"/>
      <c r="Q63" s="91"/>
      <c r="R63" s="91"/>
    </row>
    <row r="64" s="46" customFormat="true" ht="30" hidden="false" customHeight="true" outlineLevel="0" collapsed="false">
      <c r="A64" s="68" t="n">
        <v>62</v>
      </c>
      <c r="B64" s="69" t="s">
        <v>547</v>
      </c>
      <c r="C64" s="69" t="s">
        <v>239</v>
      </c>
      <c r="D64" s="70" t="s">
        <v>548</v>
      </c>
      <c r="E64" s="70" t="s">
        <v>376</v>
      </c>
      <c r="F64" s="85" t="s">
        <v>443</v>
      </c>
      <c r="G64" s="70" t="n">
        <v>2018</v>
      </c>
      <c r="H64" s="70" t="s">
        <v>36</v>
      </c>
      <c r="I64" s="46" t="s">
        <v>549</v>
      </c>
    </row>
    <row r="65" s="46" customFormat="true" ht="30" hidden="false" customHeight="true" outlineLevel="0" collapsed="false">
      <c r="A65" s="68" t="n">
        <v>63</v>
      </c>
      <c r="B65" s="69" t="s">
        <v>550</v>
      </c>
      <c r="C65" s="69" t="s">
        <v>74</v>
      </c>
      <c r="D65" s="70" t="s">
        <v>551</v>
      </c>
      <c r="E65" s="70" t="s">
        <v>376</v>
      </c>
      <c r="F65" s="85" t="s">
        <v>443</v>
      </c>
      <c r="G65" s="70" t="n">
        <v>2018</v>
      </c>
      <c r="H65" s="70" t="s">
        <v>36</v>
      </c>
    </row>
    <row r="66" s="46" customFormat="true" ht="30" hidden="false" customHeight="true" outlineLevel="0" collapsed="false">
      <c r="A66" s="68" t="n">
        <v>64</v>
      </c>
      <c r="B66" s="69" t="s">
        <v>552</v>
      </c>
      <c r="C66" s="69" t="s">
        <v>553</v>
      </c>
      <c r="D66" s="70" t="s">
        <v>554</v>
      </c>
      <c r="E66" s="70" t="s">
        <v>376</v>
      </c>
      <c r="F66" s="85" t="s">
        <v>443</v>
      </c>
      <c r="G66" s="70" t="n">
        <v>2018</v>
      </c>
      <c r="H66" s="70" t="s">
        <v>36</v>
      </c>
    </row>
    <row r="67" s="46" customFormat="true" ht="30" hidden="false" customHeight="true" outlineLevel="0" collapsed="false">
      <c r="A67" s="68" t="n">
        <v>65</v>
      </c>
      <c r="B67" s="69" t="s">
        <v>555</v>
      </c>
      <c r="C67" s="69" t="s">
        <v>556</v>
      </c>
      <c r="D67" s="70" t="s">
        <v>557</v>
      </c>
      <c r="E67" s="70" t="s">
        <v>471</v>
      </c>
      <c r="F67" s="85" t="s">
        <v>443</v>
      </c>
      <c r="G67" s="70" t="n">
        <v>2018</v>
      </c>
      <c r="H67" s="70" t="s">
        <v>36</v>
      </c>
    </row>
    <row r="68" s="46" customFormat="true" ht="30" hidden="false" customHeight="true" outlineLevel="0" collapsed="false">
      <c r="A68" s="68" t="n">
        <v>66</v>
      </c>
      <c r="B68" s="69" t="s">
        <v>558</v>
      </c>
      <c r="C68" s="69" t="s">
        <v>559</v>
      </c>
      <c r="D68" s="70" t="s">
        <v>560</v>
      </c>
      <c r="E68" s="70" t="s">
        <v>431</v>
      </c>
      <c r="F68" s="85" t="s">
        <v>443</v>
      </c>
      <c r="G68" s="70" t="n">
        <v>2018</v>
      </c>
      <c r="H68" s="70" t="s">
        <v>36</v>
      </c>
    </row>
    <row r="69" s="46" customFormat="true" ht="30" hidden="false" customHeight="true" outlineLevel="0" collapsed="false">
      <c r="A69" s="68" t="n">
        <v>67</v>
      </c>
      <c r="B69" s="69" t="s">
        <v>561</v>
      </c>
      <c r="C69" s="69" t="s">
        <v>562</v>
      </c>
      <c r="D69" s="70" t="s">
        <v>563</v>
      </c>
      <c r="E69" s="70" t="s">
        <v>428</v>
      </c>
      <c r="F69" s="85" t="s">
        <v>443</v>
      </c>
      <c r="G69" s="70" t="n">
        <v>2018</v>
      </c>
      <c r="H69" s="70" t="s">
        <v>36</v>
      </c>
    </row>
    <row r="70" s="46" customFormat="true" ht="30" hidden="false" customHeight="true" outlineLevel="0" collapsed="false">
      <c r="A70" s="68" t="n">
        <v>68</v>
      </c>
      <c r="B70" s="69" t="s">
        <v>564</v>
      </c>
      <c r="C70" s="69" t="s">
        <v>565</v>
      </c>
      <c r="D70" s="70" t="s">
        <v>566</v>
      </c>
      <c r="E70" s="70" t="s">
        <v>195</v>
      </c>
      <c r="F70" s="85" t="s">
        <v>443</v>
      </c>
      <c r="G70" s="70" t="n">
        <v>2018</v>
      </c>
      <c r="H70" s="70" t="s">
        <v>36</v>
      </c>
    </row>
    <row r="71" s="46" customFormat="true" ht="30" hidden="false" customHeight="true" outlineLevel="0" collapsed="false">
      <c r="A71" s="68" t="n">
        <v>69</v>
      </c>
      <c r="B71" s="69" t="s">
        <v>567</v>
      </c>
      <c r="C71" s="69" t="s">
        <v>568</v>
      </c>
      <c r="D71" s="70" t="s">
        <v>569</v>
      </c>
      <c r="E71" s="70" t="s">
        <v>195</v>
      </c>
      <c r="F71" s="85" t="s">
        <v>443</v>
      </c>
      <c r="G71" s="70" t="n">
        <v>2018</v>
      </c>
      <c r="H71" s="70" t="s">
        <v>36</v>
      </c>
    </row>
    <row r="72" s="46" customFormat="true" ht="30" hidden="false" customHeight="true" outlineLevel="0" collapsed="false">
      <c r="A72" s="68" t="n">
        <v>70</v>
      </c>
      <c r="B72" s="69" t="s">
        <v>570</v>
      </c>
      <c r="C72" s="69" t="s">
        <v>205</v>
      </c>
      <c r="D72" s="70" t="s">
        <v>571</v>
      </c>
      <c r="E72" s="93" t="s">
        <v>572</v>
      </c>
      <c r="F72" s="85" t="s">
        <v>443</v>
      </c>
      <c r="G72" s="70" t="n">
        <v>2018</v>
      </c>
      <c r="H72" s="70" t="s">
        <v>36</v>
      </c>
    </row>
    <row r="73" s="46" customFormat="true" ht="30" hidden="false" customHeight="true" outlineLevel="0" collapsed="false">
      <c r="A73" s="68" t="n">
        <v>71</v>
      </c>
      <c r="B73" s="69" t="s">
        <v>573</v>
      </c>
      <c r="C73" s="69" t="s">
        <v>574</v>
      </c>
      <c r="D73" s="70" t="s">
        <v>575</v>
      </c>
      <c r="E73" s="70" t="s">
        <v>459</v>
      </c>
      <c r="F73" s="85" t="s">
        <v>443</v>
      </c>
      <c r="G73" s="70" t="n">
        <v>2018</v>
      </c>
      <c r="H73" s="70" t="s">
        <v>36</v>
      </c>
    </row>
    <row r="74" s="46" customFormat="true" ht="30" hidden="false" customHeight="true" outlineLevel="0" collapsed="false">
      <c r="A74" s="68" t="n">
        <v>72</v>
      </c>
      <c r="B74" s="69" t="s">
        <v>576</v>
      </c>
      <c r="C74" s="69" t="s">
        <v>255</v>
      </c>
      <c r="D74" s="70" t="s">
        <v>577</v>
      </c>
      <c r="E74" s="70" t="s">
        <v>376</v>
      </c>
      <c r="F74" s="85" t="s">
        <v>443</v>
      </c>
      <c r="G74" s="70" t="n">
        <v>2018</v>
      </c>
      <c r="H74" s="70" t="s">
        <v>36</v>
      </c>
    </row>
    <row r="75" s="46" customFormat="true" ht="30" hidden="false" customHeight="true" outlineLevel="0" collapsed="false">
      <c r="A75" s="68" t="n">
        <v>73</v>
      </c>
      <c r="B75" s="69" t="s">
        <v>578</v>
      </c>
      <c r="C75" s="69" t="s">
        <v>579</v>
      </c>
      <c r="D75" s="93" t="s">
        <v>580</v>
      </c>
      <c r="E75" s="93" t="s">
        <v>572</v>
      </c>
      <c r="F75" s="85" t="s">
        <v>443</v>
      </c>
      <c r="G75" s="70" t="n">
        <v>2018</v>
      </c>
      <c r="H75" s="70" t="s">
        <v>36</v>
      </c>
    </row>
    <row r="76" s="46" customFormat="true" ht="30" hidden="false" customHeight="true" outlineLevel="0" collapsed="false">
      <c r="A76" s="93" t="n">
        <v>74</v>
      </c>
      <c r="B76" s="69" t="s">
        <v>581</v>
      </c>
      <c r="C76" s="69" t="s">
        <v>179</v>
      </c>
      <c r="D76" s="70" t="s">
        <v>582</v>
      </c>
      <c r="E76" s="70" t="s">
        <v>195</v>
      </c>
      <c r="F76" s="85" t="s">
        <v>443</v>
      </c>
      <c r="G76" s="70" t="n">
        <v>2018</v>
      </c>
      <c r="H76" s="70" t="s">
        <v>36</v>
      </c>
    </row>
    <row r="77" s="46" customFormat="true" ht="30" hidden="false" customHeight="true" outlineLevel="0" collapsed="false">
      <c r="A77" s="93" t="n">
        <v>75</v>
      </c>
      <c r="B77" s="69" t="s">
        <v>583</v>
      </c>
      <c r="C77" s="69" t="s">
        <v>584</v>
      </c>
      <c r="D77" s="70" t="s">
        <v>585</v>
      </c>
      <c r="E77" s="70" t="s">
        <v>376</v>
      </c>
      <c r="F77" s="85" t="s">
        <v>443</v>
      </c>
      <c r="G77" s="70" t="n">
        <v>2018</v>
      </c>
      <c r="H77" s="70" t="s">
        <v>36</v>
      </c>
    </row>
    <row r="78" s="46" customFormat="true" ht="30" hidden="false" customHeight="true" outlineLevel="0" collapsed="false">
      <c r="A78" s="93" t="n">
        <v>76</v>
      </c>
      <c r="B78" s="69" t="s">
        <v>586</v>
      </c>
      <c r="C78" s="69" t="s">
        <v>587</v>
      </c>
      <c r="D78" s="70" t="s">
        <v>588</v>
      </c>
      <c r="E78" s="70" t="s">
        <v>431</v>
      </c>
      <c r="F78" s="85" t="s">
        <v>443</v>
      </c>
      <c r="G78" s="70" t="n">
        <v>2018</v>
      </c>
      <c r="H78" s="70" t="s">
        <v>36</v>
      </c>
    </row>
    <row r="79" s="46" customFormat="true" ht="30" hidden="false" customHeight="true" outlineLevel="0" collapsed="false">
      <c r="A79" s="93" t="n">
        <v>77</v>
      </c>
      <c r="B79" s="71" t="s">
        <v>589</v>
      </c>
      <c r="C79" s="69" t="s">
        <v>590</v>
      </c>
      <c r="D79" s="70" t="s">
        <v>591</v>
      </c>
      <c r="E79" s="70" t="s">
        <v>190</v>
      </c>
      <c r="F79" s="85" t="s">
        <v>443</v>
      </c>
      <c r="G79" s="70" t="n">
        <v>2018</v>
      </c>
      <c r="H79" s="70" t="s">
        <v>36</v>
      </c>
    </row>
    <row r="80" s="46" customFormat="true" ht="30" hidden="false" customHeight="true" outlineLevel="0" collapsed="false">
      <c r="A80" s="93" t="n">
        <v>78</v>
      </c>
      <c r="B80" s="69" t="s">
        <v>592</v>
      </c>
      <c r="C80" s="69" t="s">
        <v>593</v>
      </c>
      <c r="D80" s="94" t="s">
        <v>594</v>
      </c>
      <c r="E80" s="94" t="s">
        <v>366</v>
      </c>
      <c r="F80" s="95" t="s">
        <v>443</v>
      </c>
      <c r="G80" s="94" t="n">
        <v>2018</v>
      </c>
      <c r="H80" s="94" t="s">
        <v>36</v>
      </c>
    </row>
    <row r="81" s="46" customFormat="true" ht="30" hidden="false" customHeight="true" outlineLevel="0" collapsed="false">
      <c r="A81" s="96" t="n">
        <v>79</v>
      </c>
      <c r="B81" s="97" t="s">
        <v>595</v>
      </c>
      <c r="C81" s="97" t="s">
        <v>596</v>
      </c>
      <c r="D81" s="98" t="s">
        <v>597</v>
      </c>
      <c r="E81" s="99" t="s">
        <v>366</v>
      </c>
      <c r="F81" s="100" t="s">
        <v>443</v>
      </c>
      <c r="G81" s="99" t="n">
        <v>2018</v>
      </c>
      <c r="H81" s="99" t="s">
        <v>36</v>
      </c>
    </row>
    <row r="82" s="46" customFormat="true" ht="30" hidden="false" customHeight="true" outlineLevel="0" collapsed="false">
      <c r="A82" s="79" t="n">
        <v>80</v>
      </c>
      <c r="B82" s="77" t="s">
        <v>598</v>
      </c>
      <c r="C82" s="78" t="s">
        <v>599</v>
      </c>
      <c r="D82" s="79" t="s">
        <v>600</v>
      </c>
      <c r="E82" s="79" t="s">
        <v>471</v>
      </c>
      <c r="F82" s="101" t="s">
        <v>367</v>
      </c>
      <c r="G82" s="79" t="n">
        <v>2019</v>
      </c>
      <c r="H82" s="79" t="s">
        <v>342</v>
      </c>
      <c r="I82" s="61" t="s">
        <v>409</v>
      </c>
      <c r="J82" s="61"/>
      <c r="K82" s="61"/>
      <c r="L82" s="61"/>
      <c r="M82" s="61"/>
      <c r="N82" s="61"/>
      <c r="O82" s="61"/>
      <c r="P82" s="61"/>
      <c r="Q82" s="61"/>
      <c r="R82" s="61"/>
    </row>
    <row r="83" s="46" customFormat="true" ht="30" hidden="false" customHeight="true" outlineLevel="0" collapsed="false">
      <c r="A83" s="83" t="n">
        <v>81</v>
      </c>
      <c r="B83" s="82" t="s">
        <v>601</v>
      </c>
      <c r="C83" s="82" t="s">
        <v>602</v>
      </c>
      <c r="D83" s="83" t="s">
        <v>603</v>
      </c>
      <c r="E83" s="83" t="s">
        <v>366</v>
      </c>
      <c r="F83" s="84" t="s">
        <v>367</v>
      </c>
      <c r="G83" s="83" t="n">
        <v>2019</v>
      </c>
      <c r="H83" s="83" t="s">
        <v>342</v>
      </c>
      <c r="I83" s="61"/>
      <c r="J83" s="61"/>
      <c r="K83" s="61"/>
      <c r="L83" s="61"/>
      <c r="M83" s="61"/>
      <c r="N83" s="61"/>
      <c r="O83" s="61"/>
      <c r="P83" s="61"/>
      <c r="Q83" s="61"/>
      <c r="R83" s="61"/>
    </row>
    <row r="84" customFormat="false" ht="28.5" hidden="false" customHeight="false" outlineLevel="0" collapsed="false">
      <c r="A84" s="93" t="n">
        <v>82</v>
      </c>
      <c r="B84" s="69" t="s">
        <v>604</v>
      </c>
      <c r="C84" s="69" t="s">
        <v>605</v>
      </c>
      <c r="D84" s="70" t="s">
        <v>606</v>
      </c>
      <c r="E84" s="70" t="s">
        <v>376</v>
      </c>
      <c r="F84" s="85" t="s">
        <v>443</v>
      </c>
      <c r="G84" s="70" t="n">
        <v>2019</v>
      </c>
      <c r="H84" s="70" t="s">
        <v>36</v>
      </c>
      <c r="I84" s="102" t="s">
        <v>607</v>
      </c>
    </row>
    <row r="85" customFormat="false" ht="28.5" hidden="false" customHeight="false" outlineLevel="0" collapsed="false">
      <c r="A85" s="93" t="n">
        <v>83</v>
      </c>
      <c r="B85" s="69" t="s">
        <v>608</v>
      </c>
      <c r="C85" s="69" t="s">
        <v>70</v>
      </c>
      <c r="D85" s="70" t="s">
        <v>609</v>
      </c>
      <c r="E85" s="70" t="s">
        <v>376</v>
      </c>
      <c r="F85" s="85" t="s">
        <v>443</v>
      </c>
      <c r="G85" s="70" t="n">
        <v>2019</v>
      </c>
      <c r="H85" s="70" t="s">
        <v>36</v>
      </c>
      <c r="I85" s="102"/>
    </row>
    <row r="86" customFormat="false" ht="28.5" hidden="false" customHeight="false" outlineLevel="0" collapsed="false">
      <c r="A86" s="93" t="n">
        <v>84</v>
      </c>
      <c r="B86" s="69" t="s">
        <v>610</v>
      </c>
      <c r="C86" s="69" t="s">
        <v>611</v>
      </c>
      <c r="D86" s="70" t="s">
        <v>612</v>
      </c>
      <c r="E86" s="70" t="s">
        <v>376</v>
      </c>
      <c r="F86" s="85" t="s">
        <v>443</v>
      </c>
      <c r="G86" s="70" t="n">
        <v>2019</v>
      </c>
      <c r="H86" s="70" t="s">
        <v>36</v>
      </c>
      <c r="I86" s="102"/>
    </row>
    <row r="87" customFormat="false" ht="28.5" hidden="false" customHeight="false" outlineLevel="0" collapsed="false">
      <c r="A87" s="93" t="n">
        <v>85</v>
      </c>
      <c r="B87" s="69" t="s">
        <v>613</v>
      </c>
      <c r="C87" s="69" t="s">
        <v>209</v>
      </c>
      <c r="D87" s="70" t="s">
        <v>614</v>
      </c>
      <c r="E87" s="70" t="s">
        <v>195</v>
      </c>
      <c r="F87" s="85" t="s">
        <v>443</v>
      </c>
      <c r="G87" s="70" t="n">
        <v>2019</v>
      </c>
      <c r="H87" s="70" t="s">
        <v>36</v>
      </c>
      <c r="I87" s="102"/>
    </row>
    <row r="88" customFormat="false" ht="28.5" hidden="false" customHeight="false" outlineLevel="0" collapsed="false">
      <c r="A88" s="93" t="n">
        <v>86</v>
      </c>
      <c r="B88" s="69" t="s">
        <v>615</v>
      </c>
      <c r="C88" s="69" t="s">
        <v>616</v>
      </c>
      <c r="D88" s="70" t="s">
        <v>617</v>
      </c>
      <c r="E88" s="70" t="s">
        <v>183</v>
      </c>
      <c r="F88" s="85" t="s">
        <v>443</v>
      </c>
      <c r="G88" s="70" t="n">
        <v>2019</v>
      </c>
      <c r="H88" s="70" t="s">
        <v>36</v>
      </c>
      <c r="I88" s="102"/>
    </row>
    <row r="89" customFormat="false" ht="28.5" hidden="false" customHeight="false" outlineLevel="0" collapsed="false">
      <c r="A89" s="93" t="n">
        <v>87</v>
      </c>
      <c r="B89" s="69" t="s">
        <v>618</v>
      </c>
      <c r="C89" s="69" t="s">
        <v>202</v>
      </c>
      <c r="D89" s="70" t="s">
        <v>619</v>
      </c>
      <c r="E89" s="70" t="s">
        <v>459</v>
      </c>
      <c r="F89" s="85" t="s">
        <v>443</v>
      </c>
      <c r="G89" s="70" t="n">
        <v>2019</v>
      </c>
      <c r="H89" s="70" t="s">
        <v>36</v>
      </c>
      <c r="I89" s="102"/>
    </row>
    <row r="90" customFormat="false" ht="28.5" hidden="false" customHeight="false" outlineLevel="0" collapsed="false">
      <c r="A90" s="93" t="n">
        <v>88</v>
      </c>
      <c r="B90" s="69" t="s">
        <v>620</v>
      </c>
      <c r="C90" s="69" t="s">
        <v>621</v>
      </c>
      <c r="D90" s="70" t="s">
        <v>622</v>
      </c>
      <c r="E90" s="70" t="s">
        <v>366</v>
      </c>
      <c r="F90" s="85" t="s">
        <v>443</v>
      </c>
      <c r="G90" s="70" t="n">
        <v>2019</v>
      </c>
      <c r="H90" s="70" t="s">
        <v>36</v>
      </c>
      <c r="I90" s="102"/>
    </row>
    <row r="91" customFormat="false" ht="28.5" hidden="false" customHeight="false" outlineLevel="0" collapsed="false">
      <c r="A91" s="93" t="n">
        <v>89</v>
      </c>
      <c r="B91" s="69" t="s">
        <v>623</v>
      </c>
      <c r="C91" s="69" t="s">
        <v>624</v>
      </c>
      <c r="D91" s="70" t="s">
        <v>625</v>
      </c>
      <c r="E91" s="70" t="s">
        <v>366</v>
      </c>
      <c r="F91" s="85" t="s">
        <v>443</v>
      </c>
      <c r="G91" s="70" t="n">
        <v>2019</v>
      </c>
      <c r="H91" s="70" t="s">
        <v>36</v>
      </c>
      <c r="I91" s="102"/>
    </row>
    <row r="92" customFormat="false" ht="28.5" hidden="false" customHeight="false" outlineLevel="0" collapsed="false">
      <c r="A92" s="93" t="n">
        <v>90</v>
      </c>
      <c r="B92" s="69" t="s">
        <v>626</v>
      </c>
      <c r="C92" s="69" t="s">
        <v>163</v>
      </c>
      <c r="D92" s="70" t="s">
        <v>627</v>
      </c>
      <c r="E92" s="70" t="s">
        <v>428</v>
      </c>
      <c r="F92" s="85" t="s">
        <v>443</v>
      </c>
      <c r="G92" s="70" t="n">
        <v>2019</v>
      </c>
      <c r="H92" s="70" t="s">
        <v>36</v>
      </c>
      <c r="I92" s="102"/>
    </row>
    <row r="93" customFormat="false" ht="28.5" hidden="false" customHeight="false" outlineLevel="0" collapsed="false">
      <c r="A93" s="93" t="n">
        <v>91</v>
      </c>
      <c r="B93" s="69" t="s">
        <v>628</v>
      </c>
      <c r="C93" s="69" t="s">
        <v>220</v>
      </c>
      <c r="D93" s="70" t="s">
        <v>629</v>
      </c>
      <c r="E93" s="70" t="s">
        <v>428</v>
      </c>
      <c r="F93" s="85" t="s">
        <v>443</v>
      </c>
      <c r="G93" s="70" t="n">
        <v>2019</v>
      </c>
      <c r="H93" s="70" t="s">
        <v>36</v>
      </c>
      <c r="I93" s="102"/>
    </row>
    <row r="94" customFormat="false" ht="28.5" hidden="false" customHeight="false" outlineLevel="0" collapsed="false">
      <c r="A94" s="93" t="n">
        <v>92</v>
      </c>
      <c r="B94" s="69" t="s">
        <v>630</v>
      </c>
      <c r="C94" s="69" t="s">
        <v>135</v>
      </c>
      <c r="D94" s="70" t="s">
        <v>631</v>
      </c>
      <c r="E94" s="70" t="s">
        <v>471</v>
      </c>
      <c r="F94" s="85" t="s">
        <v>443</v>
      </c>
      <c r="G94" s="70" t="n">
        <v>2019</v>
      </c>
      <c r="H94" s="70" t="s">
        <v>36</v>
      </c>
      <c r="I94" s="102"/>
    </row>
    <row r="95" customFormat="false" ht="28.5" hidden="false" customHeight="false" outlineLevel="0" collapsed="false">
      <c r="A95" s="93" t="n">
        <v>93</v>
      </c>
      <c r="B95" s="71" t="s">
        <v>632</v>
      </c>
      <c r="C95" s="69" t="s">
        <v>211</v>
      </c>
      <c r="D95" s="70" t="s">
        <v>633</v>
      </c>
      <c r="E95" s="70" t="s">
        <v>185</v>
      </c>
      <c r="F95" s="85" t="s">
        <v>443</v>
      </c>
      <c r="G95" s="70" t="n">
        <v>2019</v>
      </c>
      <c r="H95" s="70" t="s">
        <v>36</v>
      </c>
      <c r="I95" s="102"/>
    </row>
    <row r="96" customFormat="false" ht="28.5" hidden="false" customHeight="false" outlineLevel="0" collapsed="false">
      <c r="A96" s="93" t="n">
        <v>94</v>
      </c>
      <c r="B96" s="71" t="s">
        <v>634</v>
      </c>
      <c r="C96" s="69" t="s">
        <v>334</v>
      </c>
      <c r="D96" s="70" t="s">
        <v>635</v>
      </c>
      <c r="E96" s="70" t="s">
        <v>382</v>
      </c>
      <c r="F96" s="85" t="s">
        <v>443</v>
      </c>
      <c r="G96" s="70" t="n">
        <v>2019</v>
      </c>
      <c r="H96" s="70" t="s">
        <v>36</v>
      </c>
      <c r="I96" s="102"/>
    </row>
    <row r="97" customFormat="false" ht="28.5" hidden="false" customHeight="false" outlineLevel="0" collapsed="false">
      <c r="A97" s="93" t="n">
        <v>95</v>
      </c>
      <c r="B97" s="69" t="s">
        <v>636</v>
      </c>
      <c r="C97" s="69" t="s">
        <v>277</v>
      </c>
      <c r="D97" s="70" t="s">
        <v>637</v>
      </c>
      <c r="E97" s="70" t="s">
        <v>638</v>
      </c>
      <c r="F97" s="85" t="s">
        <v>416</v>
      </c>
      <c r="G97" s="70" t="n">
        <v>2019</v>
      </c>
      <c r="H97" s="70" t="s">
        <v>36</v>
      </c>
      <c r="I97" s="102"/>
    </row>
    <row r="98" customFormat="false" ht="28.5" hidden="false" customHeight="false" outlineLevel="0" collapsed="false">
      <c r="A98" s="93" t="n">
        <v>96</v>
      </c>
      <c r="B98" s="69" t="s">
        <v>639</v>
      </c>
      <c r="C98" s="69" t="s">
        <v>49</v>
      </c>
      <c r="D98" s="70" t="s">
        <v>640</v>
      </c>
      <c r="E98" s="70" t="s">
        <v>641</v>
      </c>
      <c r="F98" s="85" t="s">
        <v>416</v>
      </c>
      <c r="G98" s="70" t="n">
        <v>2019</v>
      </c>
      <c r="H98" s="70" t="s">
        <v>36</v>
      </c>
      <c r="I98" s="102"/>
    </row>
    <row r="99" customFormat="false" ht="28.5" hidden="false" customHeight="false" outlineLevel="0" collapsed="false">
      <c r="A99" s="93" t="n">
        <v>97</v>
      </c>
      <c r="B99" s="69" t="s">
        <v>642</v>
      </c>
      <c r="C99" s="69" t="s">
        <v>643</v>
      </c>
      <c r="D99" s="70" t="s">
        <v>644</v>
      </c>
      <c r="E99" s="70" t="s">
        <v>195</v>
      </c>
      <c r="F99" s="85" t="s">
        <v>443</v>
      </c>
      <c r="G99" s="70" t="n">
        <v>2019</v>
      </c>
      <c r="H99" s="70" t="s">
        <v>36</v>
      </c>
      <c r="I99" s="102"/>
    </row>
    <row r="100" customFormat="false" ht="28.5" hidden="false" customHeight="false" outlineLevel="0" collapsed="false">
      <c r="A100" s="93" t="n">
        <v>98</v>
      </c>
      <c r="B100" s="69" t="s">
        <v>645</v>
      </c>
      <c r="C100" s="69" t="s">
        <v>646</v>
      </c>
      <c r="D100" s="70" t="s">
        <v>647</v>
      </c>
      <c r="E100" s="70" t="s">
        <v>376</v>
      </c>
      <c r="F100" s="85" t="s">
        <v>443</v>
      </c>
      <c r="G100" s="70" t="n">
        <v>2019</v>
      </c>
      <c r="H100" s="70" t="s">
        <v>36</v>
      </c>
      <c r="I100" s="102"/>
    </row>
    <row r="101" customFormat="false" ht="28.5" hidden="false" customHeight="false" outlineLevel="0" collapsed="false">
      <c r="A101" s="93" t="n">
        <v>99</v>
      </c>
      <c r="B101" s="71" t="s">
        <v>648</v>
      </c>
      <c r="C101" s="69" t="s">
        <v>266</v>
      </c>
      <c r="D101" s="70" t="s">
        <v>649</v>
      </c>
      <c r="E101" s="70" t="s">
        <v>190</v>
      </c>
      <c r="F101" s="85" t="s">
        <v>443</v>
      </c>
      <c r="G101" s="70" t="n">
        <v>2019</v>
      </c>
      <c r="H101" s="70" t="s">
        <v>36</v>
      </c>
      <c r="I101" s="102"/>
    </row>
    <row r="102" customFormat="false" ht="28.5" hidden="false" customHeight="false" outlineLevel="0" collapsed="false">
      <c r="A102" s="93" t="n">
        <v>100</v>
      </c>
      <c r="B102" s="71" t="s">
        <v>650</v>
      </c>
      <c r="C102" s="69" t="s">
        <v>651</v>
      </c>
      <c r="D102" s="70" t="s">
        <v>652</v>
      </c>
      <c r="E102" s="70" t="s">
        <v>190</v>
      </c>
      <c r="F102" s="85" t="s">
        <v>443</v>
      </c>
      <c r="G102" s="70" t="n">
        <v>2019</v>
      </c>
      <c r="H102" s="70" t="s">
        <v>36</v>
      </c>
      <c r="I102" s="102"/>
    </row>
    <row r="103" customFormat="false" ht="28.5" hidden="false" customHeight="false" outlineLevel="0" collapsed="false">
      <c r="A103" s="93" t="n">
        <v>101</v>
      </c>
      <c r="B103" s="69" t="s">
        <v>653</v>
      </c>
      <c r="C103" s="69" t="s">
        <v>654</v>
      </c>
      <c r="D103" s="70" t="s">
        <v>655</v>
      </c>
      <c r="E103" s="70" t="s">
        <v>366</v>
      </c>
      <c r="F103" s="85" t="s">
        <v>443</v>
      </c>
      <c r="G103" s="70" t="n">
        <v>2019</v>
      </c>
      <c r="H103" s="70" t="s">
        <v>36</v>
      </c>
      <c r="I103" s="102"/>
    </row>
    <row r="104" customFormat="false" ht="28.5" hidden="false" customHeight="false" outlineLevel="0" collapsed="false">
      <c r="A104" s="93" t="n">
        <v>102</v>
      </c>
      <c r="B104" s="69" t="s">
        <v>656</v>
      </c>
      <c r="C104" s="69" t="s">
        <v>657</v>
      </c>
      <c r="D104" s="70" t="s">
        <v>658</v>
      </c>
      <c r="E104" s="70" t="s">
        <v>431</v>
      </c>
      <c r="F104" s="85" t="s">
        <v>443</v>
      </c>
      <c r="G104" s="70" t="n">
        <v>2019</v>
      </c>
      <c r="H104" s="70" t="s">
        <v>36</v>
      </c>
      <c r="I104" s="102"/>
    </row>
    <row r="105" customFormat="false" ht="29.25" hidden="false" customHeight="false" outlineLevel="0" collapsed="false">
      <c r="A105" s="96" t="n">
        <v>103</v>
      </c>
      <c r="B105" s="97" t="s">
        <v>659</v>
      </c>
      <c r="C105" s="97" t="s">
        <v>261</v>
      </c>
      <c r="D105" s="99" t="s">
        <v>660</v>
      </c>
      <c r="E105" s="99" t="s">
        <v>183</v>
      </c>
      <c r="F105" s="100" t="s">
        <v>443</v>
      </c>
      <c r="G105" s="99" t="n">
        <v>2019</v>
      </c>
      <c r="H105" s="99" t="s">
        <v>36</v>
      </c>
      <c r="I105" s="102"/>
    </row>
    <row r="106" customFormat="false" ht="42.75" hidden="false" customHeight="false" outlineLevel="0" collapsed="false">
      <c r="A106" s="103" t="n">
        <v>104</v>
      </c>
      <c r="B106" s="104" t="s">
        <v>424</v>
      </c>
      <c r="C106" s="104" t="s">
        <v>181</v>
      </c>
      <c r="D106" s="105" t="s">
        <v>661</v>
      </c>
      <c r="E106" s="105" t="s">
        <v>183</v>
      </c>
      <c r="F106" s="106" t="s">
        <v>662</v>
      </c>
      <c r="G106" s="107" t="n">
        <v>2020</v>
      </c>
      <c r="H106" s="108" t="s">
        <v>342</v>
      </c>
      <c r="I106" s="102" t="s">
        <v>663</v>
      </c>
    </row>
    <row r="107" customFormat="false" ht="27" hidden="false" customHeight="false" outlineLevel="0" collapsed="false">
      <c r="A107" s="109" t="n">
        <v>105</v>
      </c>
      <c r="B107" s="110" t="s">
        <v>664</v>
      </c>
      <c r="C107" s="111" t="s">
        <v>141</v>
      </c>
      <c r="D107" s="112" t="s">
        <v>665</v>
      </c>
      <c r="E107" s="112" t="s">
        <v>666</v>
      </c>
      <c r="F107" s="113" t="s">
        <v>667</v>
      </c>
      <c r="G107" s="113" t="n">
        <v>2020</v>
      </c>
      <c r="H107" s="114" t="s">
        <v>36</v>
      </c>
      <c r="I107" s="102" t="s">
        <v>668</v>
      </c>
    </row>
    <row r="108" customFormat="false" ht="27" hidden="false" customHeight="false" outlineLevel="0" collapsed="false">
      <c r="A108" s="109" t="n">
        <v>106</v>
      </c>
      <c r="B108" s="112" t="s">
        <v>669</v>
      </c>
      <c r="C108" s="111" t="s">
        <v>670</v>
      </c>
      <c r="D108" s="112" t="s">
        <v>671</v>
      </c>
      <c r="E108" s="112" t="s">
        <v>195</v>
      </c>
      <c r="F108" s="113" t="s">
        <v>672</v>
      </c>
      <c r="G108" s="114" t="n">
        <v>2020</v>
      </c>
      <c r="H108" s="114" t="s">
        <v>36</v>
      </c>
      <c r="I108" s="102"/>
    </row>
    <row r="109" customFormat="false" ht="27" hidden="false" customHeight="false" outlineLevel="0" collapsed="false">
      <c r="A109" s="109" t="n">
        <v>107</v>
      </c>
      <c r="B109" s="112" t="s">
        <v>673</v>
      </c>
      <c r="C109" s="111" t="s">
        <v>674</v>
      </c>
      <c r="D109" s="112" t="s">
        <v>675</v>
      </c>
      <c r="E109" s="112" t="s">
        <v>366</v>
      </c>
      <c r="F109" s="113" t="s">
        <v>672</v>
      </c>
      <c r="G109" s="114" t="n">
        <v>2020</v>
      </c>
      <c r="H109" s="114" t="s">
        <v>36</v>
      </c>
      <c r="I109" s="102"/>
    </row>
    <row r="110" customFormat="false" ht="27" hidden="false" customHeight="false" outlineLevel="0" collapsed="false">
      <c r="A110" s="109" t="n">
        <v>108</v>
      </c>
      <c r="B110" s="110" t="s">
        <v>676</v>
      </c>
      <c r="C110" s="111" t="s">
        <v>677</v>
      </c>
      <c r="D110" s="112" t="s">
        <v>678</v>
      </c>
      <c r="E110" s="112" t="s">
        <v>471</v>
      </c>
      <c r="F110" s="113" t="s">
        <v>679</v>
      </c>
      <c r="G110" s="114" t="n">
        <v>2020</v>
      </c>
      <c r="H110" s="114" t="s">
        <v>36</v>
      </c>
      <c r="I110" s="102"/>
    </row>
    <row r="111" customFormat="false" ht="27" hidden="false" customHeight="false" outlineLevel="0" collapsed="false">
      <c r="A111" s="109" t="n">
        <v>109</v>
      </c>
      <c r="B111" s="112" t="s">
        <v>680</v>
      </c>
      <c r="C111" s="111" t="s">
        <v>681</v>
      </c>
      <c r="D111" s="112" t="s">
        <v>682</v>
      </c>
      <c r="E111" s="112" t="s">
        <v>471</v>
      </c>
      <c r="F111" s="113" t="s">
        <v>679</v>
      </c>
      <c r="G111" s="114" t="n">
        <v>2020</v>
      </c>
      <c r="H111" s="114" t="s">
        <v>36</v>
      </c>
      <c r="I111" s="102"/>
    </row>
    <row r="112" customFormat="false" ht="27" hidden="false" customHeight="false" outlineLevel="0" collapsed="false">
      <c r="A112" s="109" t="n">
        <v>110</v>
      </c>
      <c r="B112" s="112" t="s">
        <v>683</v>
      </c>
      <c r="C112" s="111" t="s">
        <v>684</v>
      </c>
      <c r="D112" s="112" t="s">
        <v>685</v>
      </c>
      <c r="E112" s="112" t="s">
        <v>428</v>
      </c>
      <c r="F112" s="113" t="s">
        <v>679</v>
      </c>
      <c r="G112" s="114" t="n">
        <v>2020</v>
      </c>
      <c r="H112" s="114" t="s">
        <v>36</v>
      </c>
      <c r="I112" s="102"/>
    </row>
    <row r="113" customFormat="false" ht="27" hidden="false" customHeight="false" outlineLevel="0" collapsed="false">
      <c r="A113" s="109" t="n">
        <v>111</v>
      </c>
      <c r="B113" s="110" t="s">
        <v>686</v>
      </c>
      <c r="C113" s="111" t="s">
        <v>151</v>
      </c>
      <c r="D113" s="112" t="s">
        <v>687</v>
      </c>
      <c r="E113" s="112" t="s">
        <v>376</v>
      </c>
      <c r="F113" s="113" t="s">
        <v>679</v>
      </c>
      <c r="G113" s="114" t="n">
        <v>2020</v>
      </c>
      <c r="H113" s="114" t="s">
        <v>36</v>
      </c>
      <c r="I113" s="102"/>
    </row>
    <row r="114" customFormat="false" ht="27" hidden="false" customHeight="false" outlineLevel="0" collapsed="false">
      <c r="A114" s="109" t="n">
        <v>112</v>
      </c>
      <c r="B114" s="112" t="s">
        <v>688</v>
      </c>
      <c r="C114" s="111" t="s">
        <v>689</v>
      </c>
      <c r="D114" s="112" t="s">
        <v>690</v>
      </c>
      <c r="E114" s="112" t="s">
        <v>376</v>
      </c>
      <c r="F114" s="113" t="s">
        <v>679</v>
      </c>
      <c r="G114" s="114" t="n">
        <v>2020</v>
      </c>
      <c r="H114" s="114" t="s">
        <v>36</v>
      </c>
      <c r="I114" s="102"/>
    </row>
    <row r="115" customFormat="false" ht="27" hidden="false" customHeight="false" outlineLevel="0" collapsed="false">
      <c r="A115" s="109" t="n">
        <v>113</v>
      </c>
      <c r="B115" s="110" t="s">
        <v>691</v>
      </c>
      <c r="C115" s="111" t="s">
        <v>226</v>
      </c>
      <c r="D115" s="112" t="s">
        <v>692</v>
      </c>
      <c r="E115" s="112" t="s">
        <v>376</v>
      </c>
      <c r="F115" s="113" t="s">
        <v>679</v>
      </c>
      <c r="G115" s="114" t="n">
        <v>2020</v>
      </c>
      <c r="H115" s="114" t="s">
        <v>36</v>
      </c>
      <c r="I115" s="102"/>
    </row>
    <row r="116" customFormat="false" ht="27" hidden="false" customHeight="false" outlineLevel="0" collapsed="false">
      <c r="A116" s="109" t="n">
        <v>114</v>
      </c>
      <c r="B116" s="110" t="s">
        <v>693</v>
      </c>
      <c r="C116" s="111" t="s">
        <v>171</v>
      </c>
      <c r="D116" s="112" t="s">
        <v>694</v>
      </c>
      <c r="E116" s="112" t="s">
        <v>376</v>
      </c>
      <c r="F116" s="113" t="s">
        <v>679</v>
      </c>
      <c r="G116" s="114" t="n">
        <v>2020</v>
      </c>
      <c r="H116" s="114" t="s">
        <v>36</v>
      </c>
      <c r="I116" s="102"/>
    </row>
    <row r="117" customFormat="false" ht="27.75" hidden="false" customHeight="false" outlineLevel="0" collapsed="false">
      <c r="A117" s="109" t="n">
        <v>115</v>
      </c>
      <c r="B117" s="112" t="s">
        <v>695</v>
      </c>
      <c r="C117" s="111" t="s">
        <v>696</v>
      </c>
      <c r="D117" s="112" t="s">
        <v>697</v>
      </c>
      <c r="E117" s="112" t="s">
        <v>185</v>
      </c>
      <c r="F117" s="113" t="s">
        <v>679</v>
      </c>
      <c r="G117" s="114" t="n">
        <v>2020</v>
      </c>
      <c r="H117" s="114" t="s">
        <v>36</v>
      </c>
      <c r="I117" s="102"/>
    </row>
    <row r="118" customFormat="false" ht="27.75" hidden="false" customHeight="false" outlineLevel="0" collapsed="false">
      <c r="A118" s="115" t="n">
        <v>116</v>
      </c>
      <c r="B118" s="116" t="s">
        <v>698</v>
      </c>
      <c r="C118" s="116" t="s">
        <v>244</v>
      </c>
      <c r="D118" s="117" t="s">
        <v>699</v>
      </c>
      <c r="E118" s="117" t="s">
        <v>183</v>
      </c>
      <c r="F118" s="115" t="s">
        <v>700</v>
      </c>
      <c r="G118" s="117" t="n">
        <v>2021</v>
      </c>
      <c r="H118" s="117" t="s">
        <v>342</v>
      </c>
      <c r="I118" s="102" t="s">
        <v>701</v>
      </c>
      <c r="K118" s="61"/>
      <c r="L118" s="61"/>
      <c r="M118" s="61"/>
      <c r="N118" s="61"/>
      <c r="O118" s="61"/>
      <c r="P118" s="61"/>
    </row>
    <row r="119" customFormat="false" ht="27" hidden="false" customHeight="false" outlineLevel="0" collapsed="false">
      <c r="A119" s="114" t="n">
        <v>117</v>
      </c>
      <c r="B119" s="118" t="s">
        <v>702</v>
      </c>
      <c r="C119" s="118" t="s">
        <v>29</v>
      </c>
      <c r="D119" s="118" t="s">
        <v>703</v>
      </c>
      <c r="E119" s="118" t="s">
        <v>471</v>
      </c>
      <c r="F119" s="113" t="s">
        <v>704</v>
      </c>
      <c r="G119" s="114" t="n">
        <v>2021</v>
      </c>
      <c r="H119" s="114" t="s">
        <v>36</v>
      </c>
      <c r="I119" s="102" t="s">
        <v>705</v>
      </c>
    </row>
    <row r="120" customFormat="false" ht="27" hidden="false" customHeight="false" outlineLevel="0" collapsed="false">
      <c r="A120" s="114" t="n">
        <v>118</v>
      </c>
      <c r="B120" s="118" t="s">
        <v>706</v>
      </c>
      <c r="C120" s="118" t="s">
        <v>337</v>
      </c>
      <c r="D120" s="118" t="s">
        <v>707</v>
      </c>
      <c r="E120" s="118" t="s">
        <v>382</v>
      </c>
      <c r="F120" s="113" t="s">
        <v>704</v>
      </c>
      <c r="G120" s="114" t="n">
        <v>2021</v>
      </c>
      <c r="H120" s="114" t="s">
        <v>36</v>
      </c>
      <c r="I120" s="102"/>
    </row>
    <row r="121" customFormat="false" ht="27" hidden="false" customHeight="false" outlineLevel="0" collapsed="false">
      <c r="A121" s="114" t="n">
        <v>119</v>
      </c>
      <c r="B121" s="118" t="s">
        <v>708</v>
      </c>
      <c r="C121" s="118" t="s">
        <v>709</v>
      </c>
      <c r="D121" s="118" t="s">
        <v>710</v>
      </c>
      <c r="E121" s="118" t="s">
        <v>471</v>
      </c>
      <c r="F121" s="113" t="s">
        <v>704</v>
      </c>
      <c r="G121" s="114" t="n">
        <v>2021</v>
      </c>
      <c r="H121" s="114" t="s">
        <v>36</v>
      </c>
      <c r="I121" s="102"/>
    </row>
    <row r="122" customFormat="false" ht="27" hidden="false" customHeight="false" outlineLevel="0" collapsed="false">
      <c r="A122" s="114" t="n">
        <v>120</v>
      </c>
      <c r="B122" s="119" t="s">
        <v>711</v>
      </c>
      <c r="C122" s="118" t="s">
        <v>712</v>
      </c>
      <c r="D122" s="118" t="s">
        <v>713</v>
      </c>
      <c r="E122" s="118" t="s">
        <v>183</v>
      </c>
      <c r="F122" s="113" t="s">
        <v>704</v>
      </c>
      <c r="G122" s="114" t="n">
        <v>2021</v>
      </c>
      <c r="H122" s="114" t="s">
        <v>36</v>
      </c>
      <c r="I122" s="102"/>
    </row>
    <row r="123" customFormat="false" ht="27" hidden="false" customHeight="false" outlineLevel="0" collapsed="false">
      <c r="A123" s="114" t="n">
        <v>121</v>
      </c>
      <c r="B123" s="118" t="s">
        <v>714</v>
      </c>
      <c r="C123" s="118" t="s">
        <v>715</v>
      </c>
      <c r="D123" s="118" t="s">
        <v>716</v>
      </c>
      <c r="E123" s="118" t="s">
        <v>428</v>
      </c>
      <c r="F123" s="113" t="s">
        <v>704</v>
      </c>
      <c r="G123" s="114" t="n">
        <v>2021</v>
      </c>
      <c r="H123" s="114" t="s">
        <v>36</v>
      </c>
      <c r="I123" s="102"/>
    </row>
    <row r="124" customFormat="false" ht="27" hidden="false" customHeight="false" outlineLevel="0" collapsed="false">
      <c r="A124" s="114" t="n">
        <v>122</v>
      </c>
      <c r="B124" s="118" t="s">
        <v>717</v>
      </c>
      <c r="C124" s="118" t="s">
        <v>718</v>
      </c>
      <c r="D124" s="118" t="s">
        <v>719</v>
      </c>
      <c r="E124" s="118" t="s">
        <v>190</v>
      </c>
      <c r="F124" s="113" t="s">
        <v>704</v>
      </c>
      <c r="G124" s="114" t="n">
        <v>2021</v>
      </c>
      <c r="H124" s="114" t="s">
        <v>36</v>
      </c>
      <c r="I124" s="102"/>
    </row>
    <row r="125" customFormat="false" ht="27" hidden="false" customHeight="false" outlineLevel="0" collapsed="false">
      <c r="A125" s="114" t="n">
        <v>123</v>
      </c>
      <c r="B125" s="118" t="s">
        <v>720</v>
      </c>
      <c r="C125" s="118" t="s">
        <v>721</v>
      </c>
      <c r="D125" s="118" t="s">
        <v>722</v>
      </c>
      <c r="E125" s="118" t="s">
        <v>723</v>
      </c>
      <c r="F125" s="113" t="s">
        <v>704</v>
      </c>
      <c r="G125" s="114" t="n">
        <v>2021</v>
      </c>
      <c r="H125" s="114" t="s">
        <v>36</v>
      </c>
      <c r="I125" s="102"/>
    </row>
    <row r="126" customFormat="false" ht="27" hidden="false" customHeight="false" outlineLevel="0" collapsed="false">
      <c r="A126" s="114" t="n">
        <v>124</v>
      </c>
      <c r="B126" s="118" t="s">
        <v>724</v>
      </c>
      <c r="C126" s="118" t="s">
        <v>725</v>
      </c>
      <c r="D126" s="118" t="s">
        <v>726</v>
      </c>
      <c r="E126" s="118" t="s">
        <v>376</v>
      </c>
      <c r="F126" s="113" t="s">
        <v>704</v>
      </c>
      <c r="G126" s="114" t="n">
        <v>2021</v>
      </c>
      <c r="H126" s="114" t="s">
        <v>36</v>
      </c>
      <c r="I126" s="102"/>
    </row>
    <row r="127" customFormat="false" ht="27" hidden="false" customHeight="false" outlineLevel="0" collapsed="false">
      <c r="A127" s="114" t="n">
        <v>125</v>
      </c>
      <c r="B127" s="118" t="s">
        <v>727</v>
      </c>
      <c r="C127" s="118" t="s">
        <v>728</v>
      </c>
      <c r="D127" s="118" t="s">
        <v>729</v>
      </c>
      <c r="E127" s="118" t="s">
        <v>453</v>
      </c>
      <c r="F127" s="113" t="s">
        <v>704</v>
      </c>
      <c r="G127" s="114" t="n">
        <v>2021</v>
      </c>
      <c r="H127" s="114" t="s">
        <v>36</v>
      </c>
      <c r="I127" s="102"/>
    </row>
    <row r="128" customFormat="false" ht="27" hidden="false" customHeight="false" outlineLevel="0" collapsed="false">
      <c r="A128" s="114" t="n">
        <v>126</v>
      </c>
      <c r="B128" s="118" t="s">
        <v>730</v>
      </c>
      <c r="C128" s="118" t="s">
        <v>731</v>
      </c>
      <c r="D128" s="118" t="s">
        <v>732</v>
      </c>
      <c r="E128" s="118" t="s">
        <v>471</v>
      </c>
      <c r="F128" s="113" t="s">
        <v>704</v>
      </c>
      <c r="G128" s="114" t="n">
        <v>2021</v>
      </c>
      <c r="H128" s="114" t="s">
        <v>36</v>
      </c>
      <c r="I128" s="102"/>
    </row>
    <row r="129" customFormat="false" ht="27" hidden="false" customHeight="false" outlineLevel="0" collapsed="false">
      <c r="A129" s="114" t="n">
        <v>127</v>
      </c>
      <c r="B129" s="118" t="s">
        <v>733</v>
      </c>
      <c r="C129" s="118" t="s">
        <v>277</v>
      </c>
      <c r="D129" s="118" t="s">
        <v>734</v>
      </c>
      <c r="E129" s="118" t="s">
        <v>735</v>
      </c>
      <c r="F129" s="113" t="s">
        <v>667</v>
      </c>
      <c r="G129" s="114" t="n">
        <v>2021</v>
      </c>
      <c r="H129" s="114" t="s">
        <v>36</v>
      </c>
      <c r="I129" s="102"/>
    </row>
    <row r="130" customFormat="false" ht="27" hidden="false" customHeight="false" outlineLevel="0" collapsed="false">
      <c r="A130" s="114" t="n">
        <v>128</v>
      </c>
      <c r="B130" s="118" t="s">
        <v>736</v>
      </c>
      <c r="C130" s="118" t="s">
        <v>737</v>
      </c>
      <c r="D130" s="118" t="s">
        <v>738</v>
      </c>
      <c r="E130" s="118" t="s">
        <v>735</v>
      </c>
      <c r="F130" s="113" t="s">
        <v>667</v>
      </c>
      <c r="G130" s="114" t="n">
        <v>2021</v>
      </c>
      <c r="H130" s="114" t="s">
        <v>36</v>
      </c>
      <c r="I130" s="120" t="s">
        <v>739</v>
      </c>
    </row>
    <row r="131" customFormat="false" ht="14.25" hidden="false" customHeight="false" outlineLevel="0" collapsed="false">
      <c r="A131" s="54"/>
      <c r="G131" s="54"/>
      <c r="H131" s="54"/>
      <c r="I131" s="102"/>
    </row>
    <row r="132" customFormat="false" ht="14.25" hidden="false" customHeight="false" outlineLevel="0" collapsed="false">
      <c r="A132" s="54"/>
      <c r="G132" s="54"/>
      <c r="H132" s="54"/>
      <c r="I132" s="102"/>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0" width="7.37"/>
    <col collapsed="false" customWidth="true" hidden="false" outlineLevel="0" max="2" min="2" style="0" width="35.37"/>
    <col collapsed="false" customWidth="true" hidden="false" outlineLevel="0" max="3" min="3" style="0" width="35.49"/>
    <col collapsed="false" customWidth="true" hidden="false" outlineLevel="0" max="4" min="4" style="0" width="12.86"/>
  </cols>
  <sheetData>
    <row r="1" customFormat="false" ht="38.1" hidden="false" customHeight="true" outlineLevel="0" collapsed="false">
      <c r="A1" s="121" t="s">
        <v>740</v>
      </c>
      <c r="B1" s="121"/>
      <c r="C1" s="121"/>
      <c r="D1" s="121"/>
      <c r="E1" s="121"/>
    </row>
    <row r="2" customFormat="false" ht="37" hidden="false" customHeight="true" outlineLevel="0" collapsed="false">
      <c r="A2" s="3" t="s">
        <v>1</v>
      </c>
      <c r="B2" s="3" t="s">
        <v>340</v>
      </c>
      <c r="C2" s="3" t="s">
        <v>3</v>
      </c>
      <c r="D2" s="3" t="s">
        <v>4</v>
      </c>
      <c r="E2" s="3" t="s">
        <v>5</v>
      </c>
    </row>
    <row r="3" customFormat="false" ht="39" hidden="false" customHeight="true" outlineLevel="0" collapsed="false">
      <c r="A3" s="3" t="n">
        <v>1</v>
      </c>
      <c r="B3" s="3" t="s">
        <v>741</v>
      </c>
      <c r="C3" s="122" t="s">
        <v>742</v>
      </c>
      <c r="D3" s="3" t="s">
        <v>743</v>
      </c>
      <c r="E3" s="3" t="s">
        <v>342</v>
      </c>
    </row>
    <row r="4" customFormat="false" ht="35" hidden="false" customHeight="true" outlineLevel="0" collapsed="false">
      <c r="A4" s="3" t="n">
        <v>2</v>
      </c>
      <c r="B4" s="3" t="s">
        <v>744</v>
      </c>
      <c r="C4" s="122" t="s">
        <v>428</v>
      </c>
      <c r="D4" s="3" t="s">
        <v>745</v>
      </c>
      <c r="E4" s="3" t="s">
        <v>342</v>
      </c>
    </row>
    <row r="5" customFormat="false" ht="35" hidden="false" customHeight="true" outlineLevel="0" collapsed="false">
      <c r="A5" s="3" t="n">
        <v>3</v>
      </c>
      <c r="B5" s="3" t="s">
        <v>746</v>
      </c>
      <c r="C5" s="122" t="s">
        <v>471</v>
      </c>
      <c r="D5" s="3" t="s">
        <v>745</v>
      </c>
      <c r="E5" s="3" t="s">
        <v>342</v>
      </c>
    </row>
    <row r="6" customFormat="false" ht="33" hidden="false" customHeight="true" outlineLevel="0" collapsed="false">
      <c r="A6" s="3" t="n">
        <v>4</v>
      </c>
      <c r="B6" s="3" t="s">
        <v>747</v>
      </c>
      <c r="C6" s="122" t="s">
        <v>748</v>
      </c>
      <c r="D6" s="3" t="s">
        <v>749</v>
      </c>
      <c r="E6" s="3" t="s">
        <v>342</v>
      </c>
    </row>
    <row r="7" customFormat="false" ht="34" hidden="false" customHeight="true" outlineLevel="0" collapsed="false">
      <c r="A7" s="3" t="n">
        <v>5</v>
      </c>
      <c r="B7" s="3" t="s">
        <v>750</v>
      </c>
      <c r="C7" s="122" t="s">
        <v>366</v>
      </c>
      <c r="D7" s="3" t="s">
        <v>751</v>
      </c>
      <c r="E7" s="3" t="s">
        <v>342</v>
      </c>
    </row>
    <row r="8" customFormat="false" ht="33" hidden="false" customHeight="true" outlineLevel="0" collapsed="false">
      <c r="A8" s="3" t="n">
        <v>6</v>
      </c>
      <c r="B8" s="3" t="s">
        <v>752</v>
      </c>
      <c r="C8" s="122" t="s">
        <v>753</v>
      </c>
      <c r="D8" s="3" t="s">
        <v>754</v>
      </c>
      <c r="E8" s="3" t="s">
        <v>342</v>
      </c>
    </row>
    <row r="9" customFormat="false" ht="39" hidden="false" customHeight="true" outlineLevel="0" collapsed="false">
      <c r="A9" s="16" t="n">
        <v>7</v>
      </c>
      <c r="B9" s="16" t="s">
        <v>755</v>
      </c>
      <c r="C9" s="123" t="s">
        <v>756</v>
      </c>
      <c r="D9" s="16" t="s">
        <v>757</v>
      </c>
      <c r="E9" s="16" t="s">
        <v>342</v>
      </c>
    </row>
    <row r="10" customFormat="false" ht="30" hidden="false" customHeight="true" outlineLevel="0" collapsed="false">
      <c r="A10" s="3" t="n">
        <v>8</v>
      </c>
      <c r="B10" s="124" t="s">
        <v>758</v>
      </c>
      <c r="C10" s="125" t="s">
        <v>759</v>
      </c>
      <c r="D10" s="16" t="s">
        <v>760</v>
      </c>
      <c r="E10" s="51" t="s">
        <v>342</v>
      </c>
    </row>
    <row r="11" customFormat="false" ht="30" hidden="false" customHeight="true" outlineLevel="0" collapsed="false">
      <c r="A11" s="3" t="n">
        <v>9</v>
      </c>
      <c r="B11" s="124"/>
      <c r="C11" s="126"/>
      <c r="D11" s="3"/>
      <c r="E11" s="3"/>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I3:J3"/>
    </sheetView>
  </sheetViews>
  <sheetFormatPr defaultColWidth="8.9921875" defaultRowHeight="13.5" zeroHeight="false" outlineLevelRow="0" outlineLevelCol="0"/>
  <cols>
    <col collapsed="false" customWidth="true" hidden="false" outlineLevel="0" max="1" min="1" style="46" width="4.75"/>
    <col collapsed="false" customWidth="true" hidden="false" outlineLevel="0" max="2" min="2" style="46" width="12.49"/>
    <col collapsed="false" customWidth="true" hidden="false" outlineLevel="0" max="3" min="3" style="54" width="33.25"/>
    <col collapsed="false" customWidth="true" hidden="false" outlineLevel="0" max="4" min="4" style="54" width="33.12"/>
    <col collapsed="false" customWidth="false" hidden="false" outlineLevel="0" max="5" min="5" style="46" width="8.99"/>
    <col collapsed="false" customWidth="true" hidden="false" outlineLevel="0" max="6" min="6" style="53" width="35.24"/>
    <col collapsed="false" customWidth="true" hidden="false" outlineLevel="0" max="7" min="7" style="46" width="8.12"/>
    <col collapsed="false" customWidth="false" hidden="false" outlineLevel="0" max="257" min="8" style="46" width="8.99"/>
  </cols>
  <sheetData>
    <row r="1" s="46" customFormat="true" ht="35" hidden="false" customHeight="true" outlineLevel="0" collapsed="false">
      <c r="A1" s="127" t="s">
        <v>761</v>
      </c>
      <c r="B1" s="127"/>
      <c r="C1" s="127"/>
      <c r="D1" s="127"/>
      <c r="E1" s="127"/>
      <c r="F1" s="127"/>
      <c r="G1" s="127"/>
    </row>
    <row r="2" s="46" customFormat="true" ht="35" hidden="false" customHeight="true" outlineLevel="0" collapsed="false">
      <c r="A2" s="128" t="s">
        <v>762</v>
      </c>
      <c r="B2" s="128"/>
      <c r="C2" s="128"/>
      <c r="D2" s="128"/>
      <c r="E2" s="128"/>
      <c r="F2" s="128"/>
      <c r="G2" s="128"/>
    </row>
    <row r="3" s="46" customFormat="true" ht="25" hidden="false" customHeight="true" outlineLevel="0" collapsed="false">
      <c r="A3" s="129" t="s">
        <v>1</v>
      </c>
      <c r="B3" s="129" t="s">
        <v>763</v>
      </c>
      <c r="C3" s="129" t="s">
        <v>270</v>
      </c>
      <c r="D3" s="129" t="s">
        <v>764</v>
      </c>
      <c r="E3" s="130" t="s">
        <v>765</v>
      </c>
      <c r="F3" s="130" t="s">
        <v>766</v>
      </c>
      <c r="G3" s="130" t="s">
        <v>767</v>
      </c>
    </row>
    <row r="4" s="46" customFormat="true" ht="25" hidden="false" customHeight="true" outlineLevel="0" collapsed="false">
      <c r="A4" s="129"/>
      <c r="B4" s="129"/>
      <c r="C4" s="129"/>
      <c r="D4" s="129"/>
      <c r="E4" s="130"/>
      <c r="F4" s="130"/>
      <c r="G4" s="130"/>
    </row>
    <row r="5" s="46" customFormat="true" ht="25" hidden="false" customHeight="true" outlineLevel="0" collapsed="false">
      <c r="A5" s="131" t="n">
        <v>1</v>
      </c>
      <c r="B5" s="129" t="s">
        <v>428</v>
      </c>
      <c r="C5" s="132" t="s">
        <v>768</v>
      </c>
      <c r="D5" s="132" t="s">
        <v>769</v>
      </c>
      <c r="E5" s="132" t="s">
        <v>342</v>
      </c>
      <c r="F5" s="133" t="s">
        <v>770</v>
      </c>
      <c r="G5" s="131" t="n">
        <v>2016</v>
      </c>
    </row>
    <row r="6" s="46" customFormat="true" ht="25" hidden="false" customHeight="true" outlineLevel="0" collapsed="false">
      <c r="A6" s="131" t="n">
        <v>2</v>
      </c>
      <c r="B6" s="132" t="s">
        <v>428</v>
      </c>
      <c r="C6" s="132" t="s">
        <v>771</v>
      </c>
      <c r="D6" s="132" t="s">
        <v>772</v>
      </c>
      <c r="E6" s="132" t="s">
        <v>342</v>
      </c>
      <c r="F6" s="133" t="s">
        <v>773</v>
      </c>
      <c r="G6" s="131" t="n">
        <v>2017</v>
      </c>
    </row>
    <row r="7" s="46" customFormat="true" ht="25" hidden="false" customHeight="true" outlineLevel="0" collapsed="false">
      <c r="A7" s="131" t="n">
        <v>3</v>
      </c>
      <c r="B7" s="132" t="s">
        <v>428</v>
      </c>
      <c r="C7" s="132" t="s">
        <v>771</v>
      </c>
      <c r="D7" s="132" t="s">
        <v>772</v>
      </c>
      <c r="E7" s="132" t="s">
        <v>774</v>
      </c>
      <c r="F7" s="133" t="s">
        <v>773</v>
      </c>
      <c r="G7" s="131" t="n">
        <v>2018</v>
      </c>
    </row>
    <row r="8" s="46" customFormat="true" ht="25" hidden="false" customHeight="true" outlineLevel="0" collapsed="false">
      <c r="A8" s="131" t="n">
        <v>4</v>
      </c>
      <c r="B8" s="132" t="s">
        <v>428</v>
      </c>
      <c r="C8" s="132" t="s">
        <v>775</v>
      </c>
      <c r="D8" s="132" t="s">
        <v>776</v>
      </c>
      <c r="E8" s="132" t="s">
        <v>342</v>
      </c>
      <c r="F8" s="133" t="s">
        <v>777</v>
      </c>
      <c r="G8" s="131" t="n">
        <v>2019</v>
      </c>
    </row>
    <row r="9" s="46" customFormat="true" ht="25" hidden="false" customHeight="true" outlineLevel="0" collapsed="false">
      <c r="A9" s="131" t="n">
        <v>5</v>
      </c>
      <c r="B9" s="129" t="s">
        <v>471</v>
      </c>
      <c r="C9" s="132" t="s">
        <v>778</v>
      </c>
      <c r="D9" s="132" t="s">
        <v>779</v>
      </c>
      <c r="E9" s="132" t="s">
        <v>36</v>
      </c>
      <c r="F9" s="133" t="s">
        <v>780</v>
      </c>
      <c r="G9" s="131" t="n">
        <v>2018</v>
      </c>
    </row>
    <row r="10" s="46" customFormat="true" ht="25" hidden="false" customHeight="true" outlineLevel="0" collapsed="false">
      <c r="A10" s="131" t="n">
        <v>6</v>
      </c>
      <c r="B10" s="132" t="s">
        <v>471</v>
      </c>
      <c r="C10" s="132" t="s">
        <v>781</v>
      </c>
      <c r="D10" s="132" t="s">
        <v>782</v>
      </c>
      <c r="E10" s="132" t="s">
        <v>342</v>
      </c>
      <c r="F10" s="133" t="s">
        <v>783</v>
      </c>
      <c r="G10" s="131" t="n">
        <v>2019</v>
      </c>
    </row>
    <row r="11" s="46" customFormat="true" ht="25" hidden="false" customHeight="true" outlineLevel="0" collapsed="false">
      <c r="A11" s="131" t="n">
        <v>7</v>
      </c>
      <c r="B11" s="132" t="s">
        <v>471</v>
      </c>
      <c r="C11" s="132" t="s">
        <v>784</v>
      </c>
      <c r="D11" s="132" t="s">
        <v>785</v>
      </c>
      <c r="E11" s="132" t="s">
        <v>36</v>
      </c>
      <c r="F11" s="133" t="s">
        <v>786</v>
      </c>
      <c r="G11" s="131" t="n">
        <v>2020</v>
      </c>
    </row>
    <row r="12" s="46" customFormat="true" ht="25" hidden="false" customHeight="true" outlineLevel="0" collapsed="false">
      <c r="A12" s="131" t="n">
        <v>8</v>
      </c>
      <c r="B12" s="132" t="s">
        <v>471</v>
      </c>
      <c r="C12" s="132" t="s">
        <v>787</v>
      </c>
      <c r="D12" s="132" t="s">
        <v>788</v>
      </c>
      <c r="E12" s="132" t="s">
        <v>36</v>
      </c>
      <c r="F12" s="133" t="s">
        <v>789</v>
      </c>
      <c r="G12" s="131" t="n">
        <v>2020</v>
      </c>
    </row>
    <row r="13" s="46" customFormat="true" ht="25" hidden="false" customHeight="true" outlineLevel="0" collapsed="false">
      <c r="A13" s="131" t="n">
        <v>9</v>
      </c>
      <c r="B13" s="132" t="s">
        <v>471</v>
      </c>
      <c r="C13" s="132" t="s">
        <v>790</v>
      </c>
      <c r="D13" s="132" t="s">
        <v>791</v>
      </c>
      <c r="E13" s="132" t="s">
        <v>774</v>
      </c>
      <c r="F13" s="133" t="s">
        <v>792</v>
      </c>
      <c r="G13" s="131" t="n">
        <v>2017</v>
      </c>
    </row>
    <row r="14" s="137" customFormat="true" ht="25" hidden="false" customHeight="true" outlineLevel="0" collapsed="false">
      <c r="A14" s="131" t="n">
        <v>10</v>
      </c>
      <c r="B14" s="134" t="s">
        <v>431</v>
      </c>
      <c r="C14" s="135" t="s">
        <v>793</v>
      </c>
      <c r="D14" s="135" t="s">
        <v>794</v>
      </c>
      <c r="E14" s="135" t="s">
        <v>342</v>
      </c>
      <c r="F14" s="136" t="s">
        <v>795</v>
      </c>
      <c r="G14" s="135" t="n">
        <v>2018</v>
      </c>
    </row>
    <row r="15" s="137" customFormat="true" ht="25" hidden="false" customHeight="true" outlineLevel="0" collapsed="false">
      <c r="A15" s="131" t="n">
        <v>11</v>
      </c>
      <c r="B15" s="135" t="s">
        <v>431</v>
      </c>
      <c r="C15" s="135" t="s">
        <v>796</v>
      </c>
      <c r="D15" s="135" t="s">
        <v>797</v>
      </c>
      <c r="E15" s="135" t="s">
        <v>342</v>
      </c>
      <c r="F15" s="136" t="s">
        <v>798</v>
      </c>
      <c r="G15" s="135" t="n">
        <v>2019</v>
      </c>
    </row>
    <row r="16" s="137" customFormat="true" ht="25" hidden="false" customHeight="true" outlineLevel="0" collapsed="false">
      <c r="A16" s="131" t="n">
        <v>12</v>
      </c>
      <c r="B16" s="135" t="s">
        <v>431</v>
      </c>
      <c r="C16" s="135" t="s">
        <v>799</v>
      </c>
      <c r="D16" s="135" t="s">
        <v>800</v>
      </c>
      <c r="E16" s="135" t="s">
        <v>36</v>
      </c>
      <c r="F16" s="138" t="s">
        <v>801</v>
      </c>
      <c r="G16" s="135" t="n">
        <v>2019</v>
      </c>
    </row>
    <row r="17" s="46" customFormat="true" ht="25" hidden="false" customHeight="true" outlineLevel="0" collapsed="false">
      <c r="A17" s="131" t="n">
        <v>13</v>
      </c>
      <c r="B17" s="129" t="s">
        <v>195</v>
      </c>
      <c r="C17" s="132" t="s">
        <v>802</v>
      </c>
      <c r="D17" s="132" t="s">
        <v>803</v>
      </c>
      <c r="E17" s="132" t="s">
        <v>774</v>
      </c>
      <c r="F17" s="133" t="s">
        <v>804</v>
      </c>
      <c r="G17" s="131" t="n">
        <v>2017</v>
      </c>
    </row>
    <row r="18" s="46" customFormat="true" ht="25" hidden="false" customHeight="true" outlineLevel="0" collapsed="false">
      <c r="A18" s="131" t="n">
        <v>14</v>
      </c>
      <c r="B18" s="132" t="s">
        <v>195</v>
      </c>
      <c r="C18" s="132" t="s">
        <v>805</v>
      </c>
      <c r="D18" s="132" t="s">
        <v>806</v>
      </c>
      <c r="E18" s="132" t="s">
        <v>342</v>
      </c>
      <c r="F18" s="133" t="s">
        <v>807</v>
      </c>
      <c r="G18" s="131" t="n">
        <v>2019</v>
      </c>
    </row>
    <row r="19" s="46" customFormat="true" ht="25" hidden="false" customHeight="true" outlineLevel="0" collapsed="false">
      <c r="A19" s="131" t="n">
        <v>15</v>
      </c>
      <c r="B19" s="132" t="s">
        <v>195</v>
      </c>
      <c r="C19" s="132" t="s">
        <v>808</v>
      </c>
      <c r="D19" s="132" t="s">
        <v>809</v>
      </c>
      <c r="E19" s="132" t="s">
        <v>342</v>
      </c>
      <c r="F19" s="133" t="s">
        <v>810</v>
      </c>
      <c r="G19" s="131" t="n">
        <v>2020</v>
      </c>
    </row>
    <row r="20" s="46" customFormat="true" ht="25" hidden="false" customHeight="true" outlineLevel="0" collapsed="false">
      <c r="A20" s="131" t="n">
        <v>16</v>
      </c>
      <c r="B20" s="132" t="s">
        <v>195</v>
      </c>
      <c r="C20" s="132" t="s">
        <v>811</v>
      </c>
      <c r="D20" s="132" t="s">
        <v>812</v>
      </c>
      <c r="E20" s="132" t="s">
        <v>36</v>
      </c>
      <c r="F20" s="133" t="s">
        <v>195</v>
      </c>
      <c r="G20" s="131" t="n">
        <v>2020</v>
      </c>
    </row>
    <row r="21" s="46" customFormat="true" ht="25" hidden="false" customHeight="true" outlineLevel="0" collapsed="false">
      <c r="A21" s="131" t="n">
        <v>17</v>
      </c>
      <c r="B21" s="129" t="s">
        <v>190</v>
      </c>
      <c r="C21" s="132" t="s">
        <v>813</v>
      </c>
      <c r="D21" s="132" t="s">
        <v>814</v>
      </c>
      <c r="E21" s="132" t="s">
        <v>342</v>
      </c>
      <c r="F21" s="133" t="s">
        <v>815</v>
      </c>
      <c r="G21" s="131" t="n">
        <v>2019</v>
      </c>
    </row>
    <row r="22" s="46" customFormat="true" ht="25" hidden="false" customHeight="true" outlineLevel="0" collapsed="false">
      <c r="A22" s="131" t="n">
        <v>18</v>
      </c>
      <c r="B22" s="132" t="s">
        <v>190</v>
      </c>
      <c r="C22" s="132" t="s">
        <v>816</v>
      </c>
      <c r="D22" s="132" t="s">
        <v>817</v>
      </c>
      <c r="E22" s="132" t="s">
        <v>342</v>
      </c>
      <c r="F22" s="133" t="s">
        <v>818</v>
      </c>
      <c r="G22" s="131" t="n">
        <v>2019</v>
      </c>
    </row>
    <row r="23" s="46" customFormat="true" ht="25" hidden="false" customHeight="true" outlineLevel="0" collapsed="false">
      <c r="A23" s="131" t="n">
        <v>19</v>
      </c>
      <c r="B23" s="132" t="s">
        <v>190</v>
      </c>
      <c r="C23" s="132" t="s">
        <v>819</v>
      </c>
      <c r="D23" s="132" t="s">
        <v>820</v>
      </c>
      <c r="E23" s="132" t="s">
        <v>36</v>
      </c>
      <c r="F23" s="133" t="s">
        <v>821</v>
      </c>
      <c r="G23" s="131" t="n">
        <v>2020</v>
      </c>
    </row>
    <row r="24" s="46" customFormat="true" ht="25" hidden="false" customHeight="true" outlineLevel="0" collapsed="false">
      <c r="A24" s="131" t="n">
        <v>20</v>
      </c>
      <c r="B24" s="129" t="s">
        <v>459</v>
      </c>
      <c r="C24" s="132" t="s">
        <v>822</v>
      </c>
      <c r="D24" s="132" t="s">
        <v>823</v>
      </c>
      <c r="E24" s="132" t="s">
        <v>342</v>
      </c>
      <c r="F24" s="133" t="s">
        <v>824</v>
      </c>
      <c r="G24" s="131" t="n">
        <v>2019</v>
      </c>
    </row>
    <row r="25" s="46" customFormat="true" ht="25" hidden="false" customHeight="true" outlineLevel="0" collapsed="false">
      <c r="A25" s="131" t="n">
        <v>21</v>
      </c>
      <c r="B25" s="132" t="s">
        <v>459</v>
      </c>
      <c r="C25" s="132" t="s">
        <v>825</v>
      </c>
      <c r="D25" s="132" t="s">
        <v>826</v>
      </c>
      <c r="E25" s="132" t="s">
        <v>36</v>
      </c>
      <c r="F25" s="133" t="s">
        <v>827</v>
      </c>
      <c r="G25" s="131" t="n">
        <v>2020</v>
      </c>
    </row>
    <row r="26" s="46" customFormat="true" ht="25" hidden="false" customHeight="true" outlineLevel="0" collapsed="false">
      <c r="A26" s="131" t="n">
        <v>22</v>
      </c>
      <c r="B26" s="129" t="s">
        <v>449</v>
      </c>
      <c r="C26" s="132" t="s">
        <v>828</v>
      </c>
      <c r="D26" s="132" t="s">
        <v>829</v>
      </c>
      <c r="E26" s="132" t="s">
        <v>774</v>
      </c>
      <c r="F26" s="133" t="s">
        <v>830</v>
      </c>
      <c r="G26" s="131" t="n">
        <v>2017</v>
      </c>
    </row>
    <row r="27" s="141" customFormat="true" ht="25" hidden="false" customHeight="true" outlineLevel="0" collapsed="false">
      <c r="A27" s="131" t="n">
        <v>23</v>
      </c>
      <c r="B27" s="132" t="s">
        <v>449</v>
      </c>
      <c r="C27" s="139" t="s">
        <v>831</v>
      </c>
      <c r="D27" s="139" t="s">
        <v>832</v>
      </c>
      <c r="E27" s="139" t="s">
        <v>342</v>
      </c>
      <c r="F27" s="140" t="s">
        <v>382</v>
      </c>
      <c r="G27" s="139" t="n">
        <v>2019</v>
      </c>
    </row>
    <row r="28" s="46" customFormat="true" ht="25" hidden="false" customHeight="true" outlineLevel="0" collapsed="false">
      <c r="A28" s="131" t="n">
        <v>24</v>
      </c>
      <c r="B28" s="129" t="s">
        <v>185</v>
      </c>
      <c r="C28" s="132" t="s">
        <v>833</v>
      </c>
      <c r="D28" s="132" t="s">
        <v>834</v>
      </c>
      <c r="E28" s="132" t="s">
        <v>36</v>
      </c>
      <c r="F28" s="133" t="s">
        <v>835</v>
      </c>
      <c r="G28" s="131" t="n">
        <v>2019</v>
      </c>
    </row>
    <row r="29" s="46" customFormat="true" ht="25" hidden="false" customHeight="true" outlineLevel="0" collapsed="false">
      <c r="A29" s="131" t="n">
        <v>25</v>
      </c>
      <c r="B29" s="129" t="s">
        <v>836</v>
      </c>
      <c r="C29" s="132" t="s">
        <v>837</v>
      </c>
      <c r="D29" s="132" t="s">
        <v>838</v>
      </c>
      <c r="E29" s="132" t="s">
        <v>774</v>
      </c>
      <c r="F29" s="133" t="s">
        <v>839</v>
      </c>
      <c r="G29" s="131" t="n">
        <v>2016</v>
      </c>
    </row>
  </sheetData>
  <mergeCells count="9">
    <mergeCell ref="A1:G1"/>
    <mergeCell ref="A2:G2"/>
    <mergeCell ref="A3:A4"/>
    <mergeCell ref="B3:B4"/>
    <mergeCell ref="C3:C4"/>
    <mergeCell ref="D3:D4"/>
    <mergeCell ref="E3:E4"/>
    <mergeCell ref="F3:F4"/>
    <mergeCell ref="G3:G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4.25" zeroHeight="false" outlineLevelRow="0" outlineLevelCol="0"/>
  <cols>
    <col collapsed="false" customWidth="true" hidden="false" outlineLevel="0" max="1" min="1" style="142" width="5.36"/>
    <col collapsed="false" customWidth="true" hidden="false" outlineLevel="0" max="2" min="2" style="142" width="26.12"/>
    <col collapsed="false" customWidth="true" hidden="false" outlineLevel="0" max="3" min="3" style="142" width="24.62"/>
    <col collapsed="false" customWidth="true" hidden="false" outlineLevel="0" max="4" min="4" style="142" width="11.1"/>
    <col collapsed="false" customWidth="true" hidden="false" outlineLevel="0" max="5" min="5" style="142" width="10.66"/>
    <col collapsed="false" customWidth="true" hidden="false" outlineLevel="0" max="6" min="6" style="142" width="32.99"/>
    <col collapsed="false" customWidth="true" hidden="false" outlineLevel="0" max="7" min="7" style="142" width="11.21"/>
    <col collapsed="false" customWidth="true" hidden="false" outlineLevel="0" max="8" min="8" style="142" width="15.66"/>
    <col collapsed="false" customWidth="true" hidden="false" outlineLevel="0" max="9" min="9" style="142" width="6.25"/>
    <col collapsed="false" customWidth="false" hidden="false" outlineLevel="0" max="257" min="10" style="142" width="8.99"/>
  </cols>
  <sheetData>
    <row r="1" s="142" customFormat="true" ht="33.95" hidden="false" customHeight="true" outlineLevel="0" collapsed="false">
      <c r="A1" s="143" t="s">
        <v>840</v>
      </c>
      <c r="B1" s="143"/>
      <c r="C1" s="143"/>
      <c r="D1" s="143"/>
      <c r="E1" s="143"/>
      <c r="F1" s="143"/>
      <c r="G1" s="143"/>
      <c r="H1" s="143"/>
      <c r="I1" s="143"/>
    </row>
    <row r="2" s="142" customFormat="true" ht="42.95" hidden="false" customHeight="true" outlineLevel="0" collapsed="false">
      <c r="A2" s="144" t="s">
        <v>1</v>
      </c>
      <c r="B2" s="144" t="s">
        <v>270</v>
      </c>
      <c r="C2" s="144" t="s">
        <v>3</v>
      </c>
      <c r="D2" s="144" t="s">
        <v>4</v>
      </c>
      <c r="E2" s="144" t="s">
        <v>841</v>
      </c>
      <c r="F2" s="144" t="s">
        <v>842</v>
      </c>
      <c r="G2" s="144" t="s">
        <v>843</v>
      </c>
      <c r="H2" s="145" t="s">
        <v>844</v>
      </c>
      <c r="I2" s="144" t="s">
        <v>5</v>
      </c>
    </row>
    <row r="3" s="142" customFormat="true" ht="32" hidden="false" customHeight="true" outlineLevel="0" collapsed="false">
      <c r="A3" s="146" t="n">
        <v>1</v>
      </c>
      <c r="B3" s="147" t="s">
        <v>845</v>
      </c>
      <c r="C3" s="147" t="s">
        <v>846</v>
      </c>
      <c r="D3" s="147" t="s">
        <v>35</v>
      </c>
      <c r="E3" s="146" t="s">
        <v>847</v>
      </c>
      <c r="F3" s="147" t="s">
        <v>848</v>
      </c>
      <c r="G3" s="147" t="s">
        <v>849</v>
      </c>
      <c r="H3" s="146" t="n">
        <v>13974021290</v>
      </c>
      <c r="I3" s="147" t="s">
        <v>36</v>
      </c>
    </row>
    <row r="4" s="142" customFormat="true" ht="32" hidden="false" customHeight="true" outlineLevel="0" collapsed="false">
      <c r="A4" s="146" t="n">
        <v>2</v>
      </c>
      <c r="B4" s="147" t="s">
        <v>850</v>
      </c>
      <c r="C4" s="148" t="s">
        <v>851</v>
      </c>
      <c r="D4" s="147" t="s">
        <v>852</v>
      </c>
      <c r="E4" s="146" t="s">
        <v>853</v>
      </c>
      <c r="F4" s="147" t="s">
        <v>848</v>
      </c>
      <c r="G4" s="147" t="s">
        <v>849</v>
      </c>
      <c r="H4" s="146" t="n">
        <v>13974021290</v>
      </c>
      <c r="I4" s="147" t="s">
        <v>342</v>
      </c>
    </row>
    <row r="5" s="142" customFormat="true" ht="32" hidden="false" customHeight="true" outlineLevel="0" collapsed="false">
      <c r="A5" s="146" t="n">
        <v>6</v>
      </c>
      <c r="B5" s="147" t="s">
        <v>854</v>
      </c>
      <c r="C5" s="147" t="s">
        <v>15</v>
      </c>
      <c r="D5" s="147" t="s">
        <v>35</v>
      </c>
      <c r="E5" s="146" t="s">
        <v>853</v>
      </c>
      <c r="F5" s="147" t="s">
        <v>855</v>
      </c>
      <c r="G5" s="147" t="s">
        <v>856</v>
      </c>
      <c r="H5" s="146" t="n">
        <v>15675090879</v>
      </c>
      <c r="I5" s="147" t="s">
        <v>36</v>
      </c>
    </row>
    <row r="6" s="149" customFormat="true" ht="32" hidden="false" customHeight="true" outlineLevel="0" collapsed="false">
      <c r="A6" s="146" t="n">
        <v>7</v>
      </c>
      <c r="B6" s="147" t="s">
        <v>857</v>
      </c>
      <c r="C6" s="147" t="s">
        <v>858</v>
      </c>
      <c r="D6" s="147" t="s">
        <v>35</v>
      </c>
      <c r="E6" s="146" t="s">
        <v>859</v>
      </c>
      <c r="F6" s="147" t="s">
        <v>860</v>
      </c>
      <c r="G6" s="147" t="s">
        <v>861</v>
      </c>
      <c r="H6" s="146" t="s">
        <v>862</v>
      </c>
      <c r="I6" s="147" t="s">
        <v>36</v>
      </c>
    </row>
    <row r="7" s="142" customFormat="true" ht="32" hidden="false" customHeight="true" outlineLevel="0" collapsed="false">
      <c r="A7" s="146" t="n">
        <v>12</v>
      </c>
      <c r="B7" s="147" t="s">
        <v>863</v>
      </c>
      <c r="C7" s="147" t="s">
        <v>864</v>
      </c>
      <c r="D7" s="147" t="s">
        <v>852</v>
      </c>
      <c r="E7" s="146" t="s">
        <v>865</v>
      </c>
      <c r="F7" s="147" t="s">
        <v>855</v>
      </c>
      <c r="G7" s="147" t="s">
        <v>866</v>
      </c>
      <c r="H7" s="146" t="n">
        <v>15675090879</v>
      </c>
      <c r="I7" s="147" t="s">
        <v>342</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8.9921875" defaultRowHeight="13.5" zeroHeight="false" outlineLevelRow="0" outlineLevelCol="0"/>
  <cols>
    <col collapsed="false" customWidth="true" hidden="false" outlineLevel="0" max="1" min="1" style="0" width="17.49"/>
    <col collapsed="false" customWidth="true" hidden="false" outlineLevel="0" max="2" min="2" style="0" width="25.75"/>
    <col collapsed="false" customWidth="true" hidden="false" outlineLevel="0" max="3" min="3" style="0" width="43.37"/>
  </cols>
  <sheetData>
    <row r="1" customFormat="false" ht="27.75" hidden="false" customHeight="false" outlineLevel="0" collapsed="false">
      <c r="A1" s="150" t="s">
        <v>867</v>
      </c>
      <c r="B1" s="150"/>
      <c r="C1" s="150"/>
      <c r="D1" s="150"/>
      <c r="E1" s="150"/>
    </row>
    <row r="2" customFormat="false" ht="33" hidden="false" customHeight="true" outlineLevel="0" collapsed="false">
      <c r="A2" s="151" t="s">
        <v>1</v>
      </c>
      <c r="B2" s="152" t="s">
        <v>868</v>
      </c>
      <c r="C2" s="152" t="s">
        <v>869</v>
      </c>
      <c r="D2" s="152" t="s">
        <v>870</v>
      </c>
      <c r="E2" s="153" t="s">
        <v>362</v>
      </c>
    </row>
    <row r="3" customFormat="false" ht="35" hidden="false" customHeight="true" outlineLevel="0" collapsed="false">
      <c r="A3" s="154" t="n">
        <v>1</v>
      </c>
      <c r="B3" s="155" t="s">
        <v>282</v>
      </c>
      <c r="C3" s="155" t="s">
        <v>871</v>
      </c>
      <c r="D3" s="155" t="s">
        <v>342</v>
      </c>
      <c r="E3" s="156" t="n">
        <v>2013</v>
      </c>
    </row>
    <row r="4" customFormat="false" ht="35" hidden="false" customHeight="true" outlineLevel="0" collapsed="false">
      <c r="A4" s="154" t="n">
        <v>2</v>
      </c>
      <c r="B4" s="155" t="s">
        <v>141</v>
      </c>
      <c r="C4" s="155" t="s">
        <v>872</v>
      </c>
      <c r="D4" s="155" t="s">
        <v>342</v>
      </c>
      <c r="E4" s="156" t="n">
        <v>2015</v>
      </c>
    </row>
    <row r="5" customFormat="false" ht="35" hidden="false" customHeight="true" outlineLevel="0" collapsed="false">
      <c r="A5" s="154" t="n">
        <v>3</v>
      </c>
      <c r="B5" s="155" t="s">
        <v>299</v>
      </c>
      <c r="C5" s="155" t="s">
        <v>873</v>
      </c>
      <c r="D5" s="155" t="s">
        <v>342</v>
      </c>
      <c r="E5" s="156" t="n">
        <v>2016</v>
      </c>
    </row>
    <row r="6" customFormat="false" ht="35" hidden="false" customHeight="true" outlineLevel="0" collapsed="false">
      <c r="A6" s="154" t="n">
        <v>4</v>
      </c>
      <c r="B6" s="155" t="s">
        <v>282</v>
      </c>
      <c r="C6" s="155" t="s">
        <v>874</v>
      </c>
      <c r="D6" s="155" t="s">
        <v>342</v>
      </c>
      <c r="E6" s="156" t="n">
        <v>2017</v>
      </c>
    </row>
    <row r="7" customFormat="false" ht="35" hidden="false" customHeight="true" outlineLevel="0" collapsed="false">
      <c r="A7" s="154" t="n">
        <v>5</v>
      </c>
      <c r="B7" s="155" t="s">
        <v>299</v>
      </c>
      <c r="C7" s="155" t="s">
        <v>875</v>
      </c>
      <c r="D7" s="155" t="s">
        <v>342</v>
      </c>
      <c r="E7" s="156" t="n">
        <v>2018</v>
      </c>
    </row>
    <row r="8" customFormat="false" ht="35" hidden="false" customHeight="true" outlineLevel="0" collapsed="false">
      <c r="A8" s="154" t="n">
        <v>6</v>
      </c>
      <c r="B8" s="155" t="s">
        <v>527</v>
      </c>
      <c r="C8" s="155" t="s">
        <v>876</v>
      </c>
      <c r="D8" s="155" t="s">
        <v>342</v>
      </c>
      <c r="E8" s="156" t="n">
        <v>2019</v>
      </c>
    </row>
    <row r="9" customFormat="false" ht="35" hidden="false" customHeight="true" outlineLevel="0" collapsed="false">
      <c r="A9" s="154" t="n">
        <v>7</v>
      </c>
      <c r="B9" s="155" t="s">
        <v>282</v>
      </c>
      <c r="C9" s="155" t="s">
        <v>877</v>
      </c>
      <c r="D9" s="155" t="s">
        <v>342</v>
      </c>
      <c r="E9" s="156" t="n">
        <v>2020</v>
      </c>
    </row>
    <row r="10" customFormat="false" ht="49" hidden="false" customHeight="true" outlineLevel="0" collapsed="false">
      <c r="A10" s="157" t="n">
        <v>8</v>
      </c>
      <c r="B10" s="158" t="s">
        <v>527</v>
      </c>
      <c r="C10" s="158" t="s">
        <v>878</v>
      </c>
      <c r="D10" s="158" t="s">
        <v>342</v>
      </c>
      <c r="E10" s="159" t="n">
        <v>2020</v>
      </c>
    </row>
    <row r="11" customFormat="false" ht="35" hidden="false" customHeight="true" outlineLevel="0" collapsed="false">
      <c r="A11" s="157" t="n">
        <v>9</v>
      </c>
      <c r="B11" s="158" t="s">
        <v>282</v>
      </c>
      <c r="C11" s="158" t="s">
        <v>879</v>
      </c>
      <c r="D11" s="158" t="s">
        <v>342</v>
      </c>
      <c r="E11" s="159" t="n">
        <v>2021</v>
      </c>
    </row>
    <row r="12" customFormat="false" ht="35" hidden="false" customHeight="true" outlineLevel="0" collapsed="false">
      <c r="A12" s="157" t="n">
        <v>10</v>
      </c>
      <c r="B12" s="158" t="s">
        <v>282</v>
      </c>
      <c r="C12" s="160" t="s">
        <v>880</v>
      </c>
      <c r="D12" s="158" t="s">
        <v>342</v>
      </c>
      <c r="E12" s="159" t="n">
        <v>2021</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21875" defaultRowHeight="13.5" zeroHeight="false" outlineLevelRow="0" outlineLevelCol="0"/>
  <cols>
    <col collapsed="false" customWidth="true" hidden="false" outlineLevel="0" max="2" min="2" style="0" width="21.12"/>
    <col collapsed="false" customWidth="true" hidden="false" outlineLevel="0" max="3" min="3" style="0" width="26.99"/>
    <col collapsed="false" customWidth="true" hidden="false" outlineLevel="0" max="4" min="4" style="0" width="10.12"/>
    <col collapsed="false" customWidth="true" hidden="false" outlineLevel="0" max="5" min="5" style="0" width="11.99"/>
    <col collapsed="false" customWidth="true" hidden="false" outlineLevel="0" max="7" min="7" style="0" width="21.62"/>
  </cols>
  <sheetData>
    <row r="1" customFormat="false" ht="35.25" hidden="false" customHeight="true" outlineLevel="0" collapsed="false">
      <c r="A1" s="161" t="s">
        <v>881</v>
      </c>
      <c r="B1" s="161"/>
      <c r="C1" s="161"/>
      <c r="D1" s="161"/>
      <c r="E1" s="161"/>
      <c r="F1" s="161"/>
      <c r="G1" s="161"/>
    </row>
    <row r="2" customFormat="false" ht="38.25" hidden="false" customHeight="false" outlineLevel="0" collapsed="false">
      <c r="A2" s="162" t="s">
        <v>1</v>
      </c>
      <c r="B2" s="163" t="s">
        <v>882</v>
      </c>
      <c r="C2" s="163" t="s">
        <v>3</v>
      </c>
      <c r="D2" s="163" t="s">
        <v>843</v>
      </c>
      <c r="E2" s="163" t="s">
        <v>883</v>
      </c>
      <c r="F2" s="163" t="s">
        <v>4</v>
      </c>
      <c r="G2" s="163" t="s">
        <v>5</v>
      </c>
    </row>
    <row r="3" customFormat="false" ht="29.25" hidden="false" customHeight="false" outlineLevel="0" collapsed="false">
      <c r="A3" s="164" t="n">
        <v>1</v>
      </c>
      <c r="B3" s="165" t="s">
        <v>884</v>
      </c>
      <c r="C3" s="165" t="s">
        <v>885</v>
      </c>
      <c r="D3" s="165" t="s">
        <v>886</v>
      </c>
      <c r="E3" s="165" t="n">
        <v>17607300888</v>
      </c>
      <c r="F3" s="165" t="s">
        <v>8</v>
      </c>
      <c r="G3" s="165" t="s">
        <v>887</v>
      </c>
    </row>
    <row r="4" customFormat="false" ht="29.25" hidden="false" customHeight="false" outlineLevel="0" collapsed="false">
      <c r="A4" s="166" t="n">
        <v>2</v>
      </c>
      <c r="B4" s="167" t="s">
        <v>888</v>
      </c>
      <c r="C4" s="167" t="s">
        <v>888</v>
      </c>
      <c r="D4" s="167" t="s">
        <v>889</v>
      </c>
      <c r="E4" s="167" t="n">
        <v>18975008878</v>
      </c>
      <c r="F4" s="167" t="s">
        <v>8</v>
      </c>
      <c r="G4" s="167" t="s">
        <v>890</v>
      </c>
    </row>
    <row r="5" customFormat="false" ht="29.25" hidden="false" customHeight="false" outlineLevel="0" collapsed="false">
      <c r="A5" s="166" t="n">
        <v>3</v>
      </c>
      <c r="B5" s="168" t="s">
        <v>891</v>
      </c>
      <c r="C5" s="168" t="s">
        <v>892</v>
      </c>
      <c r="D5" s="168" t="s">
        <v>893</v>
      </c>
      <c r="E5" s="168" t="n">
        <v>13975055085</v>
      </c>
      <c r="F5" s="168" t="s">
        <v>8</v>
      </c>
      <c r="G5" s="168" t="s">
        <v>894</v>
      </c>
    </row>
    <row r="6" customFormat="false" ht="29.25" hidden="false" customHeight="false" outlineLevel="0" collapsed="false">
      <c r="A6" s="169" t="n">
        <v>4</v>
      </c>
      <c r="B6" s="165" t="s">
        <v>895</v>
      </c>
      <c r="C6" s="165" t="s">
        <v>896</v>
      </c>
      <c r="D6" s="165" t="s">
        <v>897</v>
      </c>
      <c r="E6" s="165" t="n">
        <v>13874001498</v>
      </c>
      <c r="F6" s="165" t="s">
        <v>12</v>
      </c>
      <c r="G6" s="165" t="s">
        <v>898</v>
      </c>
    </row>
    <row r="7" customFormat="false" ht="29.25" hidden="false" customHeight="false" outlineLevel="0" collapsed="false">
      <c r="A7" s="169" t="n">
        <v>5</v>
      </c>
      <c r="B7" s="168" t="s">
        <v>899</v>
      </c>
      <c r="C7" s="168" t="s">
        <v>899</v>
      </c>
      <c r="D7" s="167" t="s">
        <v>900</v>
      </c>
      <c r="E7" s="167" t="n">
        <v>18974084789</v>
      </c>
      <c r="F7" s="167" t="s">
        <v>12</v>
      </c>
      <c r="G7" s="167" t="s">
        <v>901</v>
      </c>
    </row>
    <row r="8" customFormat="false" ht="43.5" hidden="false" customHeight="false" outlineLevel="0" collapsed="false">
      <c r="A8" s="169" t="n">
        <v>6</v>
      </c>
      <c r="B8" s="165" t="s">
        <v>902</v>
      </c>
      <c r="C8" s="165" t="s">
        <v>903</v>
      </c>
      <c r="D8" s="167" t="s">
        <v>904</v>
      </c>
      <c r="E8" s="167" t="n">
        <v>13974025569</v>
      </c>
      <c r="F8" s="167" t="s">
        <v>12</v>
      </c>
      <c r="G8" s="167" t="s">
        <v>905</v>
      </c>
    </row>
    <row r="9" customFormat="false" ht="29.25" hidden="false" customHeight="false" outlineLevel="0" collapsed="false">
      <c r="A9" s="169" t="n">
        <v>7</v>
      </c>
      <c r="B9" s="167" t="s">
        <v>906</v>
      </c>
      <c r="C9" s="167" t="s">
        <v>907</v>
      </c>
      <c r="D9" s="167" t="s">
        <v>908</v>
      </c>
      <c r="E9" s="167" t="n">
        <v>13762098588</v>
      </c>
      <c r="F9" s="167" t="s">
        <v>12</v>
      </c>
      <c r="G9" s="167" t="s">
        <v>909</v>
      </c>
    </row>
    <row r="10" customFormat="false" ht="29.25" hidden="false" customHeight="false" outlineLevel="0" collapsed="false">
      <c r="A10" s="169" t="n">
        <v>8</v>
      </c>
      <c r="B10" s="167" t="s">
        <v>910</v>
      </c>
      <c r="C10" s="167" t="s">
        <v>911</v>
      </c>
      <c r="D10" s="167" t="s">
        <v>912</v>
      </c>
      <c r="E10" s="167" t="n">
        <v>18507303963</v>
      </c>
      <c r="F10" s="167" t="s">
        <v>12</v>
      </c>
      <c r="G10" s="167" t="s">
        <v>909</v>
      </c>
    </row>
    <row r="11" customFormat="false" ht="39" hidden="false" customHeight="true" outlineLevel="0" collapsed="false">
      <c r="A11" s="169" t="n">
        <v>9</v>
      </c>
      <c r="B11" s="167" t="s">
        <v>913</v>
      </c>
      <c r="C11" s="167" t="s">
        <v>914</v>
      </c>
      <c r="D11" s="167" t="s">
        <v>915</v>
      </c>
      <c r="E11" s="167" t="n">
        <v>15367304315</v>
      </c>
      <c r="F11" s="167" t="s">
        <v>12</v>
      </c>
      <c r="G11" s="167" t="s">
        <v>909</v>
      </c>
    </row>
    <row r="12" customFormat="false" ht="36" hidden="false" customHeight="true" outlineLevel="0" collapsed="false">
      <c r="A12" s="169" t="n">
        <v>10</v>
      </c>
      <c r="B12" s="167" t="s">
        <v>916</v>
      </c>
      <c r="C12" s="167" t="s">
        <v>917</v>
      </c>
      <c r="D12" s="167"/>
      <c r="E12" s="167"/>
      <c r="F12" s="167" t="s">
        <v>12</v>
      </c>
      <c r="G12" s="167" t="s">
        <v>918</v>
      </c>
    </row>
    <row r="13" customFormat="false" ht="60" hidden="false" customHeight="true" outlineLevel="0" collapsed="false">
      <c r="A13" s="169" t="n">
        <v>11</v>
      </c>
      <c r="B13" s="167" t="s">
        <v>919</v>
      </c>
      <c r="C13" s="167" t="s">
        <v>920</v>
      </c>
      <c r="D13" s="167"/>
      <c r="E13" s="167"/>
      <c r="F13" s="167" t="s">
        <v>12</v>
      </c>
      <c r="G13" s="167" t="s">
        <v>918</v>
      </c>
    </row>
    <row r="14" customFormat="false" ht="29.25" hidden="false" customHeight="false" outlineLevel="0" collapsed="false">
      <c r="A14" s="169" t="n">
        <v>12</v>
      </c>
      <c r="B14" s="167" t="s">
        <v>921</v>
      </c>
      <c r="C14" s="167" t="s">
        <v>922</v>
      </c>
      <c r="D14" s="167"/>
      <c r="E14" s="167"/>
      <c r="F14" s="167" t="s">
        <v>12</v>
      </c>
      <c r="G14" s="167" t="s">
        <v>918</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0T19:00:05Z</dcterms:created>
  <dc:creator>微软用户</dc:creator>
  <dc:description/>
  <dc:language>en-US</dc:language>
  <cp:lastModifiedBy>kylin</cp:lastModifiedBy>
  <dcterms:modified xsi:type="dcterms:W3CDTF">2021-12-23T11:02: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